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HO THOAT NGHEO)" sheetId="1" state="visible" r:id="rId2"/>
    <sheet name="THOAT NGHEO " sheetId="2" state="visible" r:id="rId3"/>
    <sheet name="HỘ NGHÈO 2023" sheetId="3" state="visible" r:id="rId4"/>
    <sheet name="HỘ NGHÈO 2022 LAO ĐỘNG" sheetId="4" state="visible" r:id="rId5"/>
    <sheet name="GIAM BHYT HN 2022" sheetId="5" state="visible" r:id="rId6"/>
    <sheet name="giam bhyt hn2021" sheetId="6" state="visible" r:id="rId7"/>
    <sheet name="tang bhyt HN" sheetId="7" state="visible" r:id="rId8"/>
    <sheet name="HỘ NGHÈO 2022" sheetId="8" state="visible" r:id="rId9"/>
    <sheet name="TH" sheetId="9" state="visible" r:id="rId10"/>
    <sheet name="XXXXXXXX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3" name="_xlnm._FilterDatabase" vbProcedure="false">'HỘ NGHÈO 2022 LAO ĐỘNG'!$A$8:$N$62</definedName>
    <definedName function="false" hidden="true" localSheetId="2" name="_xlnm._FilterDatabase" vbProcedure="false">'HỘ NGHÈO 2023'!$A$8:$P$353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A" vbProcedure="false">'[4]PNT-QUOT-#3'!$AG$8225</definedName>
    <definedName function="false" hidden="false" localSheetId="0" name="AAA" vbProcedure="false">'[2]MTL$-INTER'!$A$1:IV1048576</definedName>
    <definedName function="false" hidden="false" localSheetId="0" name="B" vbProcedure="false">'[4]PNT-QUOT-#3'!$AG$8225</definedName>
    <definedName function="false" hidden="false" localSheetId="0" name="cfk" vbProcedure="false">[1]THKP!$BS$71</definedName>
    <definedName function="false" hidden="false" localSheetId="0" name="COAT" vbProcedure="false">'[4]PNT-QUOT-#3'!$A$1</definedName>
    <definedName function="false" hidden="false" localSheetId="0" name="df" vbProcedure="false">[1]THKP!$CF$84</definedName>
    <definedName function="false" hidden="false" localSheetId="0" name="Excel_BuiltIn__FilterDatabase" vbProcedure="false">'HO THOAT NGHEO)'!$A$8:$N$58</definedName>
    <definedName function="false" hidden="false" localSheetId="0" name="FP" vbProcedure="false">'[4]COAT&amp;WRAP-QIOT-#3'!$DN$118:$DR$122</definedName>
    <definedName function="false" hidden="false" localSheetId="0" name="IO" vbProcedure="false">'[4]COAT&amp;WRAP-QIOT-#3'!$BG$59:$BK$63</definedName>
    <definedName function="false" hidden="false" localSheetId="0" name="MAT" vbProcedure="false">'[4]COAT&amp;WRAP-QIOT-#3'!$BG$59:$DA$105</definedName>
    <definedName function="false" hidden="false" localSheetId="0" name="MF" vbProcedure="false">'[4]COAT&amp;WRAP-QIOT-#3'!$DC$107:$DI$113</definedName>
    <definedName function="false" hidden="false" localSheetId="0" name="P" vbProcedure="false">'[4]PNT-QUOT-#3'!$D$4:$F$6</definedName>
    <definedName function="false" hidden="false" localSheetId="0" name="PEJM" vbProcedure="false">'[4]COAT&amp;WRAP-QIOT-#3'!$DY$129:$FF$162</definedName>
    <definedName function="false" hidden="false" localSheetId="0" name="PF" vbProcedure="false">'[4]PNT-QUOT-#3'!$B$2</definedName>
    <definedName function="false" hidden="false" localSheetId="0" name="PLOAI" vbProcedure="false">#REF!</definedName>
    <definedName function="false" hidden="false" localSheetId="0" name="RT" vbProcedure="false">'[4]COAT&amp;WRAP-QIOT-#3'!$AZ$52:$BA$53</definedName>
    <definedName function="false" hidden="false" localSheetId="0" name="SP" vbProcedure="false">'[4]PNT-QUOT-#3'!$A$1</definedName>
    <definedName function="false" hidden="false" localSheetId="0" name="THK" vbProcedure="false">'[4]COAT&amp;WRAP-QIOT-#3'!$FE$161:$FG$163</definedName>
    <definedName function="false" hidden="false" localSheetId="0" name="xl" vbProcedure="false">[1]THKP!$G$7</definedName>
    <definedName function="false" hidden="false" localSheetId="0" name="xlc" vbProcedure="false">[1]THKP!$H$8</definedName>
    <definedName function="false" hidden="false" localSheetId="0" name="xlk" vbProcedure="false">[1]THKP!$BQ$69</definedName>
    <definedName function="false" hidden="false" localSheetId="0" name="\0" vbProcedure="false">'[4]PNT-QUOT-#3'!$A$1</definedName>
    <definedName function="false" hidden="false" localSheetId="0" name="\z" vbProcedure="false">'[4]COAT&amp;WRAP-QIOT-#3'!$BD$56:$BF$58</definedName>
    <definedName function="false" hidden="false" localSheetId="1" name="A" vbProcedure="false">'[4]PNT-QUOT-#3'!$AG$8225</definedName>
    <definedName function="false" hidden="false" localSheetId="1" name="AAA" vbProcedure="false">'[2]MTL$-INTER'!$A$1:IV1048576</definedName>
    <definedName function="false" hidden="false" localSheetId="1" name="B" vbProcedure="false">'[4]PNT-QUOT-#3'!$AG$8225</definedName>
    <definedName function="false" hidden="false" localSheetId="1" name="cfk" vbProcedure="false">[1]THKP!$BS$71</definedName>
    <definedName function="false" hidden="false" localSheetId="1" name="COAT" vbProcedure="false">'[4]PNT-QUOT-#3'!$A$1</definedName>
    <definedName function="false" hidden="false" localSheetId="1" name="df" vbProcedure="false">[1]THKP!$CF$84</definedName>
    <definedName function="false" hidden="false" localSheetId="1" name="Excel_BuiltIn__FilterDatabase" vbProcedure="false">'THOAT NGHEO '!$A$8:$Q$186</definedName>
    <definedName function="false" hidden="false" localSheetId="1" name="FP" vbProcedure="false">'[4]COAT&amp;WRAP-QIOT-#3'!$DN$118:$DR$122</definedName>
    <definedName function="false" hidden="false" localSheetId="1" name="IO" vbProcedure="false">'[4]COAT&amp;WRAP-QIOT-#3'!$BG$59:$BK$63</definedName>
    <definedName function="false" hidden="false" localSheetId="1" name="MAT" vbProcedure="false">'[4]COAT&amp;WRAP-QIOT-#3'!$BG$59:$DA$105</definedName>
    <definedName function="false" hidden="false" localSheetId="1" name="MF" vbProcedure="false">'[4]COAT&amp;WRAP-QIOT-#3'!$DC$107:$DI$113</definedName>
    <definedName function="false" hidden="false" localSheetId="1" name="P" vbProcedure="false">'[4]PNT-QUOT-#3'!$D$4:$F$6</definedName>
    <definedName function="false" hidden="false" localSheetId="1" name="PEJM" vbProcedure="false">'[4]COAT&amp;WRAP-QIOT-#3'!$DY$129:$FF$162</definedName>
    <definedName function="false" hidden="false" localSheetId="1" name="PF" vbProcedure="false">'[4]PNT-QUOT-#3'!$B$2</definedName>
    <definedName function="false" hidden="false" localSheetId="1" name="PLOAI" vbProcedure="false">#REF!</definedName>
    <definedName function="false" hidden="false" localSheetId="1" name="RT" vbProcedure="false">'[4]COAT&amp;WRAP-QIOT-#3'!$AZ$52:$BA$53</definedName>
    <definedName function="false" hidden="false" localSheetId="1" name="SP" vbProcedure="false">'[4]PNT-QUOT-#3'!$A$1</definedName>
    <definedName function="false" hidden="false" localSheetId="1" name="THK" vbProcedure="false">'[4]COAT&amp;WRAP-QIOT-#3'!$FE$161:$FG$163</definedName>
    <definedName function="false" hidden="false" localSheetId="1" name="xl" vbProcedure="false">[1]THKP!$G$7</definedName>
    <definedName function="false" hidden="false" localSheetId="1" name="xlc" vbProcedure="false">[1]THKP!$H$8</definedName>
    <definedName function="false" hidden="false" localSheetId="1" name="xlk" vbProcedure="false">[1]THKP!$BQ$69</definedName>
    <definedName function="false" hidden="false" localSheetId="1" name="\0" vbProcedure="false">'[4]PNT-QUOT-#3'!$A$1</definedName>
    <definedName function="false" hidden="false" localSheetId="1" name="\z" vbProcedure="false">'[4]COAT&amp;WRAP-QIOT-#3'!$BD$56:$BF$58</definedName>
    <definedName function="false" hidden="false" localSheetId="2" name="A" vbProcedure="false">'[4]PNT-QUOT-#3'!$AG$8225</definedName>
    <definedName function="false" hidden="false" localSheetId="2" name="AAA" vbProcedure="false">'[2]MTL$-INTER'!$A$1:IV1048576</definedName>
    <definedName function="false" hidden="false" localSheetId="2" name="B" vbProcedure="false">'[4]PNT-QUOT-#3'!$AG$8225</definedName>
    <definedName function="false" hidden="false" localSheetId="2" name="cfk" vbProcedure="false">[1]THKP!$BS$71</definedName>
    <definedName function="false" hidden="false" localSheetId="2" name="COAT" vbProcedure="false">'[4]PNT-QUOT-#3'!$A$1</definedName>
    <definedName function="false" hidden="false" localSheetId="2" name="df" vbProcedure="false">[1]THKP!$CF$84</definedName>
    <definedName function="false" hidden="false" localSheetId="2" name="FP" vbProcedure="false">'[4]COAT&amp;WRAP-QIOT-#3'!$DN$118:$DR$122</definedName>
    <definedName function="false" hidden="false" localSheetId="2" name="IO" vbProcedure="false">'[4]COAT&amp;WRAP-QIOT-#3'!$BG$59:$BK$63</definedName>
    <definedName function="false" hidden="false" localSheetId="2" name="MAT" vbProcedure="false">'[4]COAT&amp;WRAP-QIOT-#3'!$BG$59:$DA$105</definedName>
    <definedName function="false" hidden="false" localSheetId="2" name="MF" vbProcedure="false">'[4]COAT&amp;WRAP-QIOT-#3'!$DC$107:$DI$113</definedName>
    <definedName function="false" hidden="false" localSheetId="2" name="P" vbProcedure="false">'[4]PNT-QUOT-#3'!$D$4:$F$6</definedName>
    <definedName function="false" hidden="false" localSheetId="2" name="PEJM" vbProcedure="false">'[4]COAT&amp;WRAP-QIOT-#3'!$DY$129:$FF$162</definedName>
    <definedName function="false" hidden="false" localSheetId="2" name="PF" vbProcedure="false">'[4]PNT-QUOT-#3'!$B$2</definedName>
    <definedName function="false" hidden="false" localSheetId="2" name="PLOAI" vbProcedure="false">#REF!</definedName>
    <definedName function="false" hidden="false" localSheetId="2" name="RT" vbProcedure="false">'[4]COAT&amp;WRAP-QIOT-#3'!$AZ$52:$BA$53</definedName>
    <definedName function="false" hidden="false" localSheetId="2" name="SP" vbProcedure="false">'[4]PNT-QUOT-#3'!$A$1</definedName>
    <definedName function="false" hidden="false" localSheetId="2" name="THK" vbProcedure="false">'[4]COAT&amp;WRAP-QIOT-#3'!$FE$161:$FG$163</definedName>
    <definedName function="false" hidden="false" localSheetId="2" name="xl" vbProcedure="false">[1]THKP!$G$7</definedName>
    <definedName function="false" hidden="false" localSheetId="2" name="xlc" vbProcedure="false">[1]THKP!$H$8</definedName>
    <definedName function="false" hidden="false" localSheetId="2" name="xlk" vbProcedure="false">[1]THKP!$BQ$69</definedName>
    <definedName function="false" hidden="false" localSheetId="2" name="\0" vbProcedure="false">'[4]PNT-QUOT-#3'!$A$1</definedName>
    <definedName function="false" hidden="false" localSheetId="2" name="\z" vbProcedure="false">'[4]COAT&amp;WRAP-QIOT-#3'!$BD$56:$BF$58</definedName>
    <definedName function="false" hidden="false" localSheetId="3" name="A" vbProcedure="false">'[4]PNT-QUOT-#3'!$AG$8225</definedName>
    <definedName function="false" hidden="false" localSheetId="3" name="AAA" vbProcedure="false">'[2]MTL$-INTER'!$A$1:IV1048576</definedName>
    <definedName function="false" hidden="false" localSheetId="3" name="B" vbProcedure="false">'[4]PNT-QUOT-#3'!$AG$8225</definedName>
    <definedName function="false" hidden="false" localSheetId="3" name="cfk" vbProcedure="false">[1]THKP!$BS$71</definedName>
    <definedName function="false" hidden="false" localSheetId="3" name="COAT" vbProcedure="false">'[4]PNT-QUOT-#3'!$A$1</definedName>
    <definedName function="false" hidden="false" localSheetId="3" name="df" vbProcedure="false">[1]THKP!$CF$84</definedName>
    <definedName function="false" hidden="false" localSheetId="3" name="FP" vbProcedure="false">'[4]COAT&amp;WRAP-QIOT-#3'!$DN$118:$DR$122</definedName>
    <definedName function="false" hidden="false" localSheetId="3" name="IO" vbProcedure="false">'[4]COAT&amp;WRAP-QIOT-#3'!$BG$59:$BK$63</definedName>
    <definedName function="false" hidden="false" localSheetId="3" name="MAT" vbProcedure="false">'[4]COAT&amp;WRAP-QIOT-#3'!$BG$59:$DA$105</definedName>
    <definedName function="false" hidden="false" localSheetId="3" name="MF" vbProcedure="false">'[4]COAT&amp;WRAP-QIOT-#3'!$DC$107:$DI$113</definedName>
    <definedName function="false" hidden="false" localSheetId="3" name="P" vbProcedure="false">'[4]PNT-QUOT-#3'!$D$4:$F$6</definedName>
    <definedName function="false" hidden="false" localSheetId="3" name="PEJM" vbProcedure="false">'[4]COAT&amp;WRAP-QIOT-#3'!$DY$129:$FF$162</definedName>
    <definedName function="false" hidden="false" localSheetId="3" name="PF" vbProcedure="false">'[4]PNT-QUOT-#3'!$B$2</definedName>
    <definedName function="false" hidden="false" localSheetId="3" name="PLOAI" vbProcedure="false">#REF!</definedName>
    <definedName function="false" hidden="false" localSheetId="3" name="RT" vbProcedure="false">'[4]COAT&amp;WRAP-QIOT-#3'!$AZ$52:$BA$53</definedName>
    <definedName function="false" hidden="false" localSheetId="3" name="SP" vbProcedure="false">'[4]PNT-QUOT-#3'!$A$1</definedName>
    <definedName function="false" hidden="false" localSheetId="3" name="THK" vbProcedure="false">'[4]COAT&amp;WRAP-QIOT-#3'!$FE$161:$FG$163</definedName>
    <definedName function="false" hidden="false" localSheetId="3" name="xl" vbProcedure="false">[1]THKP!$G$7</definedName>
    <definedName function="false" hidden="false" localSheetId="3" name="xlc" vbProcedure="false">[1]THKP!$H$8</definedName>
    <definedName function="false" hidden="false" localSheetId="3" name="xlk" vbProcedure="false">[1]THKP!$BQ$69</definedName>
    <definedName function="false" hidden="false" localSheetId="3" name="\0" vbProcedure="false">'[4]PNT-QUOT-#3'!$A$1</definedName>
    <definedName function="false" hidden="false" localSheetId="3" name="\z" vbProcedure="false">'[4]COAT&amp;WRAP-QIOT-#3'!$BD$56:$BF$58</definedName>
    <definedName function="false" hidden="false" localSheetId="4" name="A" vbProcedure="false">'[4]PNT-QUOT-#3'!$AG$8225</definedName>
    <definedName function="false" hidden="false" localSheetId="4" name="AAA" vbProcedure="false">'[2]MTL$-INTER'!$A$1:IV1048576</definedName>
    <definedName function="false" hidden="false" localSheetId="4" name="B" vbProcedure="false">'[4]PNT-QUOT-#3'!$AG$8225</definedName>
    <definedName function="false" hidden="false" localSheetId="4" name="cfk" vbProcedure="false">[1]THKP!$BS$71</definedName>
    <definedName function="false" hidden="false" localSheetId="4" name="COAT" vbProcedure="false">'[4]PNT-QUOT-#3'!$A$1</definedName>
    <definedName function="false" hidden="false" localSheetId="4" name="df" vbProcedure="false">[1]THKP!$CF$84</definedName>
    <definedName function="false" hidden="false" localSheetId="4" name="Excel_BuiltIn__FilterDatabase" vbProcedure="false">'GIAM BHYT HN 2022'!$A$8:$Q$186</definedName>
    <definedName function="false" hidden="false" localSheetId="4" name="FP" vbProcedure="false">'[4]COAT&amp;WRAP-QIOT-#3'!$DN$118:$DR$122</definedName>
    <definedName function="false" hidden="false" localSheetId="4" name="IO" vbProcedure="false">'[4]COAT&amp;WRAP-QIOT-#3'!$BG$59:$BK$63</definedName>
    <definedName function="false" hidden="false" localSheetId="4" name="MAT" vbProcedure="false">'[4]COAT&amp;WRAP-QIOT-#3'!$BG$59:$DA$105</definedName>
    <definedName function="false" hidden="false" localSheetId="4" name="MF" vbProcedure="false">'[4]COAT&amp;WRAP-QIOT-#3'!$DC$107:$DI$113</definedName>
    <definedName function="false" hidden="false" localSheetId="4" name="P" vbProcedure="false">'[4]PNT-QUOT-#3'!$D$4:$F$6</definedName>
    <definedName function="false" hidden="false" localSheetId="4" name="PEJM" vbProcedure="false">'[4]COAT&amp;WRAP-QIOT-#3'!$DY$129:$FF$162</definedName>
    <definedName function="false" hidden="false" localSheetId="4" name="PF" vbProcedure="false">'[4]PNT-QUOT-#3'!$B$2</definedName>
    <definedName function="false" hidden="false" localSheetId="4" name="PLOAI" vbProcedure="false">#REF!</definedName>
    <definedName function="false" hidden="false" localSheetId="4" name="RT" vbProcedure="false">'[4]COAT&amp;WRAP-QIOT-#3'!$AZ$52:$BA$53</definedName>
    <definedName function="false" hidden="false" localSheetId="4" name="SP" vbProcedure="false">'[4]PNT-QUOT-#3'!$A$1</definedName>
    <definedName function="false" hidden="false" localSheetId="4" name="THK" vbProcedure="false">'[4]COAT&amp;WRAP-QIOT-#3'!$FE$161:$FG$163</definedName>
    <definedName function="false" hidden="false" localSheetId="4" name="xl" vbProcedure="false">[1]THKP!$G$7</definedName>
    <definedName function="false" hidden="false" localSheetId="4" name="xlc" vbProcedure="false">[1]THKP!$H$8</definedName>
    <definedName function="false" hidden="false" localSheetId="4" name="xlk" vbProcedure="false">[1]THKP!$BQ$69</definedName>
    <definedName function="false" hidden="false" localSheetId="4" name="\0" vbProcedure="false">'[4]PNT-QUOT-#3'!$A$1</definedName>
    <definedName function="false" hidden="false" localSheetId="4" name="\z" vbProcedure="false">'[4]COAT&amp;WRAP-QIOT-#3'!$BD$56:$BF$58</definedName>
    <definedName function="false" hidden="false" localSheetId="5" name="A" vbProcedure="false">'[4]PNT-QUOT-#3'!$AG$8225</definedName>
    <definedName function="false" hidden="false" localSheetId="5" name="AAA" vbProcedure="false">'[2]MTL$-INTER'!$A$1:IV1048576</definedName>
    <definedName function="false" hidden="false" localSheetId="5" name="B" vbProcedure="false">'[4]PNT-QUOT-#3'!$AG$8225</definedName>
    <definedName function="false" hidden="false" localSheetId="5" name="cfk" vbProcedure="false">[1]THKP!$BS$71</definedName>
    <definedName function="false" hidden="false" localSheetId="5" name="COAT" vbProcedure="false">'[4]PNT-QUOT-#3'!$A$1</definedName>
    <definedName function="false" hidden="false" localSheetId="5" name="df" vbProcedure="false">[1]THKP!$CF$84</definedName>
    <definedName function="false" hidden="false" localSheetId="5" name="Excel_BuiltIn__FilterDatabase" vbProcedure="false">'giam bhyt hn2021'!$A$8:$P$290</definedName>
    <definedName function="false" hidden="false" localSheetId="5" name="FP" vbProcedure="false">'[4]COAT&amp;WRAP-QIOT-#3'!$DN$118:$DR$122</definedName>
    <definedName function="false" hidden="false" localSheetId="5" name="IO" vbProcedure="false">'[4]COAT&amp;WRAP-QIOT-#3'!$BG$59:$BK$63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P" vbProcedure="false">'[4]PNT-QUOT-#3'!$D$4:$F$6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OAI" vbProcedure="false">#REF!</definedName>
    <definedName function="false" hidden="false" localSheetId="5" name="RT" vbProcedure="false">'[4]COAT&amp;WRAP-QIOT-#3'!$AZ$52:$BA$53</definedName>
    <definedName function="false" hidden="false" localSheetId="5" name="SP" vbProcedure="false">'[4]PNT-QUOT-#3'!$A$1</definedName>
    <definedName function="false" hidden="false" localSheetId="5" name="THK" vbProcedure="false">'[4]COAT&amp;WRAP-QIOT-#3'!$FE$161:$FG$163</definedName>
    <definedName function="false" hidden="false" localSheetId="5" name="xl" vbProcedure="false">[1]THKP!$G$7</definedName>
    <definedName function="false" hidden="false" localSheetId="5" name="xlc" vbProcedure="false">[1]THKP!$H$8</definedName>
    <definedName function="false" hidden="false" localSheetId="5" name="xlk" vbProcedure="false">[1]THKP!$BQ$69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  <definedName function="false" hidden="false" localSheetId="6" name="A" vbProcedure="false">'[4]PNT-QUOT-#3'!$AG$8225</definedName>
    <definedName function="false" hidden="false" localSheetId="6" name="AAA" vbProcedure="false">'[2]MTL$-INTER'!$A$1:IV1048576</definedName>
    <definedName function="false" hidden="false" localSheetId="6" name="B" vbProcedure="false">'[4]PNT-QUOT-#3'!$AG$8225</definedName>
    <definedName function="false" hidden="false" localSheetId="6" name="cfk" vbProcedure="false">[1]THKP!$BS$71</definedName>
    <definedName function="false" hidden="false" localSheetId="6" name="COAT" vbProcedure="false">'[4]PNT-QUOT-#3'!$A$1</definedName>
    <definedName function="false" hidden="false" localSheetId="6" name="df" vbProcedure="false">[1]THKP!$CF$84</definedName>
    <definedName function="false" hidden="false" localSheetId="6" name="Excel_BuiltIn__FilterDatabase" vbProcedure="false">'tang bhyt HN'!$A$8:$P$533</definedName>
    <definedName function="false" hidden="false" localSheetId="6" name="FP" vbProcedure="false">'[4]COAT&amp;WRAP-QIOT-#3'!$DN$118:$DR$122</definedName>
    <definedName function="false" hidden="false" localSheetId="6" name="IO" vbProcedure="false">'[4]COAT&amp;WRAP-QIOT-#3'!$BG$59:$BK$63</definedName>
    <definedName function="false" hidden="false" localSheetId="6" name="MAT" vbProcedure="false">'[4]COAT&amp;WRAP-QIOT-#3'!$BG$59:$DA$105</definedName>
    <definedName function="false" hidden="false" localSheetId="6" name="MF" vbProcedure="false">'[4]COAT&amp;WRAP-QIOT-#3'!$DC$107:$DI$113</definedName>
    <definedName function="false" hidden="false" localSheetId="6" name="P" vbProcedure="false">'[4]PNT-QUOT-#3'!$D$4:$F$6</definedName>
    <definedName function="false" hidden="false" localSheetId="6" name="PEJM" vbProcedure="false">'[4]COAT&amp;WRAP-QIOT-#3'!$DY$129:$FF$162</definedName>
    <definedName function="false" hidden="false" localSheetId="6" name="PF" vbProcedure="false">'[4]PNT-QUOT-#3'!$B$2</definedName>
    <definedName function="false" hidden="false" localSheetId="6" name="PLOAI" vbProcedure="false">#REF!</definedName>
    <definedName function="false" hidden="false" localSheetId="6" name="RT" vbProcedure="false">'[4]COAT&amp;WRAP-QIOT-#3'!$AZ$52:$BA$53</definedName>
    <definedName function="false" hidden="false" localSheetId="6" name="SP" vbProcedure="false">'[4]PNT-QUOT-#3'!$A$1</definedName>
    <definedName function="false" hidden="false" localSheetId="6" name="THK" vbProcedure="false">'[4]COAT&amp;WRAP-QIOT-#3'!$FE$161:$FG$163</definedName>
    <definedName function="false" hidden="false" localSheetId="6" name="xl" vbProcedure="false">[1]THKP!$G$7</definedName>
    <definedName function="false" hidden="false" localSheetId="6" name="xlc" vbProcedure="false">[1]THKP!$H$8</definedName>
    <definedName function="false" hidden="false" localSheetId="6" name="xlk" vbProcedure="false">[1]THKP!$BQ$69</definedName>
    <definedName function="false" hidden="false" localSheetId="6" name="\0" vbProcedure="false">'[4]PNT-QUOT-#3'!$A$1</definedName>
    <definedName function="false" hidden="false" localSheetId="6" name="\z" vbProcedure="false">'[4]COAT&amp;WRAP-QIOT-#3'!$BD$56:$BF$58</definedName>
    <definedName function="false" hidden="false" localSheetId="7" name="A" vbProcedure="false">'[4]PNT-QUOT-#3'!$AG$8225</definedName>
    <definedName function="false" hidden="false" localSheetId="7" name="AAA" vbProcedure="false">'[2]MTL$-INTER'!$A$1:IV1048576</definedName>
    <definedName function="false" hidden="false" localSheetId="7" name="B" vbProcedure="false">'[4]PNT-QUOT-#3'!$AG$8225</definedName>
    <definedName function="false" hidden="false" localSheetId="7" name="cfk" vbProcedure="false">[1]THKP!$BS$71</definedName>
    <definedName function="false" hidden="false" localSheetId="7" name="COAT" vbProcedure="false">'[4]PNT-QUOT-#3'!$A$1</definedName>
    <definedName function="false" hidden="false" localSheetId="7" name="df" vbProcedure="false">[1]THKP!$CF$84</definedName>
    <definedName function="false" hidden="false" localSheetId="7" name="Excel_BuiltIn__FilterDatabase" vbProcedure="false">'HỘ NGHÈO 2022'!$A$8:$Q$534</definedName>
    <definedName function="false" hidden="false" localSheetId="7" name="FP" vbProcedure="false">'[4]COAT&amp;WRAP-QIOT-#3'!$DN$118:$DR$122</definedName>
    <definedName function="false" hidden="false" localSheetId="7" name="IO" vbProcedure="false">'[4]COAT&amp;WRAP-QIOT-#3'!$BG$59:$BK$63</definedName>
    <definedName function="false" hidden="false" localSheetId="7" name="MAT" vbProcedure="false">'[4]COAT&amp;WRAP-QIOT-#3'!$BG$59:$DA$105</definedName>
    <definedName function="false" hidden="false" localSheetId="7" name="MF" vbProcedure="false">'[4]COAT&amp;WRAP-QIOT-#3'!$DC$107:$DI$113</definedName>
    <definedName function="false" hidden="false" localSheetId="7" name="P" vbProcedure="false">'[4]PNT-QUOT-#3'!$D$4:$F$6</definedName>
    <definedName function="false" hidden="false" localSheetId="7" name="PEJM" vbProcedure="false">'[4]COAT&amp;WRAP-QIOT-#3'!$DY$129:$FF$162</definedName>
    <definedName function="false" hidden="false" localSheetId="7" name="PF" vbProcedure="false">'[4]PNT-QUOT-#3'!$B$2</definedName>
    <definedName function="false" hidden="false" localSheetId="7" name="PLOAI" vbProcedure="false">#REF!</definedName>
    <definedName function="false" hidden="false" localSheetId="7" name="RT" vbProcedure="false">'[4]COAT&amp;WRAP-QIOT-#3'!$AZ$52:$BA$53</definedName>
    <definedName function="false" hidden="false" localSheetId="7" name="SP" vbProcedure="false">'[4]PNT-QUOT-#3'!$A$1</definedName>
    <definedName function="false" hidden="false" localSheetId="7" name="THK" vbProcedure="false">'[4]COAT&amp;WRAP-QIOT-#3'!$FE$161:$FG$163</definedName>
    <definedName function="false" hidden="false" localSheetId="7" name="xl" vbProcedure="false">[1]THKP!$G$7</definedName>
    <definedName function="false" hidden="false" localSheetId="7" name="xlc" vbProcedure="false">[1]THKP!$H$8</definedName>
    <definedName function="false" hidden="false" localSheetId="7" name="xlk" vbProcedure="false">[1]THKP!$BQ$69</definedName>
    <definedName function="false" hidden="false" localSheetId="7" name="\0" vbProcedure="false">'[4]PNT-QUOT-#3'!$A$1</definedName>
    <definedName function="false" hidden="false" localSheetId="7" name="\z" vbProcedure="false">'[4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6" uniqueCount="1783">
  <si>
    <t xml:space="preserve"> UBND HUYỆN CHỢ MỚI</t>
  </si>
  <si>
    <t xml:space="preserve">CỘNG HOÀ XÃ HỘI CHỦ NGHĨA VIỆT NAM</t>
  </si>
  <si>
    <t xml:space="preserve">UBND XÃ MỸ HỘI ĐÔNG</t>
  </si>
  <si>
    <t xml:space="preserve">Độc lập - Tự do - Hạnh phúc</t>
  </si>
  <si>
    <t xml:space="preserve">DANH SÁCH HỘ THOÁT NGHÈO</t>
  </si>
  <si>
    <t xml:space="preserve">Năm 2022</t>
  </si>
  <si>
    <t xml:space="preserve">Đề nghị các xã đồng loạt thực hiện theo mẫu này</t>
  </si>
  <si>
    <t xml:space="preserve">STT</t>
  </si>
  <si>
    <t xml:space="preserve">Họ và tên chủ hộ</t>
  </si>
  <si>
    <t xml:space="preserve">Năm sinh</t>
  </si>
  <si>
    <t xml:space="preserve">Địa chỉ</t>
  </si>
  <si>
    <t xml:space="preserve">Quan hệ</t>
  </si>
  <si>
    <t xml:space="preserve">1/.</t>
  </si>
  <si>
    <t xml:space="preserve">để trình UBND huyện ký</t>
  </si>
  <si>
    <t xml:space="preserve">GCĐ</t>
  </si>
  <si>
    <t xml:space="preserve">Nam </t>
  </si>
  <si>
    <t xml:space="preserve">Nữ</t>
  </si>
  <si>
    <t xml:space="preserve">2/.</t>
  </si>
  <si>
    <t xml:space="preserve">để đưa vào số bộ phòng theo dỏi</t>
  </si>
  <si>
    <t xml:space="preserve">Triệu Thị Lẹ</t>
  </si>
  <si>
    <t xml:space="preserve">ấp Mỹ Hòa</t>
  </si>
  <si>
    <t xml:space="preserve">Chủ hộ</t>
  </si>
  <si>
    <t xml:space="preserve">Chết</t>
  </si>
  <si>
    <t xml:space="preserve">Nguyễn Thị Mỵ</t>
  </si>
  <si>
    <t xml:space="preserve">Huỳnh Thị Cọp</t>
  </si>
  <si>
    <t xml:space="preserve">Lê Văn Hạt</t>
  </si>
  <si>
    <t xml:space="preserve">Lê Phát Hưng</t>
  </si>
  <si>
    <t xml:space="preserve">ấp Mỹ Thuận</t>
  </si>
  <si>
    <t xml:space="preserve">8924131435</t>
  </si>
  <si>
    <t xml:space="preserve">Nguyễn Văn Song</t>
  </si>
  <si>
    <t xml:space="preserve">Lê Thị Vân</t>
  </si>
  <si>
    <t xml:space="preserve">Bùi Thị Ngọc</t>
  </si>
  <si>
    <t xml:space="preserve">Nguyễn Văn Dơn</t>
  </si>
  <si>
    <t xml:space="preserve">Huỳnh Văn Dơn</t>
  </si>
  <si>
    <t xml:space="preserve">Nguyễn Văn Nam</t>
  </si>
  <si>
    <t xml:space="preserve">ấp Mỹ Hội</t>
  </si>
  <si>
    <t xml:space="preserve">8923920635</t>
  </si>
  <si>
    <t xml:space="preserve">Ngô Thị Hạnh</t>
  </si>
  <si>
    <t xml:space="preserve">8924089061</t>
  </si>
  <si>
    <t xml:space="preserve">Nguyễn Văn Hồng</t>
  </si>
  <si>
    <t xml:space="preserve">8923940215</t>
  </si>
  <si>
    <t xml:space="preserve">Nguyễn Trường Xinh</t>
  </si>
  <si>
    <t xml:space="preserve">8924066880</t>
  </si>
  <si>
    <t xml:space="preserve">Phạm Văn Quây</t>
  </si>
  <si>
    <t xml:space="preserve">8923932861</t>
  </si>
  <si>
    <t xml:space="preserve">Nguyễn Thị Hoa</t>
  </si>
  <si>
    <t xml:space="preserve">ấp Mỹ Hòa A</t>
  </si>
  <si>
    <t xml:space="preserve">8923904465</t>
  </si>
  <si>
    <t xml:space="preserve">Bùi Văn Tuấn</t>
  </si>
  <si>
    <t xml:space="preserve">8923892343</t>
  </si>
  <si>
    <t xml:space="preserve">Nguyễn Thị Tệ</t>
  </si>
  <si>
    <t xml:space="preserve">1951</t>
  </si>
  <si>
    <t xml:space="preserve">ấp Mỹ Tân</t>
  </si>
  <si>
    <t xml:space="preserve">8924001734</t>
  </si>
  <si>
    <t xml:space="preserve">Nguyễn Thị Phường</t>
  </si>
  <si>
    <t xml:space="preserve">15/07/1970</t>
  </si>
  <si>
    <t xml:space="preserve">ấp Mỹ Hòa B</t>
  </si>
  <si>
    <t xml:space="preserve">Huỳnh Văn Đạt</t>
  </si>
  <si>
    <t xml:space="preserve">1949</t>
  </si>
  <si>
    <t xml:space="preserve">Lê Thị Chép</t>
  </si>
  <si>
    <t xml:space="preserve">22/04/1949</t>
  </si>
  <si>
    <t xml:space="preserve">Nguyễn Văn Út Nhỏ</t>
  </si>
  <si>
    <t xml:space="preserve">1972</t>
  </si>
  <si>
    <t xml:space="preserve">Đặng Thị Lệ Thủy</t>
  </si>
  <si>
    <t xml:space="preserve">Huỳnh Văn Nhà</t>
  </si>
  <si>
    <t xml:space="preserve">30/12/1959</t>
  </si>
  <si>
    <t xml:space="preserve">ấp Mỹ Thành</t>
  </si>
  <si>
    <t xml:space="preserve">8924136731</t>
  </si>
  <si>
    <t xml:space="preserve">Nguyễn Thị Phụng</t>
  </si>
  <si>
    <t xml:space="preserve">Lê Thị Kiều Phương</t>
  </si>
  <si>
    <t xml:space="preserve">8924122672</t>
  </si>
  <si>
    <t xml:space="preserve">Đặng Văn Miểng</t>
  </si>
  <si>
    <t xml:space="preserve">8925669054</t>
  </si>
  <si>
    <t xml:space="preserve">Võ Thị Thiệt</t>
  </si>
  <si>
    <t xml:space="preserve">8925055521</t>
  </si>
  <si>
    <t xml:space="preserve">Hồ Thị Mảnh</t>
  </si>
  <si>
    <t xml:space="preserve">30/12/1945</t>
  </si>
  <si>
    <t xml:space="preserve">8924153544</t>
  </si>
  <si>
    <t xml:space="preserve">Lê Văn Tay</t>
  </si>
  <si>
    <t xml:space="preserve">Phan Thị Bé</t>
  </si>
  <si>
    <t xml:space="preserve">Từ Văn Lấm</t>
  </si>
  <si>
    <t xml:space="preserve">16/10/1986</t>
  </si>
  <si>
    <t xml:space="preserve">Nguyễn Thị Dợt</t>
  </si>
  <si>
    <t xml:space="preserve">Phạm Văn Được</t>
  </si>
  <si>
    <t xml:space="preserve">19/05/1992</t>
  </si>
  <si>
    <t xml:space="preserve">ấp Mỹ Thạnh</t>
  </si>
  <si>
    <t xml:space="preserve">8924082394</t>
  </si>
  <si>
    <t xml:space="preserve">HCN chuyển HN</t>
  </si>
  <si>
    <t xml:space="preserve">Phạm Văn Pháp</t>
  </si>
  <si>
    <t xml:space="preserve">Ngô Văn Quang</t>
  </si>
  <si>
    <t xml:space="preserve">1954</t>
  </si>
  <si>
    <t xml:space="preserve">Tô Minh Đặng</t>
  </si>
  <si>
    <t xml:space="preserve">Trần Văn Hiếu</t>
  </si>
  <si>
    <t xml:space="preserve">04/05/1983</t>
  </si>
  <si>
    <t xml:space="preserve">Nguyễn Văn Luận</t>
  </si>
  <si>
    <t xml:space="preserve">ấp Mỹ Đức</t>
  </si>
  <si>
    <t xml:space="preserve">Nguyễn Trung Ngọc</t>
  </si>
  <si>
    <t xml:space="preserve">Lê Văn Bồn</t>
  </si>
  <si>
    <t xml:space="preserve">Dương Văn Lượm</t>
  </si>
  <si>
    <t xml:space="preserve">Nguyễn Thị Đẹt</t>
  </si>
  <si>
    <t xml:space="preserve">Lê Thị Lệ</t>
  </si>
  <si>
    <t xml:space="preserve">ấp Mỹ Phước</t>
  </si>
  <si>
    <t xml:space="preserve">8923926361</t>
  </si>
  <si>
    <t xml:space="preserve">Nguyễn Thị Chiêm</t>
  </si>
  <si>
    <t xml:space="preserve">1930</t>
  </si>
  <si>
    <t xml:space="preserve">BT</t>
  </si>
  <si>
    <t xml:space="preserve">Lê Thị Sường</t>
  </si>
  <si>
    <t xml:space="preserve">19/02/1953</t>
  </si>
  <si>
    <t xml:space="preserve">Lưu Thị Đủa</t>
  </si>
  <si>
    <t xml:space="preserve">14/02/1940</t>
  </si>
  <si>
    <t xml:space="preserve">8924019975</t>
  </si>
  <si>
    <t xml:space="preserve">Nguyễn Thị Thanh Tuyền</t>
  </si>
  <si>
    <t xml:space="preserve">1957</t>
  </si>
  <si>
    <t xml:space="preserve">8924124914</t>
  </si>
  <si>
    <t xml:space="preserve">Nguyễn Văn Chài</t>
  </si>
  <si>
    <t xml:space="preserve">14/01/1985</t>
  </si>
  <si>
    <t xml:space="preserve">Tổng cộng</t>
  </si>
  <si>
    <t xml:space="preserve">Có 48 hộ thoát nghèo</t>
  </si>
  <si>
    <t xml:space="preserve">Mỹ Hội Đông, ngày 31 tháng 10 năm 2022</t>
  </si>
  <si>
    <t xml:space="preserve">Người lập biểu </t>
  </si>
  <si>
    <t xml:space="preserve">TM.UBND XÃ</t>
  </si>
  <si>
    <t xml:space="preserve">PHÓ CHỦ TỊCH</t>
  </si>
  <si>
    <t xml:space="preserve">Lê Quang Hạnh</t>
  </si>
  <si>
    <t xml:space="preserve"> </t>
  </si>
  <si>
    <t xml:space="preserve">DANH SÁCH HỘ NGHÈO</t>
  </si>
  <si>
    <t xml:space="preserve">Số hộ</t>
  </si>
  <si>
    <t xml:space="preserve">STT
 Nhân
 khẩu</t>
  </si>
  <si>
    <t xml:space="preserve">Võ Thị Lý</t>
  </si>
  <si>
    <t xml:space="preserve">Con</t>
  </si>
  <si>
    <t xml:space="preserve">Võ Thị Nồ</t>
  </si>
  <si>
    <t xml:space="preserve">Hồ Thanh Vân</t>
  </si>
  <si>
    <t xml:space="preserve">25/11/1987</t>
  </si>
  <si>
    <t xml:space="preserve">con</t>
  </si>
  <si>
    <t xml:space="preserve">Nguyễn Bảo Xuyên</t>
  </si>
  <si>
    <t xml:space="preserve">Hồ Thảo Vy</t>
  </si>
  <si>
    <t xml:space="preserve">15/5/2020</t>
  </si>
  <si>
    <t xml:space="preserve">cháu</t>
  </si>
  <si>
    <t xml:space="preserve">Hồ Thanh Khiêm</t>
  </si>
  <si>
    <t xml:space="preserve">Lê Thị Tiết</t>
  </si>
  <si>
    <t xml:space="preserve">Vợ</t>
  </si>
  <si>
    <t xml:space="preserve">Nguyễn Văn Sang</t>
  </si>
  <si>
    <t xml:space="preserve">Nguyễn Thị Tuyết Nhi</t>
  </si>
  <si>
    <t xml:space="preserve">Dâu</t>
  </si>
  <si>
    <t xml:space="preserve">Nguyễn Văn Chương</t>
  </si>
  <si>
    <t xml:space="preserve">19/5/2005</t>
  </si>
  <si>
    <t xml:space="preserve">Trần Lê Thị Thủy Tiên</t>
  </si>
  <si>
    <t xml:space="preserve">22/5/1996</t>
  </si>
  <si>
    <t xml:space="preserve">Trương Văn Gon</t>
  </si>
  <si>
    <t xml:space="preserve">Nguyễn Thị Nguyệt</t>
  </si>
  <si>
    <t xml:space="preserve">Huỳnh Văn Cường</t>
  </si>
  <si>
    <t xml:space="preserve">14/7/1987</t>
  </si>
  <si>
    <t xml:space="preserve">Cháu</t>
  </si>
  <si>
    <t xml:space="preserve">Huỳnh Minh Tiến</t>
  </si>
  <si>
    <t xml:space="preserve">22/11/2003</t>
  </si>
  <si>
    <t xml:space="preserve">Nguyễn Thị Thanh Thủy</t>
  </si>
  <si>
    <t xml:space="preserve">8924167307</t>
  </si>
  <si>
    <t xml:space="preserve">Nguyễn Văn Trúc</t>
  </si>
  <si>
    <t xml:space="preserve">16/12/1989</t>
  </si>
  <si>
    <t xml:space="preserve">Nguyễn Thị Ý Nhi</t>
  </si>
  <si>
    <t xml:space="preserve">8923977530</t>
  </si>
  <si>
    <t xml:space="preserve">Nguyễn Quốc Thái</t>
  </si>
  <si>
    <t xml:space="preserve">15/11/2012</t>
  </si>
  <si>
    <t xml:space="preserve">Cháu nội</t>
  </si>
  <si>
    <t xml:space="preserve">8924081128</t>
  </si>
  <si>
    <t xml:space="preserve">Nguyễn Thị Thơm</t>
  </si>
  <si>
    <t xml:space="preserve">Nguyễn Thị Kim Thơm</t>
  </si>
  <si>
    <t xml:space="preserve">Cao Văn Tú</t>
  </si>
  <si>
    <t xml:space="preserve">8924153762</t>
  </si>
  <si>
    <t xml:space="preserve">DN4747412292097</t>
  </si>
  <si>
    <t xml:space="preserve">Nguyễn Thị Thúy Loan</t>
  </si>
  <si>
    <t xml:space="preserve">8923875617</t>
  </si>
  <si>
    <t xml:space="preserve">Cao Anh Kiệt</t>
  </si>
  <si>
    <t xml:space="preserve">8924148776</t>
  </si>
  <si>
    <t xml:space="preserve">Cao Thị Thúy Kiều</t>
  </si>
  <si>
    <t xml:space="preserve">23/6/2013</t>
  </si>
  <si>
    <t xml:space="preserve">8923832682</t>
  </si>
  <si>
    <t xml:space="preserve">Nguyễn Thị Chia</t>
  </si>
  <si>
    <t xml:space="preserve">8923952018</t>
  </si>
  <si>
    <t xml:space="preserve">Nguyễn Thị Loan</t>
  </si>
  <si>
    <t xml:space="preserve">8923987975</t>
  </si>
  <si>
    <t xml:space="preserve">Nguyễn Thị Loan Em</t>
  </si>
  <si>
    <t xml:space="preserve">8923987973</t>
  </si>
  <si>
    <t xml:space="preserve">Nguyễn Thị Cẩm Tiên</t>
  </si>
  <si>
    <t xml:space="preserve">24/2/2004</t>
  </si>
  <si>
    <t xml:space="preserve">8924086718</t>
  </si>
  <si>
    <t xml:space="preserve">Nguyễn Thị Tiên Em</t>
  </si>
  <si>
    <t xml:space="preserve">8924103068</t>
  </si>
  <si>
    <t xml:space="preserve">Bùi Thị Chong</t>
  </si>
  <si>
    <t xml:space="preserve">8923993439</t>
  </si>
  <si>
    <t xml:space="preserve">Phạm Phước Hiền</t>
  </si>
  <si>
    <t xml:space="preserve">8925809213</t>
  </si>
  <si>
    <t xml:space="preserve">Nguyễn Thị Lon</t>
  </si>
  <si>
    <t xml:space="preserve">DN</t>
  </si>
  <si>
    <t xml:space="preserve">Phạm Thị Ngọc Mỹ</t>
  </si>
  <si>
    <t xml:space="preserve">21/04/2001</t>
  </si>
  <si>
    <t xml:space="preserve">8925337219</t>
  </si>
  <si>
    <t xml:space="preserve">Phạm Thị Ngọc Trâm</t>
  </si>
  <si>
    <t xml:space="preserve">14/05/2012</t>
  </si>
  <si>
    <t xml:space="preserve">8925000598</t>
  </si>
  <si>
    <t xml:space="preserve">Nguyễn Thị Bé Tám</t>
  </si>
  <si>
    <t xml:space="preserve">Mẹ</t>
  </si>
  <si>
    <t xml:space="preserve">8924057379</t>
  </si>
  <si>
    <t xml:space="preserve">Bùi Thị Kiều Oanh</t>
  </si>
  <si>
    <t xml:space="preserve">Em</t>
  </si>
  <si>
    <t xml:space="preserve">Bùi Thị Ngọc Dung</t>
  </si>
  <si>
    <t xml:space="preserve">24/03/2005</t>
  </si>
  <si>
    <t xml:space="preserve">8924056534</t>
  </si>
  <si>
    <t xml:space="preserve">Bùi Văn Phát</t>
  </si>
  <si>
    <t xml:space="preserve">8923837043</t>
  </si>
  <si>
    <t xml:space="preserve">Bùi Như Ý</t>
  </si>
  <si>
    <t xml:space="preserve">15/5/2000</t>
  </si>
  <si>
    <t xml:space="preserve">Bùi Quốc Huy</t>
  </si>
  <si>
    <t xml:space="preserve">14/12/2016</t>
  </si>
  <si>
    <t xml:space="preserve">Bùi Thị Vy</t>
  </si>
  <si>
    <t xml:space="preserve">Huỳnh Thị Thiệt</t>
  </si>
  <si>
    <t xml:space="preserve">10/03/1985</t>
  </si>
  <si>
    <t xml:space="preserve">Huỳnh Thị Bích Chi</t>
  </si>
  <si>
    <t xml:space="preserve">09/10/1987</t>
  </si>
  <si>
    <t xml:space="preserve">Nguyễn Minh Thành</t>
  </si>
  <si>
    <t xml:space="preserve">11/07/2010</t>
  </si>
  <si>
    <t xml:space="preserve">Nguyễn Hoài Thanh</t>
  </si>
  <si>
    <t xml:space="preserve">15/05/1993</t>
  </si>
  <si>
    <t xml:space="preserve">Tô Thị Mai</t>
  </si>
  <si>
    <t xml:space="preserve">vợ</t>
  </si>
  <si>
    <t xml:space="preserve">8923874013</t>
  </si>
  <si>
    <t xml:space="preserve">Huỳnh Văn Liễn</t>
  </si>
  <si>
    <t xml:space="preserve">8924157601</t>
  </si>
  <si>
    <t xml:space="preserve">Huỳnh Thị Còn</t>
  </si>
  <si>
    <t xml:space="preserve">8923890253</t>
  </si>
  <si>
    <t xml:space="preserve">Nguyễn Thị Diễm Mi</t>
  </si>
  <si>
    <t xml:space="preserve">24/9/2012</t>
  </si>
  <si>
    <t xml:space="preserve">8924004510</t>
  </si>
  <si>
    <t xml:space="preserve">My</t>
  </si>
  <si>
    <t xml:space="preserve">Ngô Thị Linh Đang</t>
  </si>
  <si>
    <t xml:space="preserve">8924091213</t>
  </si>
  <si>
    <t xml:space="preserve">Ngô Thị Linh Nhi</t>
  </si>
  <si>
    <t xml:space="preserve">25/8/2007</t>
  </si>
  <si>
    <t xml:space="preserve">8923870411</t>
  </si>
  <si>
    <t xml:space="preserve">Nguyễn Thị Nhi</t>
  </si>
  <si>
    <t xml:space="preserve">Nguyễn Văn Lý Hùng</t>
  </si>
  <si>
    <t xml:space="preserve">16/7/1986</t>
  </si>
  <si>
    <t xml:space="preserve">Trương Thanh Hòa</t>
  </si>
  <si>
    <t xml:space="preserve">rễ</t>
  </si>
  <si>
    <t xml:space="preserve">Nguyễn Văn Đầy</t>
  </si>
  <si>
    <t xml:space="preserve">20/10/1996</t>
  </si>
  <si>
    <t xml:space="preserve">Nguyễn Văn Xuyên</t>
  </si>
  <si>
    <t xml:space="preserve">15/8/2000</t>
  </si>
  <si>
    <t xml:space="preserve">Trương Thanh Hiệp</t>
  </si>
  <si>
    <t xml:space="preserve">Nguyễn Cẩm Giang</t>
  </si>
  <si>
    <t xml:space="preserve">26/5/2006</t>
  </si>
  <si>
    <t xml:space="preserve">Nguyễn Thị Trúc Linh</t>
  </si>
  <si>
    <t xml:space="preserve">19/7/2011</t>
  </si>
  <si>
    <t xml:space="preserve">Hồ Phú Thắng</t>
  </si>
  <si>
    <t xml:space="preserve">28/10/1984</t>
  </si>
  <si>
    <t xml:space="preserve">8923932951</t>
  </si>
  <si>
    <t xml:space="preserve">Hồ Thị Thu Thủy</t>
  </si>
  <si>
    <t xml:space="preserve">8924389836</t>
  </si>
  <si>
    <t xml:space="preserve">DN4747411106823</t>
  </si>
  <si>
    <t xml:space="preserve">Nguyễn Hồ Quế Trâm</t>
  </si>
  <si>
    <t xml:space="preserve">17/8/2004</t>
  </si>
  <si>
    <t xml:space="preserve">8923850955</t>
  </si>
  <si>
    <t xml:space="preserve">Hồ Thị Chuyển</t>
  </si>
  <si>
    <t xml:space="preserve">8925669055</t>
  </si>
  <si>
    <t xml:space="preserve">Đặng Duy Phúc</t>
  </si>
  <si>
    <t xml:space="preserve">7414053962</t>
  </si>
  <si>
    <t xml:space="preserve">Nguyễn Thanh Toàn</t>
  </si>
  <si>
    <t xml:space="preserve">Nguyễn Hoàng Phát</t>
  </si>
  <si>
    <t xml:space="preserve">14/8/2015</t>
  </si>
  <si>
    <t xml:space="preserve">TE1898924961542</t>
  </si>
  <si>
    <t xml:space="preserve">Nguyễn Văn Khoa</t>
  </si>
  <si>
    <t xml:space="preserve">8925158807</t>
  </si>
  <si>
    <t xml:space="preserve">Nguyễn Văn Chung</t>
  </si>
  <si>
    <t xml:space="preserve">8925808976</t>
  </si>
  <si>
    <t xml:space="preserve">Nguyễn Thị Chiệu</t>
  </si>
  <si>
    <t xml:space="preserve">22/2/1980</t>
  </si>
  <si>
    <t xml:space="preserve">Nguyễn Thị Thùy Dương</t>
  </si>
  <si>
    <t xml:space="preserve">18/1/2007</t>
  </si>
  <si>
    <t xml:space="preserve">8924393738</t>
  </si>
  <si>
    <t xml:space="preserve">Nguyễn Thị Sam</t>
  </si>
  <si>
    <t xml:space="preserve">Lê Thị Ghé</t>
  </si>
  <si>
    <t xml:space="preserve">Lê Văn Dũng</t>
  </si>
  <si>
    <t xml:space="preserve">Lại Tuấn Linh</t>
  </si>
  <si>
    <t xml:space="preserve">Lại Thị Xuyên</t>
  </si>
  <si>
    <t xml:space="preserve">30/6/1988</t>
  </si>
  <si>
    <t xml:space="preserve">Lại Tuấn Anh</t>
  </si>
  <si>
    <t xml:space="preserve">20/6/1990</t>
  </si>
  <si>
    <t xml:space="preserve">Châu Thị Liểu</t>
  </si>
  <si>
    <t xml:space="preserve">dâu</t>
  </si>
  <si>
    <t xml:space="preserve">Liễu</t>
  </si>
  <si>
    <t xml:space="preserve">Châu Quỳnh Như</t>
  </si>
  <si>
    <t xml:space="preserve">16/6/2014</t>
  </si>
  <si>
    <t xml:space="preserve">Châu Vũ Duy</t>
  </si>
  <si>
    <t xml:space="preserve">20/05/2020</t>
  </si>
  <si>
    <t xml:space="preserve">Nguyễn Thị Mòi</t>
  </si>
  <si>
    <t xml:space="preserve">Từ Thị Bích Tuyền</t>
  </si>
  <si>
    <t xml:space="preserve">Từ Thị Bích Hà</t>
  </si>
  <si>
    <t xml:space="preserve">Từ Văn Đông</t>
  </si>
  <si>
    <t xml:space="preserve">29/9/2020</t>
  </si>
  <si>
    <t xml:space="preserve">Nguyễn Văn Tú</t>
  </si>
  <si>
    <t xml:space="preserve">Võ Thị Kim Mai</t>
  </si>
  <si>
    <t xml:space="preserve">24/8/1991</t>
  </si>
  <si>
    <t xml:space="preserve">Nguyễn Minh Hoàng</t>
  </si>
  <si>
    <t xml:space="preserve">13/7/2011</t>
  </si>
  <si>
    <t xml:space="preserve">Phạm Thị Trúc Anh</t>
  </si>
  <si>
    <t xml:space="preserve">20/06/2012</t>
  </si>
  <si>
    <t xml:space="preserve">8925567172</t>
  </si>
  <si>
    <t xml:space="preserve">Phạm Thị Kim Ngọc</t>
  </si>
  <si>
    <t xml:space="preserve">16/11/2014</t>
  </si>
  <si>
    <t xml:space="preserve">Lê Thị Riêu</t>
  </si>
  <si>
    <t xml:space="preserve">8925693845</t>
  </si>
  <si>
    <t xml:space="preserve">Nguyễn Thị Hiếu</t>
  </si>
  <si>
    <t xml:space="preserve">21/07/1996</t>
  </si>
  <si>
    <t xml:space="preserve">Phạm Thị Bích Thảo</t>
  </si>
  <si>
    <t xml:space="preserve">12/01/2014</t>
  </si>
  <si>
    <t xml:space="preserve">Ngô Văn Hiển</t>
  </si>
  <si>
    <t xml:space="preserve">1978</t>
  </si>
  <si>
    <t xml:space="preserve">Lư Thị Đèo</t>
  </si>
  <si>
    <t xml:space="preserve">1989</t>
  </si>
  <si>
    <t xml:space="preserve">Ngô Văn Khang</t>
  </si>
  <si>
    <t xml:space="preserve">19/10/2007</t>
  </si>
  <si>
    <t xml:space="preserve">Ngô Văn Hào</t>
  </si>
  <si>
    <t xml:space="preserve">10/09/2012</t>
  </si>
  <si>
    <t xml:space="preserve">Nguyễn Thị Đẹp</t>
  </si>
  <si>
    <t xml:space="preserve">Tô Chí Cường</t>
  </si>
  <si>
    <t xml:space="preserve">19/1/2003</t>
  </si>
  <si>
    <t xml:space="preserve">Con </t>
  </si>
  <si>
    <t xml:space="preserve">Tô Đinh Phương</t>
  </si>
  <si>
    <t xml:space="preserve">14/6/2005</t>
  </si>
  <si>
    <t xml:space="preserve">Tô Minh Thắng</t>
  </si>
  <si>
    <t xml:space="preserve">05/09/2012</t>
  </si>
  <si>
    <t xml:space="preserve">Phạm Thị Loan</t>
  </si>
  <si>
    <t xml:space="preserve">Trần Văn Lực</t>
  </si>
  <si>
    <t xml:space="preserve">14/01/2009</t>
  </si>
  <si>
    <t xml:space="preserve">Trần Văn Lượng</t>
  </si>
  <si>
    <t xml:space="preserve">20/08/2011</t>
  </si>
  <si>
    <t xml:space="preserve">Nguyễn Thị Lý</t>
  </si>
  <si>
    <t xml:space="preserve">Nguyễn Thị Ngọc Như</t>
  </si>
  <si>
    <t xml:space="preserve">Thư</t>
  </si>
  <si>
    <t xml:space="preserve">Nguyễn Anh Thơ</t>
  </si>
  <si>
    <t xml:space="preserve">Nguyễn Thị Điền</t>
  </si>
  <si>
    <t xml:space="preserve">Lê Thị Bé Hai</t>
  </si>
  <si>
    <t xml:space="preserve">Dương Ngọc Thái</t>
  </si>
  <si>
    <t xml:space="preserve">Nguyễn Thị Tuyết Lan</t>
  </si>
  <si>
    <t xml:space="preserve">Lê Thị Cẩm Nhung</t>
  </si>
  <si>
    <t xml:space="preserve">Nguyễn Văn Đường</t>
  </si>
  <si>
    <t xml:space="preserve">Lê Thành Vẹn</t>
  </si>
  <si>
    <t xml:space="preserve">Nguyễn Thành Tâm</t>
  </si>
  <si>
    <t xml:space="preserve">Lê Chí Tâm</t>
  </si>
  <si>
    <t xml:space="preserve">Lê Trường Hải Đăng</t>
  </si>
  <si>
    <t xml:space="preserve">Võ Minh Khang</t>
  </si>
  <si>
    <t xml:space="preserve">Nguyễn Ngọc Nhi</t>
  </si>
  <si>
    <t xml:space="preserve">Lê Thị Đen</t>
  </si>
  <si>
    <t xml:space="preserve">1964</t>
  </si>
  <si>
    <t xml:space="preserve">8924158376</t>
  </si>
  <si>
    <t xml:space="preserve">Lê Thị Đúa</t>
  </si>
  <si>
    <t xml:space="preserve">1969</t>
  </si>
  <si>
    <t xml:space="preserve">8923985770</t>
  </si>
  <si>
    <t xml:space="preserve">Nguyễn Thị Kiều</t>
  </si>
  <si>
    <t xml:space="preserve">09/10/1998</t>
  </si>
  <si>
    <t xml:space="preserve">Nguyễn Văn Hơn</t>
  </si>
  <si>
    <t xml:space="preserve">06/09/2001</t>
  </si>
  <si>
    <t xml:space="preserve">8924064760</t>
  </si>
  <si>
    <t xml:space="preserve">Tô Thị Mỹ Phương</t>
  </si>
  <si>
    <t xml:space="preserve">18/06/2004</t>
  </si>
  <si>
    <t xml:space="preserve">8923971857</t>
  </si>
  <si>
    <t xml:space="preserve">1981</t>
  </si>
  <si>
    <t xml:space="preserve">Nguyễn Phúc Nguyên</t>
  </si>
  <si>
    <t xml:space="preserve">1975</t>
  </si>
  <si>
    <t xml:space="preserve">8925645584</t>
  </si>
  <si>
    <t xml:space="preserve">Hà Thị Thu Ba</t>
  </si>
  <si>
    <t xml:space="preserve">07/10/1989</t>
  </si>
  <si>
    <t xml:space="preserve">Nguyễn Thị Kim Ngân</t>
  </si>
  <si>
    <t xml:space="preserve">27/05/2009</t>
  </si>
  <si>
    <t xml:space="preserve">Nguyễn Thị Kim Chi</t>
  </si>
  <si>
    <t xml:space="preserve">24/06/2015</t>
  </si>
  <si>
    <t xml:space="preserve">Có 172 hộ nghèo</t>
  </si>
  <si>
    <t xml:space="preserve">Tổng cộng:                172 hộ nghèo</t>
  </si>
  <si>
    <t xml:space="preserve">                          521 nhân khẩu</t>
  </si>
  <si>
    <t xml:space="preserve">Mỹ Hội Đông, ngày 19 tháng 12 năm 2021</t>
  </si>
  <si>
    <t xml:space="preserve">            Lê Quang Hạnh</t>
  </si>
  <si>
    <t xml:space="preserve">DUYỆT</t>
  </si>
  <si>
    <t xml:space="preserve">PHÒNG LAO ĐỘNG TB&amp;XH</t>
  </si>
  <si>
    <t xml:space="preserve"> ỦY BAN NHÂN DÂN HUYỆN</t>
  </si>
  <si>
    <t xml:space="preserve">Năm 2023</t>
  </si>
  <si>
    <t xml:space="preserve">LĐ </t>
  </si>
  <si>
    <t xml:space="preserve">Nguyễn Thị Muội</t>
  </si>
  <si>
    <t xml:space="preserve">HN2898923920836</t>
  </si>
  <si>
    <t xml:space="preserve">Trần Thị Sơm</t>
  </si>
  <si>
    <t xml:space="preserve">8924133576</t>
  </si>
  <si>
    <t xml:space="preserve">HN2898924133576</t>
  </si>
  <si>
    <t xml:space="preserve">Phạm Thị Đẹp</t>
  </si>
  <si>
    <t xml:space="preserve">8923858050</t>
  </si>
  <si>
    <t xml:space="preserve">HN2898923858050</t>
  </si>
  <si>
    <t xml:space="preserve">Nguyễn Thị Thùy Trang</t>
  </si>
  <si>
    <t xml:space="preserve">Trần Nguyễn Tường Vy</t>
  </si>
  <si>
    <t xml:space="preserve">22/7/2009</t>
  </si>
  <si>
    <t xml:space="preserve">8925006966`</t>
  </si>
  <si>
    <t xml:space="preserve">HN2898925006966</t>
  </si>
  <si>
    <t xml:space="preserve">Trần Nguyễn Tường Vinh</t>
  </si>
  <si>
    <t xml:space="preserve">25/11/2016</t>
  </si>
  <si>
    <t xml:space="preserve">HN2898925083279</t>
  </si>
  <si>
    <t xml:space="preserve">Nguyễn Văn Điểm</t>
  </si>
  <si>
    <t xml:space="preserve">8923872750</t>
  </si>
  <si>
    <t xml:space="preserve">HN2898923872750</t>
  </si>
  <si>
    <t xml:space="preserve">Nguyễn Thị Bé Ba</t>
  </si>
  <si>
    <t xml:space="preserve">8924120141</t>
  </si>
  <si>
    <t xml:space="preserve">HN2898924120141</t>
  </si>
  <si>
    <t xml:space="preserve">Nguyễn Văn Đồng</t>
  </si>
  <si>
    <t xml:space="preserve">20/12/2003</t>
  </si>
  <si>
    <t xml:space="preserve">8923841670</t>
  </si>
  <si>
    <t xml:space="preserve">HN2898923841670</t>
  </si>
  <si>
    <t xml:space="preserve">Nguyễn Văn Bên</t>
  </si>
  <si>
    <t xml:space="preserve">24/4/1941</t>
  </si>
  <si>
    <t xml:space="preserve">8924099925</t>
  </si>
  <si>
    <t xml:space="preserve">Dương Thị Bông</t>
  </si>
  <si>
    <t xml:space="preserve">8923955420</t>
  </si>
  <si>
    <t xml:space="preserve">HN2898923955420</t>
  </si>
  <si>
    <t xml:space="preserve">Vương Thị Bông</t>
  </si>
  <si>
    <t xml:space="preserve">Nguyễn Thị Bích Liên</t>
  </si>
  <si>
    <t xml:space="preserve">Nguyễn Thị Kim Anh</t>
  </si>
  <si>
    <t xml:space="preserve">8924038331</t>
  </si>
  <si>
    <t xml:space="preserve">HN2898924038331</t>
  </si>
  <si>
    <t xml:space="preserve">Huỳnh Văn Lữ</t>
  </si>
  <si>
    <t xml:space="preserve">8924654533</t>
  </si>
  <si>
    <t xml:space="preserve">HN2898924654533</t>
  </si>
  <si>
    <t xml:space="preserve">Nguyễn Thị Nhen</t>
  </si>
  <si>
    <t xml:space="preserve">8924049484</t>
  </si>
  <si>
    <t xml:space="preserve">HN2898924049484</t>
  </si>
  <si>
    <t xml:space="preserve">Phan Thị Bốn</t>
  </si>
  <si>
    <t xml:space="preserve">8923828003</t>
  </si>
  <si>
    <t xml:space="preserve">HN2898923828003</t>
  </si>
  <si>
    <t xml:space="preserve">Nguyễn Thị Cẩm Ly</t>
  </si>
  <si>
    <t xml:space="preserve">8924147689</t>
  </si>
  <si>
    <t xml:space="preserve">Nguyễn Thị Lùi</t>
  </si>
  <si>
    <t xml:space="preserve">8924050778</t>
  </si>
  <si>
    <t xml:space="preserve">HN2898924050778</t>
  </si>
  <si>
    <t xml:space="preserve">Nguyễn Văn Thông</t>
  </si>
  <si>
    <t xml:space="preserve">8924047875</t>
  </si>
  <si>
    <t xml:space="preserve">HN2898924047875</t>
  </si>
  <si>
    <t xml:space="preserve">Lê Văn Còn</t>
  </si>
  <si>
    <t xml:space="preserve">8923970118</t>
  </si>
  <si>
    <t xml:space="preserve">HN2898923970118</t>
  </si>
  <si>
    <t xml:space="preserve">Trần Thị Ơi</t>
  </si>
  <si>
    <t xml:space="preserve">8923868974</t>
  </si>
  <si>
    <t xml:space="preserve">HN2898923868974</t>
  </si>
  <si>
    <t xml:space="preserve">Dương Văn Thông</t>
  </si>
  <si>
    <t xml:space="preserve">17/10/1950</t>
  </si>
  <si>
    <t xml:space="preserve">8924094917</t>
  </si>
  <si>
    <t xml:space="preserve">HN2898924094917</t>
  </si>
  <si>
    <t xml:space="preserve">Phùng Thị Mỹ Châu</t>
  </si>
  <si>
    <t xml:space="preserve">8924053479</t>
  </si>
  <si>
    <t xml:space="preserve">HN2898924053479</t>
  </si>
  <si>
    <t xml:space="preserve">Nguyễn Thị Lệ Hằng Em</t>
  </si>
  <si>
    <t xml:space="preserve">25/9/2007</t>
  </si>
  <si>
    <t xml:space="preserve">8924094483</t>
  </si>
  <si>
    <t xml:space="preserve">HN2898924094483</t>
  </si>
  <si>
    <t xml:space="preserve">Nguyễn Thị Lệ Hằng Nhỏ</t>
  </si>
  <si>
    <t xml:space="preserve">8924040547</t>
  </si>
  <si>
    <t xml:space="preserve">HN2898924040547</t>
  </si>
  <si>
    <t xml:space="preserve">Bùi Thị Liên </t>
  </si>
  <si>
    <t xml:space="preserve">Hồ Thanh Ngoa</t>
  </si>
  <si>
    <t xml:space="preserve">KC</t>
  </si>
  <si>
    <t xml:space="preserve">Hà Thị Ớ</t>
  </si>
  <si>
    <t xml:space="preserve">8924027268</t>
  </si>
  <si>
    <t xml:space="preserve">HN2898924027268</t>
  </si>
  <si>
    <t xml:space="preserve">8924024711</t>
  </si>
  <si>
    <t xml:space="preserve">HN2898924024711</t>
  </si>
  <si>
    <t xml:space="preserve">Nguyễn Văn Dề</t>
  </si>
  <si>
    <t xml:space="preserve">HN2898924137283</t>
  </si>
  <si>
    <t xml:space="preserve">Lê Thị Kim Sa</t>
  </si>
  <si>
    <t xml:space="preserve">HN2898924000373</t>
  </si>
  <si>
    <t xml:space="preserve">Nguyễn Quốc Việt</t>
  </si>
  <si>
    <t xml:space="preserve">HN2898923892507</t>
  </si>
  <si>
    <t xml:space="preserve">Nguyễn Quốc Tuấn</t>
  </si>
  <si>
    <t xml:space="preserve">HN2898923854724</t>
  </si>
  <si>
    <t xml:space="preserve">Nguyễn Quốc Sang</t>
  </si>
  <si>
    <t xml:space="preserve">HN2898923844166</t>
  </si>
  <si>
    <t xml:space="preserve">Lê Hữu Tánh</t>
  </si>
  <si>
    <t xml:space="preserve">HN2898924144822</t>
  </si>
  <si>
    <t xml:space="preserve">Nguyễn Thị Giang</t>
  </si>
  <si>
    <t xml:space="preserve">HN2898924089674</t>
  </si>
  <si>
    <t xml:space="preserve">Nguyễn Thị Bầu</t>
  </si>
  <si>
    <t xml:space="preserve">HN2898923877703</t>
  </si>
  <si>
    <t xml:space="preserve">Huỳnh Trọng Huy</t>
  </si>
  <si>
    <t xml:space="preserve">13/12/2010</t>
  </si>
  <si>
    <t xml:space="preserve">HN2898924003135</t>
  </si>
  <si>
    <t xml:space="preserve">Huỳnh Trọng Nghĩa</t>
  </si>
  <si>
    <t xml:space="preserve">14/4/2012</t>
  </si>
  <si>
    <t xml:space="preserve">HN2898923868978</t>
  </si>
  <si>
    <t xml:space="preserve">Huỳnh Văn Lộc</t>
  </si>
  <si>
    <t xml:space="preserve">24/2/2018</t>
  </si>
  <si>
    <t xml:space="preserve">TE</t>
  </si>
  <si>
    <t xml:space="preserve">HN2898924556891</t>
  </si>
  <si>
    <t xml:space="preserve">Nguyễn Thị Dạ Lan</t>
  </si>
  <si>
    <t xml:space="preserve">8925181936</t>
  </si>
  <si>
    <t xml:space="preserve">HN2898925181936</t>
  </si>
  <si>
    <t xml:space="preserve">Nguyễn Văn Yên</t>
  </si>
  <si>
    <t xml:space="preserve">8923919228</t>
  </si>
  <si>
    <t xml:space="preserve">HN2898923919228</t>
  </si>
  <si>
    <t xml:space="preserve">Nguyễn Thị Kim Vui</t>
  </si>
  <si>
    <t xml:space="preserve">8923919230</t>
  </si>
  <si>
    <t xml:space="preserve">HN2898923919230</t>
  </si>
  <si>
    <t xml:space="preserve">Nguyễn Văn Lành</t>
  </si>
  <si>
    <t xml:space="preserve">HN2897516207854</t>
  </si>
  <si>
    <t xml:space="preserve">Nguyễn Nhật Minh</t>
  </si>
  <si>
    <t xml:space="preserve">8924591709</t>
  </si>
  <si>
    <t xml:space="preserve">HN2898924591709</t>
  </si>
  <si>
    <t xml:space="preserve">Nguyễn Minh Duy</t>
  </si>
  <si>
    <t xml:space="preserve">16/01/2012</t>
  </si>
  <si>
    <t xml:space="preserve">8925566613</t>
  </si>
  <si>
    <t xml:space="preserve">HN2898925566613</t>
  </si>
  <si>
    <t xml:space="preserve">Nguyễn Thị Nu</t>
  </si>
  <si>
    <t xml:space="preserve">8923935202</t>
  </si>
  <si>
    <t xml:space="preserve">HN2898923935202</t>
  </si>
  <si>
    <t xml:space="preserve">Tôn Văn Lầy</t>
  </si>
  <si>
    <t xml:space="preserve">HN2898923894070</t>
  </si>
  <si>
    <t xml:space="preserve">Nguyễn Thị Muôn</t>
  </si>
  <si>
    <t xml:space="preserve">HN2898924152939</t>
  </si>
  <si>
    <t xml:space="preserve">Tôn Văn Được</t>
  </si>
  <si>
    <t xml:space="preserve">HN2897410188174</t>
  </si>
  <si>
    <t xml:space="preserve">Tôn Thị Cẩm Tú</t>
  </si>
  <si>
    <t xml:space="preserve">HN2898923952393</t>
  </si>
  <si>
    <t xml:space="preserve">Hồ Văn Hây</t>
  </si>
  <si>
    <t xml:space="preserve">14/10/1952</t>
  </si>
  <si>
    <t xml:space="preserve">8924093515</t>
  </si>
  <si>
    <t xml:space="preserve">HN2898924093515</t>
  </si>
  <si>
    <t xml:space="preserve">Hồ Văn Công</t>
  </si>
  <si>
    <t xml:space="preserve">28/9/1985</t>
  </si>
  <si>
    <t xml:space="preserve">HN2898924706886</t>
  </si>
  <si>
    <t xml:space="preserve">Hồ Thị Ngọc Giỏi</t>
  </si>
  <si>
    <t xml:space="preserve">8923869523</t>
  </si>
  <si>
    <t xml:space="preserve">HN2898923869523</t>
  </si>
  <si>
    <t xml:space="preserve">Hồ Minh Tân</t>
  </si>
  <si>
    <t xml:space="preserve">8923067112</t>
  </si>
  <si>
    <t xml:space="preserve">HN2898923067112</t>
  </si>
  <si>
    <t xml:space="preserve">Hồ Gia Bảo</t>
  </si>
  <si>
    <t xml:space="preserve">26/8/2015</t>
  </si>
  <si>
    <t xml:space="preserve">HN2898923996204</t>
  </si>
  <si>
    <t xml:space="preserve">Phạm Thị Ngọc Thảo</t>
  </si>
  <si>
    <t xml:space="preserve">Cháu ngoại</t>
  </si>
  <si>
    <t xml:space="preserve">8923964519</t>
  </si>
  <si>
    <t xml:space="preserve">HN2898923964519</t>
  </si>
  <si>
    <t xml:space="preserve">Lê Thị Bẹt</t>
  </si>
  <si>
    <t xml:space="preserve">8923917195</t>
  </si>
  <si>
    <t xml:space="preserve">HN2898923917195</t>
  </si>
  <si>
    <t xml:space="preserve">Phạm Thị Bích Du</t>
  </si>
  <si>
    <t xml:space="preserve">20/8/2002</t>
  </si>
  <si>
    <t xml:space="preserve">8924099926</t>
  </si>
  <si>
    <t xml:space="preserve">Triệu Văn Thum</t>
  </si>
  <si>
    <t xml:space="preserve">HN2898924106348</t>
  </si>
  <si>
    <t xml:space="preserve">Phạm Thị Khuyên</t>
  </si>
  <si>
    <t xml:space="preserve">8924012215</t>
  </si>
  <si>
    <t xml:space="preserve">HN2898924012215</t>
  </si>
  <si>
    <t xml:space="preserve">Triệu Thị Thùy Dương</t>
  </si>
  <si>
    <t xml:space="preserve">23/8/1997</t>
  </si>
  <si>
    <t xml:space="preserve">HN2898923856594</t>
  </si>
  <si>
    <t xml:space="preserve">Triệu Thị Tú Anh</t>
  </si>
  <si>
    <t xml:space="preserve">20/06/2017</t>
  </si>
  <si>
    <t xml:space="preserve">Nguyễn Thị Nếu</t>
  </si>
  <si>
    <t xml:space="preserve">HN2898924152615</t>
  </si>
  <si>
    <t xml:space="preserve">Nguyễn Văn Đen</t>
  </si>
  <si>
    <t xml:space="preserve">HN2898924002011</t>
  </si>
  <si>
    <t xml:space="preserve">Nguyễn Thế Hiển</t>
  </si>
  <si>
    <t xml:space="preserve">HN2898923832741</t>
  </si>
  <si>
    <t xml:space="preserve">Nguyễn Đức Trọng</t>
  </si>
  <si>
    <t xml:space="preserve">Trương Thị Ý</t>
  </si>
  <si>
    <t xml:space="preserve">8923993788</t>
  </si>
  <si>
    <t xml:space="preserve">HN2898923993788</t>
  </si>
  <si>
    <t xml:space="preserve">Lâm Thị Mai</t>
  </si>
  <si>
    <t xml:space="preserve">8924070125</t>
  </si>
  <si>
    <t xml:space="preserve">Nguyễn Văn Vũ Linh</t>
  </si>
  <si>
    <t xml:space="preserve">8924068645</t>
  </si>
  <si>
    <t xml:space="preserve">HN2898924068645</t>
  </si>
  <si>
    <t xml:space="preserve">Văng Thị Đựng</t>
  </si>
  <si>
    <t xml:space="preserve">HN2898924081978</t>
  </si>
  <si>
    <t xml:space="preserve">Nguyễn Thị Kim Loan</t>
  </si>
  <si>
    <t xml:space="preserve">HN2898923883141</t>
  </si>
  <si>
    <t xml:space="preserve">Trần Thị Yến Nhi</t>
  </si>
  <si>
    <t xml:space="preserve">Phan Thị Xà</t>
  </si>
  <si>
    <t xml:space="preserve">8923892812</t>
  </si>
  <si>
    <t xml:space="preserve">BT 8923892812</t>
  </si>
  <si>
    <t xml:space="preserve">Nguyễn Thị Phiên</t>
  </si>
  <si>
    <t xml:space="preserve">8924102440</t>
  </si>
  <si>
    <t xml:space="preserve">HN2898924102440</t>
  </si>
  <si>
    <t xml:space="preserve">Nguyễn Thị Kim Thoa</t>
  </si>
  <si>
    <t xml:space="preserve">8924069254</t>
  </si>
  <si>
    <t xml:space="preserve">HN2898924069254</t>
  </si>
  <si>
    <t xml:space="preserve">Lê Thị Duấn</t>
  </si>
  <si>
    <t xml:space="preserve">8924727494</t>
  </si>
  <si>
    <t xml:space="preserve">HN2898924727494</t>
  </si>
  <si>
    <t xml:space="preserve">Võ Thị Bông</t>
  </si>
  <si>
    <t xml:space="preserve">8923948397</t>
  </si>
  <si>
    <t xml:space="preserve">HN2898923948397</t>
  </si>
  <si>
    <t xml:space="preserve">Trần Thị Tiệp</t>
  </si>
  <si>
    <t xml:space="preserve">8924153678</t>
  </si>
  <si>
    <t xml:space="preserve">HN2898924153678</t>
  </si>
  <si>
    <t xml:space="preserve">Trần Thị Kim Lan</t>
  </si>
  <si>
    <t xml:space="preserve">8923877569</t>
  </si>
  <si>
    <t xml:space="preserve">HN2898923877569</t>
  </si>
  <si>
    <t xml:space="preserve">Nguyễn Thị Đặng</t>
  </si>
  <si>
    <t xml:space="preserve">8923827532</t>
  </si>
  <si>
    <t xml:space="preserve">HN2898923827532</t>
  </si>
  <si>
    <t xml:space="preserve">Nguyễn Thị Quyên</t>
  </si>
  <si>
    <t xml:space="preserve">24/4/1981</t>
  </si>
  <si>
    <t xml:space="preserve">8923871458</t>
  </si>
  <si>
    <t xml:space="preserve">HN2898923871458</t>
  </si>
  <si>
    <t xml:space="preserve">Nguyễn Thị Ren</t>
  </si>
  <si>
    <t xml:space="preserve">8924105607</t>
  </si>
  <si>
    <t xml:space="preserve">HN2898924105607</t>
  </si>
  <si>
    <t xml:space="preserve">Lê Thị Thúy</t>
  </si>
  <si>
    <t xml:space="preserve">8924130895</t>
  </si>
  <si>
    <t xml:space="preserve">HN2898924130895</t>
  </si>
  <si>
    <t xml:space="preserve">Lê Quốc Bảo</t>
  </si>
  <si>
    <t xml:space="preserve">8923869428</t>
  </si>
  <si>
    <t xml:space="preserve">HN2898923869428</t>
  </si>
  <si>
    <t xml:space="preserve">Lê Thị Bé Quyên</t>
  </si>
  <si>
    <t xml:space="preserve">20/12/2006</t>
  </si>
  <si>
    <t xml:space="preserve">8924061137</t>
  </si>
  <si>
    <t xml:space="preserve">HN2898924061137</t>
  </si>
  <si>
    <t xml:space="preserve">Lê Thị Mỹ Anh</t>
  </si>
  <si>
    <t xml:space="preserve">13/10/2008</t>
  </si>
  <si>
    <t xml:space="preserve">8923963709</t>
  </si>
  <si>
    <t xml:space="preserve">HN2898923963709</t>
  </si>
  <si>
    <t xml:space="preserve">Lê Thị Mộng Tuyền</t>
  </si>
  <si>
    <t xml:space="preserve">24/3/2017</t>
  </si>
  <si>
    <t xml:space="preserve">Lê Văn Tố</t>
  </si>
  <si>
    <t xml:space="preserve">HN2898923840095</t>
  </si>
  <si>
    <t xml:space="preserve">Lê Văn Cường</t>
  </si>
  <si>
    <t xml:space="preserve">8924074459</t>
  </si>
  <si>
    <t xml:space="preserve">HN2898924074459</t>
  </si>
  <si>
    <t xml:space="preserve">Lê Thanh Tùng</t>
  </si>
  <si>
    <t xml:space="preserve">14/01/2002</t>
  </si>
  <si>
    <t xml:space="preserve">8923905260</t>
  </si>
  <si>
    <t xml:space="preserve">HN2898923905260</t>
  </si>
  <si>
    <t xml:space="preserve">Nguyễn Thị Lén</t>
  </si>
  <si>
    <t xml:space="preserve">8924138644</t>
  </si>
  <si>
    <t xml:space="preserve">HN2898924138644</t>
  </si>
  <si>
    <t xml:space="preserve">Nguyễn Văn Của</t>
  </si>
  <si>
    <t xml:space="preserve">8925089819</t>
  </si>
  <si>
    <t xml:space="preserve">Nguyễn Thị Huyên</t>
  </si>
  <si>
    <t xml:space="preserve">8924073443</t>
  </si>
  <si>
    <t xml:space="preserve">HN2898924073443</t>
  </si>
  <si>
    <t xml:space="preserve">Nguyễn Văn Mỹ</t>
  </si>
  <si>
    <t xml:space="preserve">1982</t>
  </si>
  <si>
    <t xml:space="preserve">8923973278</t>
  </si>
  <si>
    <t xml:space="preserve">HN2898923973278</t>
  </si>
  <si>
    <t xml:space="preserve">Trần Thị Đâu</t>
  </si>
  <si>
    <t xml:space="preserve">8923905394</t>
  </si>
  <si>
    <t xml:space="preserve">HN2898923905394</t>
  </si>
  <si>
    <t xml:space="preserve">15/12/1956</t>
  </si>
  <si>
    <t xml:space="preserve">Trần Thị Thôi</t>
  </si>
  <si>
    <t xml:space="preserve">1976</t>
  </si>
  <si>
    <t xml:space="preserve">8924025060</t>
  </si>
  <si>
    <t xml:space="preserve">HN2898924025060</t>
  </si>
  <si>
    <t xml:space="preserve">Trần Văn Mỹ An</t>
  </si>
  <si>
    <t xml:space="preserve">em</t>
  </si>
  <si>
    <t xml:space="preserve">8924121336</t>
  </si>
  <si>
    <t xml:space="preserve">HN2898924121336</t>
  </si>
  <si>
    <t xml:space="preserve">Phan Thị Mỹ Hương</t>
  </si>
  <si>
    <t xml:space="preserve">1945</t>
  </si>
  <si>
    <t xml:space="preserve">8924047974</t>
  </si>
  <si>
    <t xml:space="preserve">HN2898924047974</t>
  </si>
  <si>
    <t xml:space="preserve">Phan Hữu Đức</t>
  </si>
  <si>
    <t xml:space="preserve">1948</t>
  </si>
  <si>
    <t xml:space="preserve">anh</t>
  </si>
  <si>
    <t xml:space="preserve">8923993919</t>
  </si>
  <si>
    <t xml:space="preserve">HN2898923993919</t>
  </si>
  <si>
    <t xml:space="preserve">Lê Thị Kính</t>
  </si>
  <si>
    <t xml:space="preserve">Nguyễn Thị Nhường</t>
  </si>
  <si>
    <t xml:space="preserve">8924140345</t>
  </si>
  <si>
    <t xml:space="preserve">HN2898924140345</t>
  </si>
  <si>
    <t xml:space="preserve">Lại Thị Kim Hai</t>
  </si>
  <si>
    <t xml:space="preserve">8924040246</t>
  </si>
  <si>
    <t xml:space="preserve">HN2898924040246</t>
  </si>
  <si>
    <t xml:space="preserve">Lăng Thị Thắm</t>
  </si>
  <si>
    <t xml:space="preserve">09/09/1971</t>
  </si>
  <si>
    <t xml:space="preserve">8924073719</t>
  </si>
  <si>
    <t xml:space="preserve">HN2898924073719</t>
  </si>
  <si>
    <t xml:space="preserve">Nguyễn Ngọc Duy</t>
  </si>
  <si>
    <t xml:space="preserve">01/10/2003</t>
  </si>
  <si>
    <t xml:space="preserve">8923857847</t>
  </si>
  <si>
    <t xml:space="preserve">HN2898923857847</t>
  </si>
  <si>
    <t xml:space="preserve">Nguyễn Duy Hòa</t>
  </si>
  <si>
    <t xml:space="preserve">09/06/2006</t>
  </si>
  <si>
    <t xml:space="preserve">8923849662</t>
  </si>
  <si>
    <t xml:space="preserve">HN2898923849662</t>
  </si>
  <si>
    <t xml:space="preserve">Phạm Thị Liến</t>
  </si>
  <si>
    <t xml:space="preserve">8924727498</t>
  </si>
  <si>
    <t xml:space="preserve">HN2898924727498</t>
  </si>
  <si>
    <t xml:space="preserve">Huỳnh Văn Cọp</t>
  </si>
  <si>
    <t xml:space="preserve">20/10/1986</t>
  </si>
  <si>
    <t xml:space="preserve">8923007563</t>
  </si>
  <si>
    <t xml:space="preserve">HN2898923007563</t>
  </si>
  <si>
    <t xml:space="preserve">Nguyễn Thị A</t>
  </si>
  <si>
    <t xml:space="preserve">8924159298</t>
  </si>
  <si>
    <t xml:space="preserve">HN2898924159298</t>
  </si>
  <si>
    <t xml:space="preserve">Võ Thị Bé Năm</t>
  </si>
  <si>
    <t xml:space="preserve">8924046544</t>
  </si>
  <si>
    <t xml:space="preserve">HN2898924046544</t>
  </si>
  <si>
    <t xml:space="preserve">Võ Văn Nũng</t>
  </si>
  <si>
    <t xml:space="preserve">Lê Văn Rải</t>
  </si>
  <si>
    <t xml:space="preserve">25/07/1949</t>
  </si>
  <si>
    <t xml:space="preserve">8923825332</t>
  </si>
  <si>
    <t xml:space="preserve">HN2898923825332</t>
  </si>
  <si>
    <t xml:space="preserve">Lê Thị Tha</t>
  </si>
  <si>
    <t xml:space="preserve">03/03/1955</t>
  </si>
  <si>
    <t xml:space="preserve">8923980098</t>
  </si>
  <si>
    <t xml:space="preserve">HN2898923980098</t>
  </si>
  <si>
    <t xml:space="preserve">Lê Thị Trúc Linh</t>
  </si>
  <si>
    <t xml:space="preserve">8924128846</t>
  </si>
  <si>
    <t xml:space="preserve">HN2898924128846</t>
  </si>
  <si>
    <t xml:space="preserve">Lê Trúc Phương</t>
  </si>
  <si>
    <t xml:space="preserve">HN2898925654752</t>
  </si>
  <si>
    <t xml:space="preserve">Lê Thị Kiều Tiên</t>
  </si>
  <si>
    <t xml:space="preserve">01/01/2004</t>
  </si>
  <si>
    <t xml:space="preserve">8923869110</t>
  </si>
  <si>
    <t xml:space="preserve">Nguyễn Thị Téo</t>
  </si>
  <si>
    <t xml:space="preserve">30/11/1948</t>
  </si>
  <si>
    <t xml:space="preserve">8924031779</t>
  </si>
  <si>
    <t xml:space="preserve">HN2898924031779</t>
  </si>
  <si>
    <t xml:space="preserve">Lê Hoàng Thiện</t>
  </si>
  <si>
    <t xml:space="preserve">HN2898923959396</t>
  </si>
  <si>
    <t xml:space="preserve">Phạm Thị Của</t>
  </si>
  <si>
    <t xml:space="preserve">12/10/1981</t>
  </si>
  <si>
    <t xml:space="preserve">HN2898924125059</t>
  </si>
  <si>
    <t xml:space="preserve">Lê Thị Kim Huyền</t>
  </si>
  <si>
    <t xml:space="preserve">28/11/2002</t>
  </si>
  <si>
    <t xml:space="preserve">HN2898923834983</t>
  </si>
  <si>
    <t xml:space="preserve">Lê Thị Trâm Anh</t>
  </si>
  <si>
    <t xml:space="preserve">12/02/2013</t>
  </si>
  <si>
    <t xml:space="preserve">HN2898924799383</t>
  </si>
  <si>
    <t xml:space="preserve">Nguyễn Thị Sang</t>
  </si>
  <si>
    <t xml:space="preserve">10/09/1953</t>
  </si>
  <si>
    <t xml:space="preserve">HN2898923970004</t>
  </si>
  <si>
    <t xml:space="preserve">Trần Thị Như Thể</t>
  </si>
  <si>
    <t xml:space="preserve">07/01/1978</t>
  </si>
  <si>
    <t xml:space="preserve">24/12/2008</t>
  </si>
  <si>
    <t xml:space="preserve">Huỳnh Mỹ Nhân</t>
  </si>
  <si>
    <t xml:space="preserve">11/05/2010</t>
  </si>
  <si>
    <t xml:space="preserve">HN2898925109000</t>
  </si>
  <si>
    <t xml:space="preserve">Lê Thị Kim Tuyến</t>
  </si>
  <si>
    <t xml:space="preserve">HN2898924012591</t>
  </si>
  <si>
    <t xml:space="preserve">Đỗ Văn Dũng</t>
  </si>
  <si>
    <t xml:space="preserve">1947</t>
  </si>
  <si>
    <t xml:space="preserve">KC4898924044799</t>
  </si>
  <si>
    <t xml:space="preserve">Bùi Thị Gạo</t>
  </si>
  <si>
    <t xml:space="preserve">1950</t>
  </si>
  <si>
    <t xml:space="preserve">HN2898923978000</t>
  </si>
  <si>
    <t xml:space="preserve">Đỗ Thanh Hồng</t>
  </si>
  <si>
    <t xml:space="preserve">18/11/1985</t>
  </si>
  <si>
    <t xml:space="preserve">HN2898923936385</t>
  </si>
  <si>
    <t xml:space="preserve">Nguyễn Thị Bích Hạnh</t>
  </si>
  <si>
    <t xml:space="preserve">26/01/1993</t>
  </si>
  <si>
    <t xml:space="preserve">Đỗ Hoàng Phúc</t>
  </si>
  <si>
    <t xml:space="preserve">07/02/2004</t>
  </si>
  <si>
    <t xml:space="preserve">HN2898924401902</t>
  </si>
  <si>
    <t xml:space="preserve">Đỗ Thanh Hào</t>
  </si>
  <si>
    <t xml:space="preserve">05/11/2015</t>
  </si>
  <si>
    <t xml:space="preserve">HN2898924653122</t>
  </si>
  <si>
    <t xml:space="preserve">Đỗ Ngọc Khánh Hà</t>
  </si>
  <si>
    <t xml:space="preserve">14/11/2019</t>
  </si>
  <si>
    <t xml:space="preserve">Lại Thành Thương</t>
  </si>
  <si>
    <t xml:space="preserve">8924028963</t>
  </si>
  <si>
    <t xml:space="preserve">HN2898924028963</t>
  </si>
  <si>
    <t xml:space="preserve">Lại Thị Lượm</t>
  </si>
  <si>
    <t xml:space="preserve">8924147464</t>
  </si>
  <si>
    <t xml:space="preserve">HN2898924147464</t>
  </si>
  <si>
    <t xml:space="preserve">Lại Thị Ngọc Mai</t>
  </si>
  <si>
    <t xml:space="preserve">24/6/2007</t>
  </si>
  <si>
    <t xml:space="preserve">8923936929</t>
  </si>
  <si>
    <t xml:space="preserve">HN2898923936929</t>
  </si>
  <si>
    <t xml:space="preserve">Lại Thị Ngọc Tâm</t>
  </si>
  <si>
    <t xml:space="preserve">28/6/2018</t>
  </si>
  <si>
    <t xml:space="preserve">Võ Thị Lệ Hoa</t>
  </si>
  <si>
    <t xml:space="preserve">8924014146</t>
  </si>
  <si>
    <t xml:space="preserve">HN2898924014146</t>
  </si>
  <si>
    <t xml:space="preserve">Đỗ Thị Rấm</t>
  </si>
  <si>
    <t xml:space="preserve">8924093472</t>
  </si>
  <si>
    <t xml:space="preserve">HN2898924093472</t>
  </si>
  <si>
    <t xml:space="preserve">Nguyễn Thanh Tâm</t>
  </si>
  <si>
    <t xml:space="preserve">23/12/1982</t>
  </si>
  <si>
    <t xml:space="preserve">Huỳnh Thị Thúy Thửa</t>
  </si>
  <si>
    <t xml:space="preserve">HN2898923859954</t>
  </si>
  <si>
    <t xml:space="preserve">Nguyễn Thị Hồng Như</t>
  </si>
  <si>
    <t xml:space="preserve">8923885366</t>
  </si>
  <si>
    <t xml:space="preserve">HN2898923885366</t>
  </si>
  <si>
    <t xml:space="preserve">Nguyễn Thanh Thiết</t>
  </si>
  <si>
    <t xml:space="preserve">21/4/2008</t>
  </si>
  <si>
    <t xml:space="preserve">8924077284</t>
  </si>
  <si>
    <t xml:space="preserve">HN2898924077284</t>
  </si>
  <si>
    <t xml:space="preserve">Nguyễn Thị Hồng Thắm</t>
  </si>
  <si>
    <t xml:space="preserve">8924067791</t>
  </si>
  <si>
    <t xml:space="preserve">HN2898924067791</t>
  </si>
  <si>
    <t xml:space="preserve">Nguyễn Thị Sâm</t>
  </si>
  <si>
    <t xml:space="preserve">8924128559</t>
  </si>
  <si>
    <t xml:space="preserve">HN2898924128559</t>
  </si>
  <si>
    <t xml:space="preserve">Nguyễn Văn Thép</t>
  </si>
  <si>
    <t xml:space="preserve">8924057479</t>
  </si>
  <si>
    <t xml:space="preserve">HN2898924057479</t>
  </si>
  <si>
    <t xml:space="preserve">Nguyễn Thị Chi</t>
  </si>
  <si>
    <t xml:space="preserve">15/6/1990</t>
  </si>
  <si>
    <t xml:space="preserve">Nguyễn Thị Ngọc Giàu</t>
  </si>
  <si>
    <t xml:space="preserve">19/3/2008</t>
  </si>
  <si>
    <t xml:space="preserve">HN2898924393781</t>
  </si>
  <si>
    <t xml:space="preserve">Nguyễn Văn Nhiều</t>
  </si>
  <si>
    <t xml:space="preserve">HN2898925320609</t>
  </si>
  <si>
    <t xml:space="preserve">Nguyễn Thành Được</t>
  </si>
  <si>
    <t xml:space="preserve">HN2898923946532</t>
  </si>
  <si>
    <t xml:space="preserve">Ngô Thị Mai</t>
  </si>
  <si>
    <t xml:space="preserve">8924012847</t>
  </si>
  <si>
    <t xml:space="preserve">HN2898924012847</t>
  </si>
  <si>
    <t xml:space="preserve">Ngô Văn Sáu</t>
  </si>
  <si>
    <t xml:space="preserve">17/4/1986</t>
  </si>
  <si>
    <t xml:space="preserve">8923832546</t>
  </si>
  <si>
    <t xml:space="preserve">HN2898923832546</t>
  </si>
  <si>
    <t xml:space="preserve">Ngô Văn Bảy</t>
  </si>
  <si>
    <t xml:space="preserve">22/6/1988</t>
  </si>
  <si>
    <t xml:space="preserve">8923909762</t>
  </si>
  <si>
    <t xml:space="preserve">HN2898923909762</t>
  </si>
  <si>
    <t xml:space="preserve">Ngô Văn Sơn</t>
  </si>
  <si>
    <t xml:space="preserve">28/8/1989</t>
  </si>
  <si>
    <t xml:space="preserve">8924389837</t>
  </si>
  <si>
    <t xml:space="preserve">HN2898924389837</t>
  </si>
  <si>
    <t xml:space="preserve">Ngô Thị Nhi</t>
  </si>
  <si>
    <t xml:space="preserve">16/4/1980</t>
  </si>
  <si>
    <t xml:space="preserve">8923832550</t>
  </si>
  <si>
    <t xml:space="preserve">HN2898923832550</t>
  </si>
  <si>
    <t xml:space="preserve">Ngô Hồ Mỹ Ngọc</t>
  </si>
  <si>
    <t xml:space="preserve">8925063012</t>
  </si>
  <si>
    <t xml:space="preserve">HN2898925063012</t>
  </si>
  <si>
    <t xml:space="preserve">Đỗ Minh Nguyệt</t>
  </si>
  <si>
    <t xml:space="preserve">20/11/1959</t>
  </si>
  <si>
    <t xml:space="preserve">8924130584</t>
  </si>
  <si>
    <t xml:space="preserve">HN2898924130584</t>
  </si>
  <si>
    <t xml:space="preserve">Cao Thị Hường</t>
  </si>
  <si>
    <t xml:space="preserve">15/6/1955</t>
  </si>
  <si>
    <t xml:space="preserve">8925123677</t>
  </si>
  <si>
    <t xml:space="preserve">HN2898925123677</t>
  </si>
  <si>
    <t xml:space="preserve">Nguyễn Thị Chênh</t>
  </si>
  <si>
    <t xml:space="preserve">8925646241</t>
  </si>
  <si>
    <t xml:space="preserve">HN2898925646241</t>
  </si>
  <si>
    <t xml:space="preserve">Đinh Thị Thùy Loan</t>
  </si>
  <si>
    <t xml:space="preserve">28/2/1984</t>
  </si>
  <si>
    <t xml:space="preserve">HN2897414083934</t>
  </si>
  <si>
    <t xml:space="preserve">Nguyễn Quốc Dương</t>
  </si>
  <si>
    <t xml:space="preserve">8923944989</t>
  </si>
  <si>
    <t xml:space="preserve">HN2898923944989</t>
  </si>
  <si>
    <t xml:space="preserve">Hồ Văn Hiệp</t>
  </si>
  <si>
    <t xml:space="preserve">TA</t>
  </si>
  <si>
    <t xml:space="preserve">Trần Thị Hò</t>
  </si>
  <si>
    <t xml:space="preserve">Hồ Văn Nhặn</t>
  </si>
  <si>
    <t xml:space="preserve">8925809224</t>
  </si>
  <si>
    <t xml:space="preserve">HN2898925809224</t>
  </si>
  <si>
    <t xml:space="preserve">Phan Thị Nữ Em</t>
  </si>
  <si>
    <t xml:space="preserve">HN2898923939489</t>
  </si>
  <si>
    <t xml:space="preserve">Hồ Thị Tuyết Nhi</t>
  </si>
  <si>
    <t xml:space="preserve">8922998366</t>
  </si>
  <si>
    <t xml:space="preserve">HN2898922998366</t>
  </si>
  <si>
    <t xml:space="preserve">Hồ Nhất Huy Hoàng</t>
  </si>
  <si>
    <t xml:space="preserve">25/12/2011</t>
  </si>
  <si>
    <t xml:space="preserve">8925464916</t>
  </si>
  <si>
    <t xml:space="preserve">HN2898925464916</t>
  </si>
  <si>
    <t xml:space="preserve">Trần Văn Linh</t>
  </si>
  <si>
    <t xml:space="preserve">HN8924108652</t>
  </si>
  <si>
    <t xml:space="preserve">HN2898924108652</t>
  </si>
  <si>
    <t xml:space="preserve">Phan Thị Bích Ngọc</t>
  </si>
  <si>
    <t xml:space="preserve">HN2898924684476</t>
  </si>
  <si>
    <t xml:space="preserve">Võ Văn Linh</t>
  </si>
  <si>
    <t xml:space="preserve">Võ Linh Tâm</t>
  </si>
  <si>
    <t xml:space="preserve">HN2898922694349</t>
  </si>
  <si>
    <t xml:space="preserve">Võ Thị CẩmThu</t>
  </si>
  <si>
    <t xml:space="preserve">27/3/2002</t>
  </si>
  <si>
    <t xml:space="preserve">HN2898925461089</t>
  </si>
  <si>
    <t xml:space="preserve">Võ Thị Cẩm Tiên</t>
  </si>
  <si>
    <t xml:space="preserve">27/5/2007</t>
  </si>
  <si>
    <t xml:space="preserve">HN2898923932352</t>
  </si>
  <si>
    <t xml:space="preserve">Võ Thị Cẩm Giang</t>
  </si>
  <si>
    <t xml:space="preserve">HN2898925062911</t>
  </si>
  <si>
    <t xml:space="preserve">Phan Văn Phúc</t>
  </si>
  <si>
    <t xml:space="preserve">HN2898925536363</t>
  </si>
  <si>
    <t xml:space="preserve">Phan Văn Nghĩa</t>
  </si>
  <si>
    <t xml:space="preserve">HN2898925840650</t>
  </si>
  <si>
    <t xml:space="preserve">Nguyễn Tấn Đời</t>
  </si>
  <si>
    <t xml:space="preserve">HN2898923905402</t>
  </si>
  <si>
    <t xml:space="preserve">Nguyễn Văn Sảng</t>
  </si>
  <si>
    <t xml:space="preserve">cha</t>
  </si>
  <si>
    <t xml:space="preserve">HN2898923925170</t>
  </si>
  <si>
    <t xml:space="preserve">Đinh Thị Hoa</t>
  </si>
  <si>
    <t xml:space="preserve">HN2898923945014</t>
  </si>
  <si>
    <t xml:space="preserve">Nguyễn Đinh Đoàn</t>
  </si>
  <si>
    <t xml:space="preserve">31/12/2011</t>
  </si>
  <si>
    <t xml:space="preserve">HN2898924671578</t>
  </si>
  <si>
    <t xml:space="preserve">Nguyễn Ngọc Trâm</t>
  </si>
  <si>
    <t xml:space="preserve">16/5/2006</t>
  </si>
  <si>
    <t xml:space="preserve">HN2898923968683</t>
  </si>
  <si>
    <t xml:space="preserve">Nguyễn Tấn Phát</t>
  </si>
  <si>
    <t xml:space="preserve">HN2898923945674</t>
  </si>
  <si>
    <t xml:space="preserve">Nguyễn Văn Lý Anh</t>
  </si>
  <si>
    <t xml:space="preserve">HN2898924164627</t>
  </si>
  <si>
    <t xml:space="preserve">Bùi Thị Hằng</t>
  </si>
  <si>
    <t xml:space="preserve">HN2898924138297</t>
  </si>
  <si>
    <t xml:space="preserve">Nguyễn Văn Chí Bảo</t>
  </si>
  <si>
    <t xml:space="preserve">HN2898924083933</t>
  </si>
  <si>
    <t xml:space="preserve">Nguyễn Thị Bảo Trân</t>
  </si>
  <si>
    <t xml:space="preserve">21/10/2011</t>
  </si>
  <si>
    <t xml:space="preserve">HN2898923988139</t>
  </si>
  <si>
    <t xml:space="preserve">Nguyễn Thị Bảo Châu</t>
  </si>
  <si>
    <t xml:space="preserve">28/9/2016</t>
  </si>
  <si>
    <t xml:space="preserve">HN2898925001167</t>
  </si>
  <si>
    <t xml:space="preserve">Nguyễn Văn Bảo Trọng</t>
  </si>
  <si>
    <t xml:space="preserve">Tô Thị Tuyết Thanh</t>
  </si>
  <si>
    <t xml:space="preserve">HN2898915102444</t>
  </si>
  <si>
    <t xml:space="preserve">Lê Thị Kim Quyên</t>
  </si>
  <si>
    <t xml:space="preserve">13/7/2006</t>
  </si>
  <si>
    <t xml:space="preserve">HN2898923945514</t>
  </si>
  <si>
    <t xml:space="preserve">Lê Văn Phát</t>
  </si>
  <si>
    <t xml:space="preserve">HN2898925619968</t>
  </si>
  <si>
    <t xml:space="preserve">Châu Văn Hữu Luật</t>
  </si>
  <si>
    <t xml:space="preserve">Lê Thị Diệu</t>
  </si>
  <si>
    <t xml:space="preserve">19/7/1987</t>
  </si>
  <si>
    <t xml:space="preserve">HN2898924119728</t>
  </si>
  <si>
    <t xml:space="preserve">Nguyễn Văn Chiều</t>
  </si>
  <si>
    <t xml:space="preserve">Chồng</t>
  </si>
  <si>
    <t xml:space="preserve">HN2898923941945</t>
  </si>
  <si>
    <t xml:space="preserve">Nguyễn Thị Mỹ Tiên</t>
  </si>
  <si>
    <t xml:space="preserve">HN2898924120431</t>
  </si>
  <si>
    <t xml:space="preserve">Lê Thị Anh Thư</t>
  </si>
  <si>
    <t xml:space="preserve">HN2898923829770</t>
  </si>
  <si>
    <t xml:space="preserve">Lê Tuấn Vàng</t>
  </si>
  <si>
    <t xml:space="preserve">26/3/1990</t>
  </si>
  <si>
    <t xml:space="preserve">Kiều Thị Liên</t>
  </si>
  <si>
    <t xml:space="preserve">HN2898924086970</t>
  </si>
  <si>
    <t xml:space="preserve">Kiều Minh Trung</t>
  </si>
  <si>
    <t xml:space="preserve">HN2898923824567</t>
  </si>
  <si>
    <t xml:space="preserve">Nguyễn Thị Cà Nhấp</t>
  </si>
  <si>
    <t xml:space="preserve">19/9/1986</t>
  </si>
  <si>
    <t xml:space="preserve">GD 4748923896370</t>
  </si>
  <si>
    <t xml:space="preserve">Võ Thị Mỹ Duyên</t>
  </si>
  <si>
    <t xml:space="preserve">Kiều Thị Quỳnh Như</t>
  </si>
  <si>
    <t xml:space="preserve">14/12/2015</t>
  </si>
  <si>
    <t xml:space="preserve">HN2897424268949</t>
  </si>
  <si>
    <t xml:space="preserve">Kiều Thị Ngọc Giao</t>
  </si>
  <si>
    <t xml:space="preserve">21/12/2016</t>
  </si>
  <si>
    <t xml:space="preserve">HN2898925001212</t>
  </si>
  <si>
    <t xml:space="preserve">Võ Văn To</t>
  </si>
  <si>
    <t xml:space="preserve">HN2897423735124</t>
  </si>
  <si>
    <t xml:space="preserve">Nguyễn Thi Thúy</t>
  </si>
  <si>
    <t xml:space="preserve">Võ Văn Tùng</t>
  </si>
  <si>
    <t xml:space="preserve">HN2898923974959</t>
  </si>
  <si>
    <t xml:space="preserve">Võ Văn Chung</t>
  </si>
  <si>
    <t xml:space="preserve">1994</t>
  </si>
  <si>
    <t xml:space="preserve">HN2898923929995</t>
  </si>
  <si>
    <t xml:space="preserve">Võ Thanh Bình</t>
  </si>
  <si>
    <t xml:space="preserve">14/4/2000</t>
  </si>
  <si>
    <t xml:space="preserve">HN2898222590527</t>
  </si>
  <si>
    <t xml:space="preserve">Võ Thị Thu Hà</t>
  </si>
  <si>
    <t xml:space="preserve">3/7/2011</t>
  </si>
  <si>
    <t xml:space="preserve">HN2898925462008</t>
  </si>
  <si>
    <t xml:space="preserve">Ngô Minh Đức</t>
  </si>
  <si>
    <t xml:space="preserve">HN2898924144098</t>
  </si>
  <si>
    <t xml:space="preserve">Phan Thị Ngọt</t>
  </si>
  <si>
    <t xml:space="preserve">23/5/1969</t>
  </si>
  <si>
    <t xml:space="preserve">HN2898923870682</t>
  </si>
  <si>
    <t xml:space="preserve">chị</t>
  </si>
  <si>
    <t xml:space="preserve">Ngô Thị Thùy Trang</t>
  </si>
  <si>
    <t xml:space="preserve">HN2898915101268</t>
  </si>
  <si>
    <t xml:space="preserve">Ngô Thị Diệu Phương</t>
  </si>
  <si>
    <t xml:space="preserve">16/1/1987</t>
  </si>
  <si>
    <t xml:space="preserve">HN2897416153397</t>
  </si>
  <si>
    <t xml:space="preserve">Võ Thị Mỹ Xuyên</t>
  </si>
  <si>
    <t xml:space="preserve">24/8/2006</t>
  </si>
  <si>
    <t xml:space="preserve">HN2898924140422</t>
  </si>
  <si>
    <t xml:space="preserve">Nguyễn Thị Nhã Thi</t>
  </si>
  <si>
    <t xml:space="preserve">24/10/2011</t>
  </si>
  <si>
    <t xml:space="preserve">HN2898924591685</t>
  </si>
  <si>
    <t xml:space="preserve">Ngô Lê Hồng Tươi</t>
  </si>
  <si>
    <t xml:space="preserve">20/4/2019</t>
  </si>
  <si>
    <t xml:space="preserve">Huỳnh Thị Hia</t>
  </si>
  <si>
    <t xml:space="preserve">HN2898923874806</t>
  </si>
  <si>
    <t xml:space="preserve">Huỳnh Thị Hằng</t>
  </si>
  <si>
    <t xml:space="preserve">HN2890205284737</t>
  </si>
  <si>
    <t xml:space="preserve">Phạm Thị Bích Hạnh</t>
  </si>
  <si>
    <t xml:space="preserve">HN2898923939246</t>
  </si>
  <si>
    <t xml:space="preserve">Phạm Thị Kiều</t>
  </si>
  <si>
    <t xml:space="preserve">HN2898924004284</t>
  </si>
  <si>
    <t xml:space="preserve">Phạm Tấn Trong</t>
  </si>
  <si>
    <t xml:space="preserve">Trần Thị Phương</t>
  </si>
  <si>
    <t xml:space="preserve">Huỳnh Ngọc Hải</t>
  </si>
  <si>
    <t xml:space="preserve">HN2898922660689</t>
  </si>
  <si>
    <t xml:space="preserve">Huỳnh Ngọc Thanh Sơn</t>
  </si>
  <si>
    <t xml:space="preserve">HN2898925064182</t>
  </si>
  <si>
    <t xml:space="preserve">Phạm Như Ý</t>
  </si>
  <si>
    <t xml:space="preserve">HN2898924651485</t>
  </si>
  <si>
    <t xml:space="preserve">Phạm Tấn Rin</t>
  </si>
  <si>
    <t xml:space="preserve">19/2/2005</t>
  </si>
  <si>
    <t xml:space="preserve">HN2898924681713</t>
  </si>
  <si>
    <t xml:space="preserve">Trần Quyền Trâm</t>
  </si>
  <si>
    <t xml:space="preserve">19/5/2008</t>
  </si>
  <si>
    <t xml:space="preserve">HN2898924672662</t>
  </si>
  <si>
    <t xml:space="preserve">Lê Thị Bơ</t>
  </si>
  <si>
    <t xml:space="preserve">HN2898925102294</t>
  </si>
  <si>
    <t xml:space="preserve">Nguyễn Thị Beo</t>
  </si>
  <si>
    <t xml:space="preserve">HN2898923828181</t>
  </si>
  <si>
    <t xml:space="preserve">Hồ Văn Nhượng</t>
  </si>
  <si>
    <t xml:space="preserve">HN2898923972149</t>
  </si>
  <si>
    <t xml:space="preserve">Quang Thị Phế</t>
  </si>
  <si>
    <t xml:space="preserve">8924092051</t>
  </si>
  <si>
    <t xml:space="preserve">HN2898924092051</t>
  </si>
  <si>
    <t xml:space="preserve">Quang Thị Xuân</t>
  </si>
  <si>
    <t xml:space="preserve">8924092058</t>
  </si>
  <si>
    <t xml:space="preserve">HN2898924092058</t>
  </si>
  <si>
    <t xml:space="preserve">Diệp Thị Kê</t>
  </si>
  <si>
    <t xml:space="preserve">8923986069</t>
  </si>
  <si>
    <t xml:space="preserve">HN2898923986069</t>
  </si>
  <si>
    <t xml:space="preserve">Diệp Thị Nhờ</t>
  </si>
  <si>
    <t xml:space="preserve">22/02/1942</t>
  </si>
  <si>
    <t xml:space="preserve">8923940969</t>
  </si>
  <si>
    <t xml:space="preserve">Đỗ Tồn Êm</t>
  </si>
  <si>
    <t xml:space="preserve">8923848870</t>
  </si>
  <si>
    <t xml:space="preserve">HN2898923848870</t>
  </si>
  <si>
    <t xml:space="preserve">Phan Thị Hiền</t>
  </si>
  <si>
    <t xml:space="preserve">8924135897</t>
  </si>
  <si>
    <t xml:space="preserve">HN2898924135897</t>
  </si>
  <si>
    <t xml:space="preserve">20/04/2013</t>
  </si>
  <si>
    <t xml:space="preserve">8924018695</t>
  </si>
  <si>
    <t xml:space="preserve">HN2898924018695</t>
  </si>
  <si>
    <t xml:space="preserve">Nguyễn Thị Bội Kỳ</t>
  </si>
  <si>
    <t xml:space="preserve">09/09/2014</t>
  </si>
  <si>
    <t xml:space="preserve">HN2898923941534</t>
  </si>
  <si>
    <t xml:space="preserve">Trương Văn Rơ</t>
  </si>
  <si>
    <t xml:space="preserve">HN2898924061891</t>
  </si>
  <si>
    <t xml:space="preserve">Nguyễn Thị Thu Hà</t>
  </si>
  <si>
    <t xml:space="preserve">HN2898924140552</t>
  </si>
  <si>
    <t xml:space="preserve">Phạm Thị Trúc Xuyên</t>
  </si>
  <si>
    <t xml:space="preserve">1991</t>
  </si>
  <si>
    <t xml:space="preserve">HN2898925736320</t>
  </si>
  <si>
    <t xml:space="preserve">Lê Thị Trúc Xinh</t>
  </si>
  <si>
    <t xml:space="preserve">18/05/2009</t>
  </si>
  <si>
    <t xml:space="preserve">HN2898925087342</t>
  </si>
  <si>
    <t xml:space="preserve">Lê Thị Huỳnh Như</t>
  </si>
  <si>
    <t xml:space="preserve">11/03/2013</t>
  </si>
  <si>
    <t xml:space="preserve">HN2898925131265</t>
  </si>
  <si>
    <t xml:space="preserve">Đặng Thị Hà</t>
  </si>
  <si>
    <t xml:space="preserve">17/02/1987</t>
  </si>
  <si>
    <t xml:space="preserve">HN2897412026594</t>
  </si>
  <si>
    <t xml:space="preserve">Lê Thị Kim Liên</t>
  </si>
  <si>
    <t xml:space="preserve">09/04/2005</t>
  </si>
  <si>
    <t xml:space="preserve">HN2898924428824</t>
  </si>
  <si>
    <t xml:space="preserve">Lê Thị Kim Tuyền</t>
  </si>
  <si>
    <t xml:space="preserve">20/08/2013</t>
  </si>
  <si>
    <t xml:space="preserve">HS4898924138959</t>
  </si>
  <si>
    <t xml:space="preserve">HN2898924138959</t>
  </si>
  <si>
    <t xml:space="preserve">Giang Thị Thúy Nga</t>
  </si>
  <si>
    <t xml:space="preserve">8924041954</t>
  </si>
  <si>
    <t xml:space="preserve">HN2898924041954</t>
  </si>
  <si>
    <t xml:space="preserve">Nguyễn Phương Bình</t>
  </si>
  <si>
    <t xml:space="preserve">8922819503</t>
  </si>
  <si>
    <t xml:space="preserve">HN2898922819503</t>
  </si>
  <si>
    <t xml:space="preserve">Nguyễn Thị Chắc</t>
  </si>
  <si>
    <t xml:space="preserve">19/06/1988</t>
  </si>
  <si>
    <t xml:space="preserve">8923943538</t>
  </si>
  <si>
    <t xml:space="preserve">Lê Thị Cẩm Tiên</t>
  </si>
  <si>
    <t xml:space="preserve">21/06/2011</t>
  </si>
  <si>
    <t xml:space="preserve">HN2898925570416</t>
  </si>
  <si>
    <t xml:space="preserve">Nguyễn Phương Yến Vy</t>
  </si>
  <si>
    <t xml:space="preserve">16/11/2011</t>
  </si>
  <si>
    <t xml:space="preserve">8924393842</t>
  </si>
  <si>
    <t xml:space="preserve">HN2898924393842</t>
  </si>
  <si>
    <t xml:space="preserve">Nguyễn Ngọc Phương Chăm</t>
  </si>
  <si>
    <t xml:space="preserve">31/07/2018</t>
  </si>
  <si>
    <t xml:space="preserve">Nguyễn Thị Thu Vân</t>
  </si>
  <si>
    <t xml:space="preserve">8924014368</t>
  </si>
  <si>
    <t xml:space="preserve">HN2898924014368</t>
  </si>
  <si>
    <t xml:space="preserve">Nguyễn Quốc Thanh</t>
  </si>
  <si>
    <t xml:space="preserve">8924555196</t>
  </si>
  <si>
    <t xml:space="preserve">HN2898924555196</t>
  </si>
  <si>
    <t xml:space="preserve">Nguyễn Hồng Thy</t>
  </si>
  <si>
    <t xml:space="preserve">28/12/2009</t>
  </si>
  <si>
    <t xml:space="preserve">8925603564</t>
  </si>
  <si>
    <t xml:space="preserve">HN2898925603564</t>
  </si>
  <si>
    <t xml:space="preserve">Nguyễn Thanh Trúc</t>
  </si>
  <si>
    <t xml:space="preserve">31/08/2010</t>
  </si>
  <si>
    <t xml:space="preserve">8925603570</t>
  </si>
  <si>
    <t xml:space="preserve">HN2898925603570</t>
  </si>
  <si>
    <t xml:space="preserve">Lê Thị Bốn</t>
  </si>
  <si>
    <t xml:space="preserve">HN2898923851407</t>
  </si>
  <si>
    <t xml:space="preserve">Huỳnh Văn Tờ</t>
  </si>
  <si>
    <t xml:space="preserve">HN2898924521274</t>
  </si>
  <si>
    <t xml:space="preserve">Nguyễn Thị Liền</t>
  </si>
  <si>
    <t xml:space="preserve">HN2898924521276</t>
  </si>
  <si>
    <t xml:space="preserve">Huỳnh Tấn Kiệt</t>
  </si>
  <si>
    <t xml:space="preserve">21/02/2008</t>
  </si>
  <si>
    <t xml:space="preserve">HN2898923945492</t>
  </si>
  <si>
    <t xml:space="preserve">Huỳnh Quốc Kiệt</t>
  </si>
  <si>
    <t xml:space="preserve">30/05/2012</t>
  </si>
  <si>
    <t xml:space="preserve">HN2898924162724</t>
  </si>
  <si>
    <t xml:space="preserve">Huỳnh Thị Tường Duy</t>
  </si>
  <si>
    <t xml:space="preserve">08/02/2016</t>
  </si>
  <si>
    <t xml:space="preserve">HN2898925001126</t>
  </si>
  <si>
    <t xml:space="preserve">Nguyễn Thị Vân</t>
  </si>
  <si>
    <t xml:space="preserve">12/11/1947</t>
  </si>
  <si>
    <t xml:space="preserve">8924077914</t>
  </si>
  <si>
    <t xml:space="preserve">HN2898924077914</t>
  </si>
  <si>
    <t xml:space="preserve">Lê Hoàng Nam</t>
  </si>
  <si>
    <t xml:space="preserve">8923905646</t>
  </si>
  <si>
    <t xml:space="preserve">HN2898923905646</t>
  </si>
  <si>
    <t xml:space="preserve">Lê Nam Hà</t>
  </si>
  <si>
    <t xml:space="preserve">30/07/2009</t>
  </si>
  <si>
    <t xml:space="preserve">8923942221</t>
  </si>
  <si>
    <t xml:space="preserve">HN2898923942221</t>
  </si>
  <si>
    <t xml:space="preserve">Châu Thị Hằng</t>
  </si>
  <si>
    <t xml:space="preserve">08/07/1987</t>
  </si>
  <si>
    <t xml:space="preserve">HN2898923934478</t>
  </si>
  <si>
    <t xml:space="preserve">Nguyễn Văn Minh</t>
  </si>
  <si>
    <t xml:space="preserve">15/06/1987</t>
  </si>
  <si>
    <t xml:space="preserve">HN2897412085195</t>
  </si>
  <si>
    <t xml:space="preserve">Nguyễn Văn Tiến</t>
  </si>
  <si>
    <t xml:space="preserve">24/09/2013</t>
  </si>
  <si>
    <t xml:space="preserve">HN2898924096151</t>
  </si>
  <si>
    <t xml:space="preserve">Nguyễn Văn Tới</t>
  </si>
  <si>
    <t xml:space="preserve">18/03/2015</t>
  </si>
  <si>
    <t xml:space="preserve">HN2898923906063</t>
  </si>
  <si>
    <t xml:space="preserve">Nguyễn Văn Luôn</t>
  </si>
  <si>
    <t xml:space="preserve">11/07/2016</t>
  </si>
  <si>
    <t xml:space="preserve">HN2898925060214</t>
  </si>
  <si>
    <t xml:space="preserve">Trương Thị Phượng</t>
  </si>
  <si>
    <t xml:space="preserve">8923859342</t>
  </si>
  <si>
    <t xml:space="preserve">HN2898923859342</t>
  </si>
  <si>
    <t xml:space="preserve">Nguyễn Hoàng Sơn</t>
  </si>
  <si>
    <t xml:space="preserve">02/08/1999</t>
  </si>
  <si>
    <t xml:space="preserve">8924048198</t>
  </si>
  <si>
    <t xml:space="preserve">HN2898924048198</t>
  </si>
  <si>
    <t xml:space="preserve">Đỗ Thị Tiếp</t>
  </si>
  <si>
    <t xml:space="preserve">8923940899</t>
  </si>
  <si>
    <t xml:space="preserve">HN2898923940899</t>
  </si>
  <si>
    <t xml:space="preserve">Nguyễn Bé Hai</t>
  </si>
  <si>
    <t xml:space="preserve">01/07/1955</t>
  </si>
  <si>
    <t xml:space="preserve">8924102605</t>
  </si>
  <si>
    <t xml:space="preserve">HN2898924102605</t>
  </si>
  <si>
    <t xml:space="preserve">Ngô Thị Thùy Linh</t>
  </si>
  <si>
    <t xml:space="preserve">29/04/1991</t>
  </si>
  <si>
    <t xml:space="preserve">8925179905</t>
  </si>
  <si>
    <t xml:space="preserve">HN2898925179905</t>
  </si>
  <si>
    <t xml:space="preserve">Trần Văn Quân</t>
  </si>
  <si>
    <t xml:space="preserve">27/02/2013</t>
  </si>
  <si>
    <t xml:space="preserve">8923194662</t>
  </si>
  <si>
    <t xml:space="preserve">HN2898923194662</t>
  </si>
  <si>
    <t xml:space="preserve">Lê Thị Nhung</t>
  </si>
  <si>
    <t xml:space="preserve">Nguyễn Thị Ba</t>
  </si>
  <si>
    <t xml:space="preserve">Trương Văn Sĩ</t>
  </si>
  <si>
    <t xml:space="preserve">18/05/1989</t>
  </si>
  <si>
    <t xml:space="preserve">HN2898924029808</t>
  </si>
  <si>
    <t xml:space="preserve">Phan Thị Lắm</t>
  </si>
  <si>
    <t xml:space="preserve">HN2898923982270</t>
  </si>
  <si>
    <t xml:space="preserve">Trương Tuấn Vỹ</t>
  </si>
  <si>
    <t xml:space="preserve">08/06/2009</t>
  </si>
  <si>
    <t xml:space="preserve">HN2898924057021</t>
  </si>
  <si>
    <t xml:space="preserve">Trương Hữu Thiện</t>
  </si>
  <si>
    <t xml:space="preserve">16/09/2015</t>
  </si>
  <si>
    <t xml:space="preserve">HN2898924139404</t>
  </si>
  <si>
    <t xml:space="preserve">Trương Hữu Nhân</t>
  </si>
  <si>
    <t xml:space="preserve">HN2898924087254</t>
  </si>
  <si>
    <t xml:space="preserve">Nguyễn Thành Giang</t>
  </si>
  <si>
    <t xml:space="preserve">14/05/1992</t>
  </si>
  <si>
    <t xml:space="preserve">HN2898924114120</t>
  </si>
  <si>
    <t xml:space="preserve">Trần Thị Bích Quyền</t>
  </si>
  <si>
    <t xml:space="preserve">27/03/1994</t>
  </si>
  <si>
    <t xml:space="preserve">Nguyễn Thị Mỹ Quyên</t>
  </si>
  <si>
    <t xml:space="preserve">03/07/2015</t>
  </si>
  <si>
    <t xml:space="preserve">HN2898925828140</t>
  </si>
  <si>
    <t xml:space="preserve">18/09/2017</t>
  </si>
  <si>
    <t xml:space="preserve">Tô Kim Ven</t>
  </si>
  <si>
    <t xml:space="preserve">8924668522</t>
  </si>
  <si>
    <t xml:space="preserve">HN2898924668522</t>
  </si>
  <si>
    <t xml:space="preserve">Tô Ngọc Điểm</t>
  </si>
  <si>
    <t xml:space="preserve">09/03/2003</t>
  </si>
  <si>
    <t xml:space="preserve">8924668525</t>
  </si>
  <si>
    <t xml:space="preserve">HN2898924668525</t>
  </si>
  <si>
    <t xml:space="preserve">Nguyễn Thị Lợi</t>
  </si>
  <si>
    <t xml:space="preserve">HN2898924011985</t>
  </si>
  <si>
    <t xml:space="preserve">Nguyễn Văn Dùm</t>
  </si>
  <si>
    <t xml:space="preserve">HN2898923908296</t>
  </si>
  <si>
    <t xml:space="preserve">Huỳnh Thị Ái</t>
  </si>
  <si>
    <t xml:space="preserve">HN2898923842980</t>
  </si>
  <si>
    <t xml:space="preserve">Lê Thị Vui</t>
  </si>
  <si>
    <t xml:space="preserve">HN2898925750488</t>
  </si>
  <si>
    <t xml:space="preserve">Huỳnh Văn Liền</t>
  </si>
  <si>
    <t xml:space="preserve">HN2898923971707</t>
  </si>
  <si>
    <t xml:space="preserve">Đinh Thị Hoa Đào</t>
  </si>
  <si>
    <t xml:space="preserve">HN2898922543563</t>
  </si>
  <si>
    <t xml:space="preserve">Huỳnh Văn Hiền</t>
  </si>
  <si>
    <t xml:space="preserve">Huỳnh Hữu Nghĩa</t>
  </si>
  <si>
    <t xml:space="preserve">HN2898923906116</t>
  </si>
  <si>
    <t xml:space="preserve">Trương Thị Thu Cúc</t>
  </si>
  <si>
    <t xml:space="preserve">HN2898924165305</t>
  </si>
  <si>
    <t xml:space="preserve">Huỳnh Thị Gia Hân</t>
  </si>
  <si>
    <t xml:space="preserve">HN2898925559984</t>
  </si>
  <si>
    <t xml:space="preserve">Huỳnh Thị Như Ý</t>
  </si>
  <si>
    <t xml:space="preserve">HS4898925570519</t>
  </si>
  <si>
    <t xml:space="preserve">HN2898925570519</t>
  </si>
  <si>
    <t xml:space="preserve">Nguyễn Thị Mảnh</t>
  </si>
  <si>
    <t xml:space="preserve">8924048765</t>
  </si>
  <si>
    <t xml:space="preserve">HN2898924048765</t>
  </si>
  <si>
    <t xml:space="preserve">Lê Văn Tèo</t>
  </si>
  <si>
    <t xml:space="preserve">8924107710</t>
  </si>
  <si>
    <t xml:space="preserve">HN2898924107710</t>
  </si>
  <si>
    <t xml:space="preserve">Võ Thị Trúc Ly</t>
  </si>
  <si>
    <t xml:space="preserve">8924079040</t>
  </si>
  <si>
    <t xml:space="preserve">HN2898924079040</t>
  </si>
  <si>
    <t xml:space="preserve">Lê Thị Ngọc Hạnh</t>
  </si>
  <si>
    <t xml:space="preserve">8924138752</t>
  </si>
  <si>
    <t xml:space="preserve">HN2898924138752</t>
  </si>
  <si>
    <t xml:space="preserve">Lê Thị Ngọc Hân</t>
  </si>
  <si>
    <t xml:space="preserve">8924025824</t>
  </si>
  <si>
    <t xml:space="preserve">HN2898924025824</t>
  </si>
  <si>
    <t xml:space="preserve">Võ Quốc Việt</t>
  </si>
  <si>
    <t xml:space="preserve">8923899148</t>
  </si>
  <si>
    <t xml:space="preserve">HN2898923899148</t>
  </si>
  <si>
    <t xml:space="preserve">Võ Nguyên Nam</t>
  </si>
  <si>
    <t xml:space="preserve">Anh</t>
  </si>
  <si>
    <t xml:space="preserve">8923931689</t>
  </si>
  <si>
    <t xml:space="preserve">HN2898923931689</t>
  </si>
  <si>
    <t xml:space="preserve">Võ Thị Lệ Thủy</t>
  </si>
  <si>
    <t xml:space="preserve">8923905645</t>
  </si>
  <si>
    <t xml:space="preserve">HN2898923905645</t>
  </si>
  <si>
    <t xml:space="preserve">HN2898924019793</t>
  </si>
  <si>
    <t xml:space="preserve">Nguyễn Thị Kim Hà</t>
  </si>
  <si>
    <t xml:space="preserve">8924090234</t>
  </si>
  <si>
    <t xml:space="preserve">HN2898924090234</t>
  </si>
  <si>
    <t xml:space="preserve">Võ Thị Kim Lý</t>
  </si>
  <si>
    <t xml:space="preserve">8923890626</t>
  </si>
  <si>
    <t xml:space="preserve">HN2898923890626</t>
  </si>
  <si>
    <t xml:space="preserve">Trần Văn Thoại</t>
  </si>
  <si>
    <t xml:space="preserve">Rể</t>
  </si>
  <si>
    <t xml:space="preserve">8924087275</t>
  </si>
  <si>
    <t xml:space="preserve">HN2898924087275</t>
  </si>
  <si>
    <t xml:space="preserve">Trần Anh Thư</t>
  </si>
  <si>
    <t xml:space="preserve">Trần Tố Quyên</t>
  </si>
  <si>
    <t xml:space="preserve">HN2898924019918</t>
  </si>
  <si>
    <t xml:space="preserve">Võ Văn Đông</t>
  </si>
  <si>
    <t xml:space="preserve">8923868466</t>
  </si>
  <si>
    <t xml:space="preserve">HN2898923868466</t>
  </si>
  <si>
    <t xml:space="preserve">Nguyễn Thị Dúng</t>
  </si>
  <si>
    <t xml:space="preserve">8924050237</t>
  </si>
  <si>
    <t xml:space="preserve">HN2898924050237</t>
  </si>
  <si>
    <t xml:space="preserve">Võ Văn Tây</t>
  </si>
  <si>
    <t xml:space="preserve">8923846430</t>
  </si>
  <si>
    <t xml:space="preserve">HN2898923846430</t>
  </si>
  <si>
    <t xml:space="preserve">Nguyễn Thị Lệ Xuân</t>
  </si>
  <si>
    <t xml:space="preserve">8924031283</t>
  </si>
  <si>
    <t xml:space="preserve">HN2898924031283</t>
  </si>
  <si>
    <t xml:space="preserve">Đặng Văn Dũng</t>
  </si>
  <si>
    <t xml:space="preserve">20/11/1960</t>
  </si>
  <si>
    <t xml:space="preserve">8925808743</t>
  </si>
  <si>
    <t xml:space="preserve">HN2898925808743</t>
  </si>
  <si>
    <t xml:space="preserve">Trần Thị Phỉ</t>
  </si>
  <si>
    <t xml:space="preserve">8924096023</t>
  </si>
  <si>
    <t xml:space="preserve">HN2898924096023</t>
  </si>
  <si>
    <t xml:space="preserve">Võ Thanh Nhàn</t>
  </si>
  <si>
    <t xml:space="preserve">07/06/1984</t>
  </si>
  <si>
    <t xml:space="preserve">8924096024</t>
  </si>
  <si>
    <t xml:space="preserve">HN2898924096024</t>
  </si>
  <si>
    <t xml:space="preserve">Võ Thanh Nhã</t>
  </si>
  <si>
    <t xml:space="preserve">07/06/2007</t>
  </si>
  <si>
    <t xml:space="preserve">8923883417</t>
  </si>
  <si>
    <t xml:space="preserve">HN2898923883417</t>
  </si>
  <si>
    <t xml:space="preserve">Phan Văn Chỉa</t>
  </si>
  <si>
    <t xml:space="preserve">01/01/1938</t>
  </si>
  <si>
    <t xml:space="preserve">Phan Văn Tha</t>
  </si>
  <si>
    <t xml:space="preserve">8923914602</t>
  </si>
  <si>
    <t xml:space="preserve">HN2898923914602</t>
  </si>
  <si>
    <t xml:space="preserve">Nguyễn Văn Dòn</t>
  </si>
  <si>
    <t xml:space="preserve">8924145829</t>
  </si>
  <si>
    <t xml:space="preserve">HN2898924145829</t>
  </si>
  <si>
    <t xml:space="preserve">Trần Thị Ngữ</t>
  </si>
  <si>
    <t xml:space="preserve">1937</t>
  </si>
  <si>
    <t xml:space="preserve">Trần Thị Khính</t>
  </si>
  <si>
    <t xml:space="preserve">1952</t>
  </si>
  <si>
    <t xml:space="preserve">8924727487</t>
  </si>
  <si>
    <t xml:space="preserve">HN2898924727487</t>
  </si>
  <si>
    <t xml:space="preserve">Trương Thị Ơi</t>
  </si>
  <si>
    <t xml:space="preserve">1955</t>
  </si>
  <si>
    <t xml:space="preserve">8924013746</t>
  </si>
  <si>
    <t xml:space="preserve">HN2898924013746</t>
  </si>
  <si>
    <t xml:space="preserve">Nguyễn Thị Sớt</t>
  </si>
  <si>
    <t xml:space="preserve">8924153760</t>
  </si>
  <si>
    <t xml:space="preserve">HN2898924153760</t>
  </si>
  <si>
    <t xml:space="preserve">Huỳnh Thị Cam</t>
  </si>
  <si>
    <t xml:space="preserve">1961</t>
  </si>
  <si>
    <t xml:space="preserve">HN2898923860488</t>
  </si>
  <si>
    <t xml:space="preserve">Lê Thị Trâm</t>
  </si>
  <si>
    <t xml:space="preserve">Bùi Văn Phúc</t>
  </si>
  <si>
    <t xml:space="preserve">HN2898923769774</t>
  </si>
  <si>
    <t xml:space="preserve">1990</t>
  </si>
  <si>
    <t xml:space="preserve">HN2898923843987</t>
  </si>
  <si>
    <t xml:space="preserve">Bùi Văn Vũ Linh</t>
  </si>
  <si>
    <t xml:space="preserve">HN2898923943405</t>
  </si>
  <si>
    <t xml:space="preserve">Bùi Văn Nhí</t>
  </si>
  <si>
    <t xml:space="preserve">23/02/1999</t>
  </si>
  <si>
    <t xml:space="preserve">HN2898924078228</t>
  </si>
  <si>
    <t xml:space="preserve">Trương Thị Em</t>
  </si>
  <si>
    <t xml:space="preserve">1963</t>
  </si>
  <si>
    <t xml:space="preserve">HN2898923975229</t>
  </si>
  <si>
    <t xml:space="preserve">Lê Thị Bưng</t>
  </si>
  <si>
    <t xml:space="preserve">HN2898924017140</t>
  </si>
  <si>
    <t xml:space="preserve">Lê Hữu Nghĩa</t>
  </si>
  <si>
    <t xml:space="preserve">01/01/1952</t>
  </si>
  <si>
    <t xml:space="preserve">HN2898923893603</t>
  </si>
  <si>
    <t xml:space="preserve">Lê Thị Liệp</t>
  </si>
  <si>
    <t xml:space="preserve">30/01/1959</t>
  </si>
  <si>
    <t xml:space="preserve">HN2898924143359</t>
  </si>
  <si>
    <t xml:space="preserve">Lê Văn Đống</t>
  </si>
  <si>
    <t xml:space="preserve">15/02/1962</t>
  </si>
  <si>
    <t xml:space="preserve">HN2898923935041</t>
  </si>
  <si>
    <t xml:space="preserve">Có 125 hộ nghèo</t>
  </si>
  <si>
    <t xml:space="preserve">Tổng cộng:                125 hộ nghèo</t>
  </si>
  <si>
    <t xml:space="preserve">                          343 nhân khẩu</t>
  </si>
  <si>
    <t xml:space="preserve">ỦY BAN NHÂN DÂN</t>
  </si>
  <si>
    <t xml:space="preserve">XÃ MỸ HỘI ĐÔNG</t>
  </si>
  <si>
    <t xml:space="preserve">DANH SÁCH HỘ NGHÈO KHÔNG CÓ KHẢ NĂNG LAO ĐỘNG</t>
  </si>
  <si>
    <t xml:space="preserve">Ghi chú</t>
  </si>
  <si>
    <t xml:space="preserve">TV</t>
  </si>
  <si>
    <t xml:space="preserve">8925808742</t>
  </si>
  <si>
    <t xml:space="preserve">Có 53 hộ nghèo</t>
  </si>
  <si>
    <t xml:space="preserve">  Lê Quang Hạnh</t>
  </si>
  <si>
    <t xml:space="preserve">Năm 2021</t>
  </si>
  <si>
    <t xml:space="preserve">HN2898924654698</t>
  </si>
  <si>
    <t xml:space="preserve">HN2898924654702</t>
  </si>
  <si>
    <t xml:space="preserve">HN2898925100125</t>
  </si>
  <si>
    <t xml:space="preserve">HN2898923894795</t>
  </si>
  <si>
    <t xml:space="preserve">DK2848421253713</t>
  </si>
  <si>
    <t xml:space="preserve">HN2898924147280</t>
  </si>
  <si>
    <t xml:space="preserve">HN2898924131435</t>
  </si>
  <si>
    <t xml:space="preserve">HN2898923899622</t>
  </si>
  <si>
    <t xml:space="preserve">HN2898923869921</t>
  </si>
  <si>
    <t xml:space="preserve">HN2898923947477</t>
  </si>
  <si>
    <t xml:space="preserve">HN2898925711031</t>
  </si>
  <si>
    <t xml:space="preserve">HN2898923867049</t>
  </si>
  <si>
    <t xml:space="preserve">HN2898923936222</t>
  </si>
  <si>
    <t xml:space="preserve">HN2898923846634</t>
  </si>
  <si>
    <t xml:space="preserve">HN2898924000481</t>
  </si>
  <si>
    <t xml:space="preserve">HN2898924077899</t>
  </si>
  <si>
    <t xml:space="preserve">HN2898924035398</t>
  </si>
  <si>
    <t xml:space="preserve">HN2898923890565</t>
  </si>
  <si>
    <t xml:space="preserve">HN2898923953725</t>
  </si>
  <si>
    <t xml:space="preserve">HN2898925504369</t>
  </si>
  <si>
    <t xml:space="preserve">HN2898923920635</t>
  </si>
  <si>
    <t xml:space="preserve">HN2898924167307</t>
  </si>
  <si>
    <t xml:space="preserve">HN2898925133091</t>
  </si>
  <si>
    <t xml:space="preserve">HN2898923977530</t>
  </si>
  <si>
    <t xml:space="preserve">HN2898924081128</t>
  </si>
  <si>
    <t xml:space="preserve">DN8223709059</t>
  </si>
  <si>
    <t xml:space="preserve">Kim Thơm</t>
  </si>
  <si>
    <t xml:space="preserve">HN2898924089061</t>
  </si>
  <si>
    <t xml:space="preserve">HN2898923875617</t>
  </si>
  <si>
    <t xml:space="preserve">HN2898924148776</t>
  </si>
  <si>
    <t xml:space="preserve">HN2898923832682</t>
  </si>
  <si>
    <t xml:space="preserve">HN2898923940215</t>
  </si>
  <si>
    <t xml:space="preserve">HN2898923952018</t>
  </si>
  <si>
    <t xml:space="preserve">HN2898923987975</t>
  </si>
  <si>
    <t xml:space="preserve">HN2898923987973</t>
  </si>
  <si>
    <t xml:space="preserve">HN2898924066880</t>
  </si>
  <si>
    <t xml:space="preserve">HN2898924086718</t>
  </si>
  <si>
    <t xml:space="preserve">DN4898924086718</t>
  </si>
  <si>
    <t xml:space="preserve">HN2898924103068</t>
  </si>
  <si>
    <t xml:space="preserve">HN2898923932861</t>
  </si>
  <si>
    <t xml:space="preserve">HN2898923993439</t>
  </si>
  <si>
    <t xml:space="preserve">HN2898925809213</t>
  </si>
  <si>
    <t xml:space="preserve">7414186652 DN</t>
  </si>
  <si>
    <t xml:space="preserve">8925337219 DN</t>
  </si>
  <si>
    <t xml:space="preserve">HN2898925000598</t>
  </si>
  <si>
    <t xml:space="preserve">HN2898923904465</t>
  </si>
  <si>
    <t xml:space="preserve">HN2898923892343</t>
  </si>
  <si>
    <t xml:space="preserve">HN2898924057379</t>
  </si>
  <si>
    <t xml:space="preserve">HN2897412306028</t>
  </si>
  <si>
    <t xml:space="preserve">Hoanh</t>
  </si>
  <si>
    <t xml:space="preserve">HN2898924056534</t>
  </si>
  <si>
    <t xml:space="preserve">HN2898923837043</t>
  </si>
  <si>
    <t xml:space="preserve">HN2898925706772</t>
  </si>
  <si>
    <t xml:space="preserve">HN2898924001734</t>
  </si>
  <si>
    <t xml:space="preserve">HN2898923920973</t>
  </si>
  <si>
    <t xml:space="preserve">HN2898925128326</t>
  </si>
  <si>
    <t xml:space="preserve">HN2898924391284</t>
  </si>
  <si>
    <t xml:space="preserve">HN2898923958765</t>
  </si>
  <si>
    <t xml:space="preserve">HN2898925737193</t>
  </si>
  <si>
    <t xml:space="preserve">HN2898923977250</t>
  </si>
  <si>
    <t xml:space="preserve">HN2898924139962</t>
  </si>
  <si>
    <t xml:space="preserve">HN2898924136731</t>
  </si>
  <si>
    <t xml:space="preserve">HN2898923874013</t>
  </si>
  <si>
    <t xml:space="preserve">HN2898924157601</t>
  </si>
  <si>
    <t xml:space="preserve">HN2898923890253</t>
  </si>
  <si>
    <t xml:space="preserve">HN2898924004510</t>
  </si>
  <si>
    <t xml:space="preserve">Diễm My</t>
  </si>
  <si>
    <t xml:space="preserve">HN2898924091213</t>
  </si>
  <si>
    <t xml:space="preserve">DN4898924091213</t>
  </si>
  <si>
    <t xml:space="preserve">HN2898923870411</t>
  </si>
  <si>
    <t xml:space="preserve">HN2898923877549</t>
  </si>
  <si>
    <t xml:space="preserve">HN2898924090893</t>
  </si>
  <si>
    <t xml:space="preserve">HN2898923987847</t>
  </si>
  <si>
    <t xml:space="preserve">HN2898924077285</t>
  </si>
  <si>
    <t xml:space="preserve">HN2898923881609</t>
  </si>
  <si>
    <t xml:space="preserve">HN2898923989173</t>
  </si>
  <si>
    <t xml:space="preserve">HN2898923989174</t>
  </si>
  <si>
    <t xml:space="preserve">HN2898924088040</t>
  </si>
  <si>
    <t xml:space="preserve">HN2898924493085</t>
  </si>
  <si>
    <t xml:space="preserve">HN2898924122672</t>
  </si>
  <si>
    <t xml:space="preserve">HN2898923932951</t>
  </si>
  <si>
    <t xml:space="preserve">HN2898923850955</t>
  </si>
  <si>
    <t xml:space="preserve">HN2898925669054</t>
  </si>
  <si>
    <t xml:space="preserve">HN2898925669055</t>
  </si>
  <si>
    <t xml:space="preserve">HN2897414053962</t>
  </si>
  <si>
    <t xml:space="preserve">HN2898925055521</t>
  </si>
  <si>
    <t xml:space="preserve">HN2898924961542</t>
  </si>
  <si>
    <t xml:space="preserve">HN2898924153544</t>
  </si>
  <si>
    <t xml:space="preserve">HN2898925158807</t>
  </si>
  <si>
    <t xml:space="preserve">HN2898925808976</t>
  </si>
  <si>
    <t xml:space="preserve">DN8924109674</t>
  </si>
  <si>
    <t xml:space="preserve">HN2898924393738</t>
  </si>
  <si>
    <t xml:space="preserve">HN2898924148378</t>
  </si>
  <si>
    <t xml:space="preserve">HN2898924130961</t>
  </si>
  <si>
    <t xml:space="preserve">HN2898923971676</t>
  </si>
  <si>
    <t xml:space="preserve">HN2898923859730</t>
  </si>
  <si>
    <t xml:space="preserve">Nhơn Mỹ</t>
  </si>
  <si>
    <t xml:space="preserve">HN2898924675690</t>
  </si>
  <si>
    <t xml:space="preserve">HN2898924014527</t>
  </si>
  <si>
    <t xml:space="preserve">HN2898924062310</t>
  </si>
  <si>
    <t xml:space="preserve">HN2898925646149</t>
  </si>
  <si>
    <t xml:space="preserve">HN2898925646153</t>
  </si>
  <si>
    <t xml:space="preserve">HN2898924393864</t>
  </si>
  <si>
    <t xml:space="preserve">HN2898924164521</t>
  </si>
  <si>
    <t xml:space="preserve">HN2898923966855</t>
  </si>
  <si>
    <t xml:space="preserve">HN2898924671613</t>
  </si>
  <si>
    <t xml:space="preserve">HN2898924493087</t>
  </si>
  <si>
    <t xml:space="preserve">HN2898924082394</t>
  </si>
  <si>
    <t xml:space="preserve">HN2898925567172</t>
  </si>
  <si>
    <t xml:space="preserve">HN2898924033278</t>
  </si>
  <si>
    <t xml:space="preserve">HN2898925693845</t>
  </si>
  <si>
    <t xml:space="preserve">HN2898924017845</t>
  </si>
  <si>
    <t xml:space="preserve">HN2898925717193</t>
  </si>
  <si>
    <t xml:space="preserve">HN2898925000758</t>
  </si>
  <si>
    <t xml:space="preserve">HN2898924066859</t>
  </si>
  <si>
    <t xml:space="preserve">HN2898924667994</t>
  </si>
  <si>
    <t xml:space="preserve">HN2898923893910</t>
  </si>
  <si>
    <t xml:space="preserve">HN2898924157418</t>
  </si>
  <si>
    <t xml:space="preserve">HN2898925000554</t>
  </si>
  <si>
    <t xml:space="preserve">HN2898924000037</t>
  </si>
  <si>
    <t xml:space="preserve">HN2898924132960</t>
  </si>
  <si>
    <t xml:space="preserve">HN2898924000038</t>
  </si>
  <si>
    <t xml:space="preserve">HN2898923871051</t>
  </si>
  <si>
    <t xml:space="preserve">Định Phương</t>
  </si>
  <si>
    <t xml:space="preserve">HN2898923950657</t>
  </si>
  <si>
    <t xml:space="preserve">HN2897412243038</t>
  </si>
  <si>
    <t xml:space="preserve">DN4897412221987</t>
  </si>
  <si>
    <t xml:space="preserve">HN2898923954227</t>
  </si>
  <si>
    <t xml:space="preserve">HN2898923913923</t>
  </si>
  <si>
    <t xml:space="preserve">HN2898923898771</t>
  </si>
  <si>
    <t xml:space="preserve">HN2898924167001</t>
  </si>
  <si>
    <t xml:space="preserve">HN2898924153044</t>
  </si>
  <si>
    <t xml:space="preserve">HN2898924012058</t>
  </si>
  <si>
    <t xml:space="preserve">Ngọc Thư</t>
  </si>
  <si>
    <t xml:space="preserve">BT8924727476</t>
  </si>
  <si>
    <t xml:space="preserve">HN2898923955724</t>
  </si>
  <si>
    <t xml:space="preserve">HN2898925592569</t>
  </si>
  <si>
    <t xml:space="preserve">HN2898925748001</t>
  </si>
  <si>
    <t xml:space="preserve">HN2898924386242</t>
  </si>
  <si>
    <t xml:space="preserve">HN2898924705375</t>
  </si>
  <si>
    <t xml:space="preserve">HN2898925548633</t>
  </si>
  <si>
    <t xml:space="preserve">HN2898925548638</t>
  </si>
  <si>
    <t xml:space="preserve">HN2898916102267</t>
  </si>
  <si>
    <t xml:space="preserve">DN7411112621</t>
  </si>
  <si>
    <t xml:space="preserve">HN2898923844216</t>
  </si>
  <si>
    <t xml:space="preserve">HN2898925570512</t>
  </si>
  <si>
    <t xml:space="preserve">HN2898923926361</t>
  </si>
  <si>
    <t xml:space="preserve">HN2898924158376</t>
  </si>
  <si>
    <t xml:space="preserve">HN2898923985770</t>
  </si>
  <si>
    <t xml:space="preserve">HN2898923906441</t>
  </si>
  <si>
    <t xml:space="preserve">HN2898924064760</t>
  </si>
  <si>
    <t xml:space="preserve">HN2898923971857</t>
  </si>
  <si>
    <t xml:space="preserve">HN2898924019975</t>
  </si>
  <si>
    <t xml:space="preserve">HN2897412088106</t>
  </si>
  <si>
    <t xml:space="preserve">HN2898924124914</t>
  </si>
  <si>
    <t xml:space="preserve">HN2898925645584</t>
  </si>
  <si>
    <t xml:space="preserve">HN2898923912094</t>
  </si>
  <si>
    <t xml:space="preserve">XK8923912094</t>
  </si>
  <si>
    <t xml:space="preserve">DN89255388202</t>
  </si>
  <si>
    <t xml:space="preserve">HN2898923827759</t>
  </si>
  <si>
    <t xml:space="preserve">HS4898924056450</t>
  </si>
  <si>
    <t xml:space="preserve">Năm 2020</t>
  </si>
  <si>
    <t xml:space="preserve">12/01/1948</t>
  </si>
  <si>
    <t xml:space="preserve">Nguyễn Thị Sớt </t>
  </si>
  <si>
    <t xml:space="preserve">7/6/1984</t>
  </si>
  <si>
    <t xml:space="preserve">7/6/2007</t>
  </si>
  <si>
    <t xml:space="preserve">1938</t>
  </si>
  <si>
    <t xml:space="preserve">19/2/1953</t>
  </si>
  <si>
    <t xml:space="preserve">2004</t>
  </si>
  <si>
    <t xml:space="preserve">1940</t>
  </si>
  <si>
    <t xml:space="preserve">Nguyễn Thị Hận</t>
  </si>
  <si>
    <t xml:space="preserve">8923837038</t>
  </si>
  <si>
    <t xml:space="preserve">Bùi Văn E</t>
  </si>
  <si>
    <t xml:space="preserve">8924057380</t>
  </si>
  <si>
    <t xml:space="preserve">24/3/2005</t>
  </si>
  <si>
    <t xml:space="preserve">8923849715</t>
  </si>
  <si>
    <t xml:space="preserve">Trần Thị Hai</t>
  </si>
  <si>
    <t xml:space="preserve">Lê Văn Trung Em</t>
  </si>
  <si>
    <t xml:space="preserve">8924135854</t>
  </si>
  <si>
    <t xml:space="preserve">8923840095</t>
  </si>
  <si>
    <t xml:space="preserve">Nguyễn Văn Đèo</t>
  </si>
  <si>
    <t xml:space="preserve">8923929785</t>
  </si>
  <si>
    <t xml:space="preserve">Lê Thị Tuyết</t>
  </si>
  <si>
    <t xml:space="preserve">8923948323</t>
  </si>
  <si>
    <t xml:space="preserve">Nguyễn Văn Thạo Em</t>
  </si>
  <si>
    <t xml:space="preserve">8923947368</t>
  </si>
  <si>
    <t xml:space="preserve">Lê Thị Kim Ngân</t>
  </si>
  <si>
    <t xml:space="preserve">8924167976</t>
  </si>
  <si>
    <t xml:space="preserve">Nguyễn Thị Bích Nhi</t>
  </si>
  <si>
    <t xml:space="preserve">30/7/2010</t>
  </si>
  <si>
    <t xml:space="preserve">8924113999</t>
  </si>
  <si>
    <t xml:space="preserve">Nguyễn Văn Tý</t>
  </si>
  <si>
    <t xml:space="preserve">8924128616</t>
  </si>
  <si>
    <t xml:space="preserve">Nguyễn Duy Kha</t>
  </si>
  <si>
    <t xml:space="preserve">22/12/2006</t>
  </si>
  <si>
    <t xml:space="preserve">8923867331</t>
  </si>
  <si>
    <t xml:space="preserve">Nguyễn Thị Nhanh</t>
  </si>
  <si>
    <t xml:space="preserve">8923978105</t>
  </si>
  <si>
    <t xml:space="preserve">BHYT 1962</t>
  </si>
  <si>
    <t xml:space="preserve">8924106348</t>
  </si>
  <si>
    <t xml:space="preserve">Huỳnh Thị Ngọc Huệ</t>
  </si>
  <si>
    <t xml:space="preserve">8923985374</t>
  </si>
  <si>
    <t xml:space="preserve">Trần Thị Uyên</t>
  </si>
  <si>
    <t xml:space="preserve">8924017781</t>
  </si>
  <si>
    <t xml:space="preserve">Trần Phú Tân</t>
  </si>
  <si>
    <t xml:space="preserve">24/3/2001</t>
  </si>
  <si>
    <t xml:space="preserve">8924036854</t>
  </si>
  <si>
    <t xml:space="preserve">Nguyễn Thị Chơn</t>
  </si>
  <si>
    <t xml:space="preserve">8923943093</t>
  </si>
  <si>
    <t xml:space="preserve">Âu Thị Thu Oanh</t>
  </si>
  <si>
    <t xml:space="preserve">8924140853</t>
  </si>
  <si>
    <t xml:space="preserve">Âu Yến Nhi</t>
  </si>
  <si>
    <t xml:space="preserve">30/10/2007</t>
  </si>
  <si>
    <t xml:space="preserve">8924101437</t>
  </si>
  <si>
    <t xml:space="preserve">8923977580</t>
  </si>
  <si>
    <t xml:space="preserve">BHYT 1972</t>
  </si>
  <si>
    <t xml:space="preserve">HN chuyển CN</t>
  </si>
  <si>
    <t xml:space="preserve">Lê Quang Trung</t>
  </si>
  <si>
    <t xml:space="preserve">8923929988</t>
  </si>
  <si>
    <t xml:space="preserve">Lê Thành Nguyên</t>
  </si>
  <si>
    <t xml:space="preserve">8923882979</t>
  </si>
  <si>
    <t xml:space="preserve">Triệu Văn Phuôl</t>
  </si>
  <si>
    <t xml:space="preserve">24/4/1995</t>
  </si>
  <si>
    <t xml:space="preserve">Triệu Thị Ngọc Châu</t>
  </si>
  <si>
    <t xml:space="preserve">8923904657</t>
  </si>
  <si>
    <t xml:space="preserve">18/10/1952</t>
  </si>
  <si>
    <t xml:space="preserve">Trần Văn Á</t>
  </si>
  <si>
    <t xml:space="preserve">8923826537</t>
  </si>
  <si>
    <t xml:space="preserve">Trần Văn Giùm</t>
  </si>
  <si>
    <t xml:space="preserve">8923911711</t>
  </si>
  <si>
    <t xml:space="preserve">Bùi Thị Bảy</t>
  </si>
  <si>
    <t xml:space="preserve">8923832757</t>
  </si>
  <si>
    <t xml:space="preserve">Trần Thị Diệu Hiền</t>
  </si>
  <si>
    <t xml:space="preserve">8923832758</t>
  </si>
  <si>
    <t xml:space="preserve">Hưởng BTXH</t>
  </si>
  <si>
    <t xml:space="preserve">Trần Văn Trung</t>
  </si>
  <si>
    <t xml:space="preserve">8923832762</t>
  </si>
  <si>
    <t xml:space="preserve">1942</t>
  </si>
  <si>
    <t xml:space="preserve">10/01/1950</t>
  </si>
  <si>
    <t xml:space="preserve">05/01/1952</t>
  </si>
  <si>
    <t xml:space="preserve">05/10/1981</t>
  </si>
  <si>
    <t xml:space="preserve">1979</t>
  </si>
  <si>
    <t xml:space="preserve">Nguyễn Thị Phép</t>
  </si>
  <si>
    <t xml:space="preserve">10/10/1948</t>
  </si>
  <si>
    <t xml:space="preserve">8923915538</t>
  </si>
  <si>
    <t xml:space="preserve">Bùi Thị Liên</t>
  </si>
  <si>
    <t xml:space="preserve">Huỳnh Thị Vị</t>
  </si>
  <si>
    <t xml:space="preserve">8924131439</t>
  </si>
  <si>
    <t xml:space="preserve">28/2/2003</t>
  </si>
  <si>
    <t xml:space="preserve">Lê Thị Chuổi</t>
  </si>
  <si>
    <t xml:space="preserve">8924051696</t>
  </si>
  <si>
    <t xml:space="preserve">Võ Văn Bực</t>
  </si>
  <si>
    <t xml:space="preserve">Nguyễn Thị Mai </t>
  </si>
  <si>
    <t xml:space="preserve">1967</t>
  </si>
  <si>
    <t xml:space="preserve">8923909979</t>
  </si>
  <si>
    <t xml:space="preserve">Nguyễn Văn Ô</t>
  </si>
  <si>
    <t xml:space="preserve">10/2/1988</t>
  </si>
  <si>
    <t xml:space="preserve">8923881704</t>
  </si>
  <si>
    <t xml:space="preserve">Nguyễn Văn Đức</t>
  </si>
  <si>
    <t xml:space="preserve">8923841059</t>
  </si>
  <si>
    <t xml:space="preserve">Sơn Thị Hạnh</t>
  </si>
  <si>
    <t xml:space="preserve">1987</t>
  </si>
  <si>
    <t xml:space="preserve">8924671712</t>
  </si>
  <si>
    <t xml:space="preserve">Lê Thị Xê</t>
  </si>
  <si>
    <t xml:space="preserve">8924153037</t>
  </si>
  <si>
    <t xml:space="preserve">Phạm Thị Dợt</t>
  </si>
  <si>
    <t xml:space="preserve">1980</t>
  </si>
  <si>
    <t xml:space="preserve">Phạm Thị Bích Nhi</t>
  </si>
  <si>
    <t xml:space="preserve">28/10/2004</t>
  </si>
  <si>
    <t xml:space="preserve">8923906385</t>
  </si>
  <si>
    <t xml:space="preserve">Phạm Chí Cường</t>
  </si>
  <si>
    <t xml:space="preserve">21/10/2005</t>
  </si>
  <si>
    <t xml:space="preserve">1974</t>
  </si>
  <si>
    <t xml:space="preserve">8923931766</t>
  </si>
  <si>
    <t xml:space="preserve">Nguyễn Thị Mỹ Nhung</t>
  </si>
  <si>
    <t xml:space="preserve">8/12/2000</t>
  </si>
  <si>
    <t xml:space="preserve">Nguyễn Văn Hạnh</t>
  </si>
  <si>
    <t xml:space="preserve">30/3/2005</t>
  </si>
  <si>
    <t xml:space="preserve">8924013978</t>
  </si>
  <si>
    <t xml:space="preserve">1960</t>
  </si>
  <si>
    <t xml:space="preserve">Huỳnh Văn Nữa</t>
  </si>
  <si>
    <t xml:space="preserve">8923967801</t>
  </si>
  <si>
    <t xml:space="preserve">10/7/2003</t>
  </si>
  <si>
    <t xml:space="preserve">Nguyễn Thị Diễm My</t>
  </si>
  <si>
    <t xml:space="preserve">8924090893</t>
  </si>
  <si>
    <t xml:space="preserve">19/6/1998</t>
  </si>
  <si>
    <t xml:space="preserve">8923932441</t>
  </si>
  <si>
    <t xml:space="preserve">8923989173</t>
  </si>
  <si>
    <t xml:space="preserve">8924088040</t>
  </si>
  <si>
    <t xml:space="preserve">8924493085</t>
  </si>
  <si>
    <t xml:space="preserve">Huỳnh Thị Bé Ba</t>
  </si>
  <si>
    <t xml:space="preserve">1956</t>
  </si>
  <si>
    <t xml:space="preserve">8924042174</t>
  </si>
  <si>
    <t xml:space="preserve">1983</t>
  </si>
  <si>
    <t xml:space="preserve">Huỳnh Thị Nếp</t>
  </si>
  <si>
    <t xml:space="preserve">10/10/1950</t>
  </si>
  <si>
    <t xml:space="preserve">8923948895</t>
  </si>
  <si>
    <t xml:space="preserve">Nguyễn Văn Huyện</t>
  </si>
  <si>
    <t xml:space="preserve">8924129209</t>
  </si>
  <si>
    <t xml:space="preserve">Võ Thanh Tòng</t>
  </si>
  <si>
    <t xml:space="preserve">8924112500</t>
  </si>
  <si>
    <t xml:space="preserve">1988</t>
  </si>
  <si>
    <t xml:space="preserve">6/9/2006</t>
  </si>
  <si>
    <t xml:space="preserve">4/11/2010</t>
  </si>
  <si>
    <t xml:space="preserve">Trần Kim Ngân</t>
  </si>
  <si>
    <t xml:space="preserve">8924037592</t>
  </si>
  <si>
    <t xml:space="preserve">Nguyễn Thị  Chênh</t>
  </si>
  <si>
    <t xml:space="preserve">Hồ Thị Mãnh</t>
  </si>
  <si>
    <t xml:space="preserve">ấp Mỹ Hòa </t>
  </si>
  <si>
    <t xml:space="preserve">Huỳnh Văn Lử</t>
  </si>
  <si>
    <t xml:space="preserve">1946</t>
  </si>
  <si>
    <t xml:space="preserve">Huỳnh Thị Liềm</t>
  </si>
  <si>
    <t xml:space="preserve">8924654537</t>
  </si>
  <si>
    <t xml:space="preserve">1977</t>
  </si>
  <si>
    <t xml:space="preserve">Nguyễn Văn Hung</t>
  </si>
  <si>
    <t xml:space="preserve">1936</t>
  </si>
  <si>
    <t xml:space="preserve">1968</t>
  </si>
  <si>
    <t xml:space="preserve">1966</t>
  </si>
  <si>
    <t xml:space="preserve">Phan Thị Út</t>
  </si>
  <si>
    <t xml:space="preserve">8923904273</t>
  </si>
  <si>
    <t xml:space="preserve">Lê Minh Triết</t>
  </si>
  <si>
    <t xml:space="preserve">3/10/1972</t>
  </si>
  <si>
    <t xml:space="preserve">8923948725</t>
  </si>
  <si>
    <t xml:space="preserve">Lê Hải Nam</t>
  </si>
  <si>
    <t xml:space="preserve">29/2/1990</t>
  </si>
  <si>
    <t xml:space="preserve">8924064006</t>
  </si>
  <si>
    <t xml:space="preserve">Võ Thị Thu Thảo</t>
  </si>
  <si>
    <t xml:space="preserve">13/7/1996</t>
  </si>
  <si>
    <t xml:space="preserve">8923953004</t>
  </si>
  <si>
    <t xml:space="preserve">Nguyễn Thị Mua</t>
  </si>
  <si>
    <t xml:space="preserve">Tô Ngọc Diểm</t>
  </si>
  <si>
    <t xml:space="preserve">Lê Thị Đẹp</t>
  </si>
  <si>
    <t xml:space="preserve">8924140977</t>
  </si>
  <si>
    <t xml:space="preserve">Trương Văn Sỉ</t>
  </si>
  <si>
    <t xml:space="preserve">8924029808</t>
  </si>
  <si>
    <t xml:space="preserve">Trương Văn Sang</t>
  </si>
  <si>
    <t xml:space="preserve">8923900845</t>
  </si>
  <si>
    <t xml:space="preserve">8924057021</t>
  </si>
  <si>
    <t xml:space="preserve">20/07/1950</t>
  </si>
  <si>
    <t xml:space="preserve">30/10/1955</t>
  </si>
  <si>
    <t xml:space="preserve">8924019793</t>
  </si>
  <si>
    <t xml:space="preserve">Võ Văn Ril</t>
  </si>
  <si>
    <t xml:space="preserve">8924015773</t>
  </si>
  <si>
    <t xml:space="preserve">Võ Quốc Minh</t>
  </si>
  <si>
    <t xml:space="preserve">chuyển Kiến An</t>
  </si>
  <si>
    <t xml:space="preserve">Ngô Thị Bé</t>
  </si>
  <si>
    <t xml:space="preserve">Có 116 hộ nghèo</t>
  </si>
  <si>
    <t xml:space="preserve">HN</t>
  </si>
  <si>
    <t xml:space="preserve">Tổng cộng:                116 hộ nghèo</t>
  </si>
  <si>
    <t xml:space="preserve">                          282 nhân khẩu</t>
  </si>
  <si>
    <t xml:space="preserve">Mỹ Hội Đông, ngày 19 tháng 11 năm 2020</t>
  </si>
  <si>
    <t xml:space="preserve">8924099925 thẻ BT</t>
  </si>
  <si>
    <t xml:space="preserve">BT2898924073258</t>
  </si>
  <si>
    <t xml:space="preserve">HN2898924147689</t>
  </si>
  <si>
    <t xml:space="preserve">HN2898924131439</t>
  </si>
  <si>
    <t xml:space="preserve">13/122010</t>
  </si>
  <si>
    <t xml:space="preserve">DN8924099926</t>
  </si>
  <si>
    <t xml:space="preserve">HN2898924099926</t>
  </si>
  <si>
    <t xml:space="preserve">8924012215 BHYT 1962</t>
  </si>
  <si>
    <t xml:space="preserve">HN2898924070125</t>
  </si>
  <si>
    <t xml:space="preserve">Trần Văn Bé Ba</t>
  </si>
  <si>
    <t xml:space="preserve">HN2898923892812</t>
  </si>
  <si>
    <t xml:space="preserve">HN2898925089819</t>
  </si>
  <si>
    <t xml:space="preserve">HN2898923869110</t>
  </si>
  <si>
    <t xml:space="preserve">DN8925108999</t>
  </si>
  <si>
    <t xml:space="preserve">8924005459 DN</t>
  </si>
  <si>
    <t xml:space="preserve">HN2898923944145</t>
  </si>
  <si>
    <t xml:space="preserve">Chưa cấp Thẻ</t>
  </si>
  <si>
    <t xml:space="preserve">Võ Thị Cẩm Thu</t>
  </si>
  <si>
    <t xml:space="preserve">Châu Hữu Luật</t>
  </si>
  <si>
    <t xml:space="preserve">TE8925735845</t>
  </si>
  <si>
    <t xml:space="preserve">DN8924088951</t>
  </si>
  <si>
    <t xml:space="preserve">`0205284737</t>
  </si>
  <si>
    <t xml:space="preserve">DN8924120410</t>
  </si>
  <si>
    <t xml:space="preserve">DN8916101435</t>
  </si>
  <si>
    <t xml:space="preserve">HN2898923940969</t>
  </si>
  <si>
    <t xml:space="preserve">8923943538 DN</t>
  </si>
  <si>
    <t xml:space="preserve">DN8923943538</t>
  </si>
  <si>
    <t xml:space="preserve">DN4758222481719</t>
  </si>
  <si>
    <t xml:space="preserve">HN7411112621</t>
  </si>
  <si>
    <t xml:space="preserve"> Chết</t>
  </si>
  <si>
    <t xml:space="preserve">Đóng 1963</t>
  </si>
  <si>
    <t xml:space="preserve">Chị</t>
  </si>
  <si>
    <t xml:space="preserve">Thoát</t>
  </si>
  <si>
    <t xml:space="preserve">Chết </t>
  </si>
  <si>
    <t xml:space="preserve">Chuyển CN</t>
  </si>
  <si>
    <t xml:space="preserve">Chồng </t>
  </si>
  <si>
    <t xml:space="preserve">      PHÒNG LAO ĐỘNG</t>
  </si>
  <si>
    <t xml:space="preserve">THƯƠNG BINH VÀ XÃ HỘI</t>
  </si>
  <si>
    <t xml:space="preserve">THÔNG BÁO CÁC MẪU XÃ CÒN THIẾU ( GỬI LÊN GẤP)</t>
  </si>
  <si>
    <t xml:space="preserve">nơi đánh dấu màu vàng là còn thiếu</t>
  </si>
  <si>
    <t xml:space="preserve">Đơn vị</t>
  </si>
  <si>
    <t xml:space="preserve">Mẫu 4a</t>
  </si>
  <si>
    <t xml:space="preserve">Mẫu 4b</t>
  </si>
  <si>
    <t xml:space="preserve">Mẫu 4c</t>
  </si>
  <si>
    <t xml:space="preserve">Mẫu 4d</t>
  </si>
  <si>
    <t xml:space="preserve">Mẫu 4đ</t>
  </si>
  <si>
    <t xml:space="preserve">Mẫu 4e</t>
  </si>
  <si>
    <t xml:space="preserve">Mẫu 4g</t>
  </si>
  <si>
    <t xml:space="preserve">DS HN</t>
  </si>
  <si>
    <t xml:space="preserve">DS CN</t>
  </si>
  <si>
    <t xml:space="preserve">DS thoát N</t>
  </si>
  <si>
    <t xml:space="preserve">DS thoát CN</t>
  </si>
  <si>
    <t xml:space="preserve">Biên bản họp</t>
  </si>
  <si>
    <t xml:space="preserve">Phụ lục 2c</t>
  </si>
  <si>
    <t xml:space="preserve">Phụ lục 2d</t>
  </si>
  <si>
    <t xml:space="preserve">01</t>
  </si>
  <si>
    <t xml:space="preserve">TT.Chợ Mới</t>
  </si>
  <si>
    <t xml:space="preserve">X</t>
  </si>
  <si>
    <t xml:space="preserve">02</t>
  </si>
  <si>
    <t xml:space="preserve">TT.Mỹ Luông</t>
  </si>
  <si>
    <t xml:space="preserve">03</t>
  </si>
  <si>
    <t xml:space="preserve">Long Điền A</t>
  </si>
  <si>
    <t xml:space="preserve">x</t>
  </si>
  <si>
    <t xml:space="preserve">04</t>
  </si>
  <si>
    <t xml:space="preserve">Mỹ An</t>
  </si>
  <si>
    <t xml:space="preserve">05</t>
  </si>
  <si>
    <t xml:space="preserve">Tấn Mỹ </t>
  </si>
  <si>
    <t xml:space="preserve">06</t>
  </si>
  <si>
    <t xml:space="preserve">Mỹ Hiệp</t>
  </si>
  <si>
    <t xml:space="preserve">07</t>
  </si>
  <si>
    <t xml:space="preserve">Bình Phước Xuân</t>
  </si>
  <si>
    <t xml:space="preserve">08</t>
  </si>
  <si>
    <t xml:space="preserve">Hội An</t>
  </si>
  <si>
    <t xml:space="preserve">09</t>
  </si>
  <si>
    <t xml:space="preserve">Hoà An</t>
  </si>
  <si>
    <t xml:space="preserve">10</t>
  </si>
  <si>
    <t xml:space="preserve">Hoà Bình</t>
  </si>
  <si>
    <t xml:space="preserve">11</t>
  </si>
  <si>
    <t xml:space="preserve">An T. Trung</t>
  </si>
  <si>
    <t xml:space="preserve">12</t>
  </si>
  <si>
    <t xml:space="preserve">Long Kiến</t>
  </si>
  <si>
    <t xml:space="preserve">13</t>
  </si>
  <si>
    <t xml:space="preserve">Long Điền B</t>
  </si>
  <si>
    <t xml:space="preserve">14</t>
  </si>
  <si>
    <t xml:space="preserve">Long Giang</t>
  </si>
  <si>
    <t xml:space="preserve">15</t>
  </si>
  <si>
    <t xml:space="preserve">Kiến Thành</t>
  </si>
  <si>
    <t xml:space="preserve">16</t>
  </si>
  <si>
    <t xml:space="preserve">Kiến An</t>
  </si>
  <si>
    <t xml:space="preserve">17</t>
  </si>
  <si>
    <t xml:space="preserve">18</t>
  </si>
  <si>
    <t xml:space="preserve">Mỹ Hội Đông</t>
  </si>
  <si>
    <t xml:space="preserve">Người lập bảng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  <numFmt numFmtId="169" formatCode="\$#,##0\ ;&quot;($&quot;#,##0\)"/>
    <numFmt numFmtId="170" formatCode="0.00"/>
    <numFmt numFmtId="171" formatCode="_-* #,##0_-;\-* #,##0_-;_-* \-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/d/yyyy"/>
    <numFmt numFmtId="182" formatCode="@"/>
    <numFmt numFmtId="183" formatCode="#,###"/>
    <numFmt numFmtId="184" formatCode="0"/>
  </numFmts>
  <fonts count="6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sz val="11"/>
      <color rgb="FF333333"/>
      <name val="Arial"/>
      <family val="2"/>
    </font>
    <font>
      <sz val="10"/>
      <name val="Times New Roman"/>
      <family val="1"/>
    </font>
    <font>
      <sz val="10"/>
      <color rgb="FF333333"/>
      <name val="Times New Roman"/>
      <family val="1"/>
    </font>
    <font>
      <b val="true"/>
      <sz val="12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333333"/>
      <name val="Tahoma"/>
      <family val="2"/>
      <charset val="163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25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2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1" xfId="48"/>
    <cellStyle name="Comma 12" xfId="49"/>
    <cellStyle name="Comma 12 2" xfId="50"/>
    <cellStyle name="Comma 12 3" xfId="51"/>
    <cellStyle name="Comma 13" xfId="52"/>
    <cellStyle name="Comma 13 2" xfId="53"/>
    <cellStyle name="Comma 14" xfId="54"/>
    <cellStyle name="Comma 14 2" xfId="55"/>
    <cellStyle name="Comma 15" xfId="56"/>
    <cellStyle name="Comma 16" xfId="57"/>
    <cellStyle name="Comma 17" xfId="58"/>
    <cellStyle name="Comma 2" xfId="59"/>
    <cellStyle name="Comma 3" xfId="60"/>
    <cellStyle name="Comma 3 2" xfId="61"/>
    <cellStyle name="Comma 4" xfId="62"/>
    <cellStyle name="Comma 4 2" xfId="63"/>
    <cellStyle name="Comma 5" xfId="64"/>
    <cellStyle name="Comma 5 2" xfId="65"/>
    <cellStyle name="Comma 5 2 2" xfId="66"/>
    <cellStyle name="Comma 5 3" xfId="67"/>
    <cellStyle name="Comma 5 4" xfId="68"/>
    <cellStyle name="Comma 6" xfId="69"/>
    <cellStyle name="Comma 7" xfId="70"/>
    <cellStyle name="Comma 8" xfId="71"/>
    <cellStyle name="Comma 9" xfId="72"/>
    <cellStyle name="Comma [0] 2" xfId="73"/>
    <cellStyle name="Comma [0] 2 2" xfId="74"/>
    <cellStyle name="Comma0" xfId="75"/>
    <cellStyle name="Currency0" xfId="76"/>
    <cellStyle name="Date" xfId="77"/>
    <cellStyle name="Explanatory Text 2" xfId="78"/>
    <cellStyle name="Fixed" xfId="79"/>
    <cellStyle name="Good 2" xfId="80"/>
    <cellStyle name="Header1" xfId="81"/>
    <cellStyle name="Header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0 3" xfId="92"/>
    <cellStyle name="Normal 10 4" xfId="93"/>
    <cellStyle name="Normal 10_Danh sách cấp tháng 03.2018" xfId="94"/>
    <cellStyle name="Normal 11" xfId="95"/>
    <cellStyle name="Normal 11 2" xfId="96"/>
    <cellStyle name="Normal 12" xfId="97"/>
    <cellStyle name="Normal 13" xfId="98"/>
    <cellStyle name="Normal 13 3" xfId="99"/>
    <cellStyle name="Normal 13 4" xfId="100"/>
    <cellStyle name="Normal 14" xfId="101"/>
    <cellStyle name="Normal 14 3" xfId="102"/>
    <cellStyle name="Normal 140" xfId="103"/>
    <cellStyle name="Normal 15" xfId="104"/>
    <cellStyle name="Normal 2" xfId="105"/>
    <cellStyle name="Normal 2 2" xfId="106"/>
    <cellStyle name="Normal 2 2 2" xfId="107"/>
    <cellStyle name="Normal 3" xfId="108"/>
    <cellStyle name="Normal 3 2" xfId="109"/>
    <cellStyle name="Normal 3 3" xfId="110"/>
    <cellStyle name="Normal 4" xfId="111"/>
    <cellStyle name="Normal 4 2" xfId="112"/>
    <cellStyle name="Normal 4 2 2" xfId="113"/>
    <cellStyle name="Normal 4 3" xfId="114"/>
    <cellStyle name="Normal 5" xfId="115"/>
    <cellStyle name="Normal 5 2" xfId="116"/>
    <cellStyle name="Normal 5_Danh sách cấp tháng 03.2018" xfId="117"/>
    <cellStyle name="Normal 6" xfId="118"/>
    <cellStyle name="Normal 6 2" xfId="119"/>
    <cellStyle name="Normal 6_Danh sách cấp tháng 03.2018" xfId="120"/>
    <cellStyle name="Normal 7" xfId="121"/>
    <cellStyle name="Normal 7 2" xfId="122"/>
    <cellStyle name="Normal 7 2 3" xfId="123"/>
    <cellStyle name="Normal 7_đợt 5" xfId="124"/>
    <cellStyle name="Normal 8" xfId="125"/>
    <cellStyle name="Normal 8 2" xfId="126"/>
    <cellStyle name="Normal 8 3" xfId="127"/>
    <cellStyle name="Normal 8 3 2" xfId="128"/>
    <cellStyle name="Normal 8_Danh sách cấp tháng 03.2018" xfId="129"/>
    <cellStyle name="Normal 9" xfId="130"/>
    <cellStyle name="Normal_Ms_Nga2.4" xfId="131"/>
    <cellStyle name="Note 2" xfId="132"/>
    <cellStyle name="Output 2" xfId="133"/>
    <cellStyle name="Title 2" xfId="134"/>
    <cellStyle name="Total 2" xfId="135"/>
    <cellStyle name="Warning Text 2" xfId="136"/>
    <cellStyle name="一般_Book1" xfId="137"/>
    <cellStyle name="千分位[0]_Book1" xfId="138"/>
    <cellStyle name="千分位_Book1" xfId="139"/>
    <cellStyle name="貨幣 [0]_Book1" xfId="140"/>
    <cellStyle name="貨幣_Book1" xfId="141"/>
    <cellStyle name="똿뗦먛귟 [0.00]_PRODUCT DETAIL Q1" xfId="142"/>
    <cellStyle name="똿뗦먛귟_PRODUCT DETAIL Q1" xfId="143"/>
    <cellStyle name="믅됞 [0.00]_PRODUCT DETAIL Q1" xfId="144"/>
    <cellStyle name="믅됞_PRODUCT DETAIL Q1" xfId="145"/>
    <cellStyle name="백분율_95" xfId="146"/>
    <cellStyle name="뷭?_BOOKSHIP" xfId="147"/>
    <cellStyle name="콤마 [0]_1202" xfId="148"/>
    <cellStyle name="콤마_1202" xfId="149"/>
    <cellStyle name="통화 [0]_1202" xfId="150"/>
    <cellStyle name="통화_1202" xfId="151"/>
    <cellStyle name="표준_(정보부문)월별인원계획" xfId="152"/>
    <cellStyle name="표준_kc-elec system check list" xfId="153"/>
  </cellStyles>
  <dxfs count="44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2</xdr:row>
      <xdr:rowOff>37800</xdr:rowOff>
    </xdr:from>
    <xdr:to>
      <xdr:col>1</xdr:col>
      <xdr:colOff>851040</xdr:colOff>
      <xdr:row>2</xdr:row>
      <xdr:rowOff>46800</xdr:rowOff>
    </xdr:to>
    <xdr:sp>
      <xdr:nvSpPr>
        <xdr:cNvPr id="0" name="Line 2"/>
        <xdr:cNvSpPr/>
      </xdr:nvSpPr>
      <xdr:spPr>
        <a:xfrm flipV="1">
          <a:off x="552240" y="472320"/>
          <a:ext cx="752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37800</xdr:rowOff>
    </xdr:from>
    <xdr:to>
      <xdr:col>3</xdr:col>
      <xdr:colOff>357480</xdr:colOff>
      <xdr:row>2</xdr:row>
      <xdr:rowOff>46800</xdr:rowOff>
    </xdr:to>
    <xdr:sp>
      <xdr:nvSpPr>
        <xdr:cNvPr id="1" name="Line 2"/>
        <xdr:cNvSpPr/>
      </xdr:nvSpPr>
      <xdr:spPr>
        <a:xfrm flipV="1">
          <a:off x="59400" y="472320"/>
          <a:ext cx="1747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37800</xdr:rowOff>
    </xdr:from>
    <xdr:to>
      <xdr:col>3</xdr:col>
      <xdr:colOff>356760</xdr:colOff>
      <xdr:row>2</xdr:row>
      <xdr:rowOff>46800</xdr:rowOff>
    </xdr:to>
    <xdr:sp>
      <xdr:nvSpPr>
        <xdr:cNvPr id="2" name="Line 2"/>
        <xdr:cNvSpPr/>
      </xdr:nvSpPr>
      <xdr:spPr>
        <a:xfrm flipV="1">
          <a:off x="59400" y="472320"/>
          <a:ext cx="1658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</xdr:row>
      <xdr:rowOff>19440</xdr:rowOff>
    </xdr:from>
    <xdr:to>
      <xdr:col>1</xdr:col>
      <xdr:colOff>1188000</xdr:colOff>
      <xdr:row>2</xdr:row>
      <xdr:rowOff>28800</xdr:rowOff>
    </xdr:to>
    <xdr:sp>
      <xdr:nvSpPr>
        <xdr:cNvPr id="3" name="Line 2"/>
        <xdr:cNvSpPr/>
      </xdr:nvSpPr>
      <xdr:spPr>
        <a:xfrm flipV="1">
          <a:off x="740520" y="453960"/>
          <a:ext cx="1019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37800</xdr:rowOff>
    </xdr:from>
    <xdr:to>
      <xdr:col>3</xdr:col>
      <xdr:colOff>357840</xdr:colOff>
      <xdr:row>2</xdr:row>
      <xdr:rowOff>46800</xdr:rowOff>
    </xdr:to>
    <xdr:sp>
      <xdr:nvSpPr>
        <xdr:cNvPr id="4" name="Line 2"/>
        <xdr:cNvSpPr/>
      </xdr:nvSpPr>
      <xdr:spPr>
        <a:xfrm flipV="1">
          <a:off x="59400" y="472320"/>
          <a:ext cx="1126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37800</xdr:rowOff>
    </xdr:from>
    <xdr:to>
      <xdr:col>3</xdr:col>
      <xdr:colOff>357480</xdr:colOff>
      <xdr:row>2</xdr:row>
      <xdr:rowOff>46800</xdr:rowOff>
    </xdr:to>
    <xdr:sp>
      <xdr:nvSpPr>
        <xdr:cNvPr id="5" name="Line 2"/>
        <xdr:cNvSpPr/>
      </xdr:nvSpPr>
      <xdr:spPr>
        <a:xfrm flipV="1">
          <a:off x="59400" y="472320"/>
          <a:ext cx="1460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37800</xdr:rowOff>
    </xdr:from>
    <xdr:to>
      <xdr:col>3</xdr:col>
      <xdr:colOff>357840</xdr:colOff>
      <xdr:row>2</xdr:row>
      <xdr:rowOff>46800</xdr:rowOff>
    </xdr:to>
    <xdr:sp>
      <xdr:nvSpPr>
        <xdr:cNvPr id="6" name="Line 2"/>
        <xdr:cNvSpPr/>
      </xdr:nvSpPr>
      <xdr:spPr>
        <a:xfrm flipV="1">
          <a:off x="59400" y="472320"/>
          <a:ext cx="1126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37800</xdr:rowOff>
    </xdr:from>
    <xdr:to>
      <xdr:col>3</xdr:col>
      <xdr:colOff>357480</xdr:colOff>
      <xdr:row>2</xdr:row>
      <xdr:rowOff>46800</xdr:rowOff>
    </xdr:to>
    <xdr:sp>
      <xdr:nvSpPr>
        <xdr:cNvPr id="7" name="Line 2"/>
        <xdr:cNvSpPr/>
      </xdr:nvSpPr>
      <xdr:spPr>
        <a:xfrm flipV="1">
          <a:off x="59400" y="472320"/>
          <a:ext cx="1747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54" colorId="64" zoomScale="115" zoomScaleNormal="115" zoomScalePageLayoutView="100" workbookViewId="0">
      <selection pane="topLeft" activeCell="B67" activeCellId="0" sqref="B6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99"/>
    <col collapsed="false" customWidth="true" hidden="false" outlineLevel="0" max="3" min="3" style="1" width="12.44"/>
    <col collapsed="false" customWidth="true" hidden="false" outlineLevel="0" max="4" min="4" style="1" width="10.88"/>
    <col collapsed="false" customWidth="true" hidden="false" outlineLevel="0" max="6" min="5" style="1" width="14.88"/>
    <col collapsed="false" customWidth="true" hidden="false" outlineLevel="0" max="7" min="7" style="1" width="16.7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7.1" hidden="false" customHeight="true" outlineLevel="0" collapsed="false">
      <c r="A2" s="4" t="s">
        <v>2</v>
      </c>
      <c r="C2" s="5" t="s">
        <v>3</v>
      </c>
      <c r="D2" s="5"/>
      <c r="E2" s="5"/>
      <c r="F2" s="5"/>
    </row>
    <row r="3" customFormat="false" ht="17.1" hidden="false" customHeight="true" outlineLevel="0" collapsed="false">
      <c r="A3" s="4"/>
      <c r="B3" s="2"/>
      <c r="C3" s="6"/>
      <c r="D3" s="2"/>
      <c r="E3" s="2"/>
      <c r="F3" s="2"/>
    </row>
    <row r="4" customFormat="false" ht="24.7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</row>
    <row r="7" customFormat="false" ht="17.1" hidden="false" customHeight="true" outlineLevel="0" collapsed="false">
      <c r="A7" s="9" t="s">
        <v>7</v>
      </c>
      <c r="B7" s="9" t="s">
        <v>8</v>
      </c>
      <c r="C7" s="10" t="s">
        <v>9</v>
      </c>
      <c r="D7" s="10"/>
      <c r="E7" s="9" t="s">
        <v>10</v>
      </c>
      <c r="F7" s="9" t="s">
        <v>11</v>
      </c>
      <c r="G7" s="11" t="s">
        <v>12</v>
      </c>
      <c r="H7" s="12" t="s">
        <v>13</v>
      </c>
      <c r="I7" s="12"/>
      <c r="J7" s="12"/>
      <c r="K7" s="12"/>
      <c r="M7" s="1" t="s">
        <v>14</v>
      </c>
    </row>
    <row r="8" customFormat="false" ht="36" hidden="false" customHeight="true" outlineLevel="0" collapsed="false">
      <c r="A8" s="9"/>
      <c r="B8" s="9"/>
      <c r="C8" s="9" t="s">
        <v>15</v>
      </c>
      <c r="D8" s="9" t="s">
        <v>16</v>
      </c>
      <c r="E8" s="9"/>
      <c r="F8" s="9"/>
      <c r="G8" s="11" t="s">
        <v>17</v>
      </c>
      <c r="H8" s="12" t="s">
        <v>18</v>
      </c>
      <c r="I8" s="12"/>
      <c r="J8" s="12"/>
      <c r="K8" s="12"/>
    </row>
    <row r="9" s="20" customFormat="true" ht="26.1" hidden="false" customHeight="true" outlineLevel="0" collapsed="false">
      <c r="A9" s="13" t="n">
        <v>1</v>
      </c>
      <c r="B9" s="14" t="s">
        <v>19</v>
      </c>
      <c r="C9" s="15"/>
      <c r="D9" s="15" t="n">
        <v>1932</v>
      </c>
      <c r="E9" s="16" t="s">
        <v>20</v>
      </c>
      <c r="F9" s="15" t="s">
        <v>21</v>
      </c>
      <c r="G9" s="17" t="n">
        <v>1</v>
      </c>
      <c r="H9" s="18" t="s">
        <v>22</v>
      </c>
      <c r="I9" s="19"/>
      <c r="J9" s="19"/>
      <c r="K9" s="19"/>
    </row>
    <row r="10" s="20" customFormat="true" ht="26.1" hidden="false" customHeight="true" outlineLevel="0" collapsed="false">
      <c r="A10" s="13" t="n">
        <v>2</v>
      </c>
      <c r="B10" s="14" t="s">
        <v>23</v>
      </c>
      <c r="C10" s="15"/>
      <c r="D10" s="21" t="n">
        <v>19429</v>
      </c>
      <c r="E10" s="16" t="s">
        <v>20</v>
      </c>
      <c r="F10" s="15" t="s">
        <v>21</v>
      </c>
      <c r="G10" s="17" t="n">
        <v>1</v>
      </c>
      <c r="H10" s="18"/>
      <c r="I10" s="19"/>
      <c r="J10" s="19"/>
      <c r="K10" s="19"/>
    </row>
    <row r="11" s="20" customFormat="true" ht="26.1" hidden="false" customHeight="true" outlineLevel="0" collapsed="false">
      <c r="A11" s="13" t="n">
        <v>3</v>
      </c>
      <c r="B11" s="22" t="s">
        <v>24</v>
      </c>
      <c r="C11" s="15"/>
      <c r="D11" s="15" t="n">
        <v>1969</v>
      </c>
      <c r="E11" s="16" t="s">
        <v>20</v>
      </c>
      <c r="F11" s="15" t="s">
        <v>21</v>
      </c>
      <c r="G11" s="17" t="n">
        <v>1</v>
      </c>
      <c r="H11" s="18" t="s">
        <v>22</v>
      </c>
      <c r="I11" s="19"/>
      <c r="J11" s="19"/>
      <c r="K11" s="19"/>
    </row>
    <row r="12" s="20" customFormat="true" ht="26.1" hidden="false" customHeight="true" outlineLevel="0" collapsed="false">
      <c r="A12" s="13" t="n">
        <v>4</v>
      </c>
      <c r="B12" s="14" t="s">
        <v>25</v>
      </c>
      <c r="C12" s="15" t="n">
        <v>1974</v>
      </c>
      <c r="D12" s="23"/>
      <c r="E12" s="16" t="s">
        <v>20</v>
      </c>
      <c r="F12" s="15" t="s">
        <v>21</v>
      </c>
      <c r="G12" s="17" t="n">
        <v>1</v>
      </c>
      <c r="H12" s="18"/>
      <c r="I12" s="19"/>
      <c r="J12" s="19"/>
      <c r="K12" s="19"/>
    </row>
    <row r="13" s="20" customFormat="true" ht="26.1" hidden="false" customHeight="true" outlineLevel="0" collapsed="false">
      <c r="A13" s="13" t="n">
        <v>5</v>
      </c>
      <c r="B13" s="14" t="s">
        <v>26</v>
      </c>
      <c r="C13" s="23" t="n">
        <v>1955</v>
      </c>
      <c r="D13" s="24"/>
      <c r="E13" s="24" t="s">
        <v>27</v>
      </c>
      <c r="F13" s="23" t="s">
        <v>21</v>
      </c>
      <c r="G13" s="17" t="n">
        <v>1</v>
      </c>
      <c r="H13" s="18" t="s">
        <v>28</v>
      </c>
      <c r="I13" s="19" t="s">
        <v>22</v>
      </c>
      <c r="J13" s="19"/>
      <c r="K13" s="19"/>
    </row>
    <row r="14" s="20" customFormat="true" ht="26.1" hidden="false" customHeight="true" outlineLevel="0" collapsed="false">
      <c r="A14" s="13" t="n">
        <v>6</v>
      </c>
      <c r="B14" s="14" t="s">
        <v>29</v>
      </c>
      <c r="C14" s="23" t="n">
        <v>1966</v>
      </c>
      <c r="D14" s="24"/>
      <c r="E14" s="24" t="s">
        <v>27</v>
      </c>
      <c r="F14" s="23" t="s">
        <v>21</v>
      </c>
      <c r="G14" s="17" t="n">
        <v>1</v>
      </c>
      <c r="H14" s="18"/>
      <c r="I14" s="19"/>
      <c r="J14" s="19"/>
      <c r="K14" s="19"/>
    </row>
    <row r="15" s="20" customFormat="true" ht="26.1" hidden="false" customHeight="true" outlineLevel="0" collapsed="false">
      <c r="A15" s="13" t="n">
        <v>7</v>
      </c>
      <c r="B15" s="14" t="s">
        <v>30</v>
      </c>
      <c r="C15" s="24"/>
      <c r="D15" s="23" t="n">
        <v>1963</v>
      </c>
      <c r="E15" s="24" t="s">
        <v>27</v>
      </c>
      <c r="F15" s="23" t="s">
        <v>21</v>
      </c>
      <c r="G15" s="17" t="n">
        <v>1</v>
      </c>
      <c r="H15" s="18"/>
      <c r="I15" s="19"/>
      <c r="J15" s="19"/>
      <c r="K15" s="19"/>
    </row>
    <row r="16" s="20" customFormat="true" ht="26.1" hidden="false" customHeight="true" outlineLevel="0" collapsed="false">
      <c r="A16" s="13" t="n">
        <v>8</v>
      </c>
      <c r="B16" s="14" t="s">
        <v>31</v>
      </c>
      <c r="C16" s="23"/>
      <c r="D16" s="23" t="n">
        <v>1952</v>
      </c>
      <c r="E16" s="24" t="s">
        <v>27</v>
      </c>
      <c r="F16" s="23" t="s">
        <v>21</v>
      </c>
      <c r="G16" s="17" t="n">
        <v>1</v>
      </c>
      <c r="H16" s="18"/>
      <c r="I16" s="19"/>
      <c r="J16" s="19"/>
      <c r="K16" s="19"/>
    </row>
    <row r="17" s="20" customFormat="true" ht="26.1" hidden="false" customHeight="true" outlineLevel="0" collapsed="false">
      <c r="A17" s="13" t="n">
        <v>9</v>
      </c>
      <c r="B17" s="14" t="s">
        <v>32</v>
      </c>
      <c r="C17" s="23" t="n">
        <v>1957</v>
      </c>
      <c r="D17" s="24"/>
      <c r="E17" s="24" t="s">
        <v>27</v>
      </c>
      <c r="F17" s="23" t="s">
        <v>21</v>
      </c>
      <c r="G17" s="17" t="n">
        <v>1</v>
      </c>
      <c r="H17" s="18"/>
      <c r="I17" s="19" t="s">
        <v>33</v>
      </c>
      <c r="J17" s="19"/>
      <c r="K17" s="19"/>
    </row>
    <row r="18" s="20" customFormat="true" ht="26.1" hidden="false" customHeight="true" outlineLevel="0" collapsed="false">
      <c r="A18" s="13" t="n">
        <v>10</v>
      </c>
      <c r="B18" s="22" t="s">
        <v>34</v>
      </c>
      <c r="C18" s="25" t="n">
        <v>1969</v>
      </c>
      <c r="D18" s="25"/>
      <c r="E18" s="24" t="s">
        <v>35</v>
      </c>
      <c r="F18" s="23" t="s">
        <v>21</v>
      </c>
      <c r="G18" s="17" t="n">
        <v>1</v>
      </c>
      <c r="H18" s="18" t="s">
        <v>36</v>
      </c>
      <c r="I18" s="19"/>
      <c r="J18" s="19"/>
      <c r="K18" s="19"/>
    </row>
    <row r="19" s="20" customFormat="true" ht="26.1" hidden="false" customHeight="true" outlineLevel="0" collapsed="false">
      <c r="A19" s="13" t="n">
        <v>11</v>
      </c>
      <c r="B19" s="22" t="s">
        <v>37</v>
      </c>
      <c r="C19" s="25"/>
      <c r="D19" s="25" t="n">
        <v>1946</v>
      </c>
      <c r="E19" s="24" t="s">
        <v>35</v>
      </c>
      <c r="F19" s="23" t="s">
        <v>21</v>
      </c>
      <c r="G19" s="17" t="n">
        <v>1</v>
      </c>
      <c r="H19" s="18" t="s">
        <v>38</v>
      </c>
      <c r="I19" s="19"/>
      <c r="J19" s="19"/>
      <c r="K19" s="19"/>
    </row>
    <row r="20" s="20" customFormat="true" ht="26.1" hidden="false" customHeight="true" outlineLevel="0" collapsed="false">
      <c r="A20" s="13" t="n">
        <v>12</v>
      </c>
      <c r="B20" s="22" t="s">
        <v>39</v>
      </c>
      <c r="C20" s="25" t="n">
        <v>1959</v>
      </c>
      <c r="D20" s="25"/>
      <c r="E20" s="24" t="s">
        <v>35</v>
      </c>
      <c r="F20" s="23" t="s">
        <v>21</v>
      </c>
      <c r="G20" s="17" t="n">
        <v>1</v>
      </c>
      <c r="H20" s="18" t="s">
        <v>40</v>
      </c>
      <c r="I20" s="19" t="s">
        <v>22</v>
      </c>
      <c r="J20" s="19"/>
      <c r="K20" s="19"/>
    </row>
    <row r="21" s="20" customFormat="true" ht="26.1" hidden="false" customHeight="true" outlineLevel="0" collapsed="false">
      <c r="A21" s="13" t="n">
        <v>13</v>
      </c>
      <c r="B21" s="22" t="s">
        <v>41</v>
      </c>
      <c r="C21" s="25" t="n">
        <v>1981</v>
      </c>
      <c r="D21" s="25"/>
      <c r="E21" s="24" t="s">
        <v>35</v>
      </c>
      <c r="F21" s="23" t="s">
        <v>21</v>
      </c>
      <c r="G21" s="17" t="n">
        <v>1</v>
      </c>
      <c r="H21" s="18" t="s">
        <v>42</v>
      </c>
      <c r="I21" s="19"/>
      <c r="J21" s="19"/>
      <c r="K21" s="19"/>
    </row>
    <row r="22" s="20" customFormat="true" ht="26.1" hidden="false" customHeight="true" outlineLevel="0" collapsed="false">
      <c r="A22" s="13" t="n">
        <v>14</v>
      </c>
      <c r="B22" s="22" t="s">
        <v>43</v>
      </c>
      <c r="C22" s="26" t="n">
        <v>18537</v>
      </c>
      <c r="D22" s="25"/>
      <c r="E22" s="24" t="s">
        <v>35</v>
      </c>
      <c r="F22" s="23" t="s">
        <v>21</v>
      </c>
      <c r="G22" s="17" t="n">
        <v>1</v>
      </c>
      <c r="H22" s="18" t="s">
        <v>44</v>
      </c>
      <c r="I22" s="19"/>
      <c r="J22" s="19"/>
      <c r="K22" s="19"/>
    </row>
    <row r="23" s="20" customFormat="true" ht="26.1" hidden="false" customHeight="true" outlineLevel="0" collapsed="false">
      <c r="A23" s="13" t="n">
        <v>15</v>
      </c>
      <c r="B23" s="14" t="s">
        <v>45</v>
      </c>
      <c r="C23" s="15"/>
      <c r="D23" s="15" t="n">
        <v>1941</v>
      </c>
      <c r="E23" s="27" t="s">
        <v>46</v>
      </c>
      <c r="F23" s="15" t="s">
        <v>21</v>
      </c>
      <c r="G23" s="17" t="n">
        <v>1</v>
      </c>
      <c r="H23" s="18" t="s">
        <v>47</v>
      </c>
      <c r="I23" s="19"/>
      <c r="J23" s="19"/>
      <c r="K23" s="19"/>
    </row>
    <row r="24" s="20" customFormat="true" ht="26.1" hidden="false" customHeight="true" outlineLevel="0" collapsed="false">
      <c r="A24" s="13" t="n">
        <v>16</v>
      </c>
      <c r="B24" s="14" t="s">
        <v>48</v>
      </c>
      <c r="C24" s="28" t="n">
        <v>30202</v>
      </c>
      <c r="D24" s="15"/>
      <c r="E24" s="27" t="s">
        <v>46</v>
      </c>
      <c r="F24" s="15" t="s">
        <v>21</v>
      </c>
      <c r="G24" s="17" t="n">
        <v>1</v>
      </c>
      <c r="H24" s="18" t="s">
        <v>49</v>
      </c>
      <c r="I24" s="19"/>
      <c r="J24" s="19"/>
      <c r="K24" s="19"/>
    </row>
    <row r="25" s="20" customFormat="true" ht="26.1" hidden="false" customHeight="true" outlineLevel="0" collapsed="false">
      <c r="A25" s="13" t="n">
        <v>17</v>
      </c>
      <c r="B25" s="22" t="s">
        <v>50</v>
      </c>
      <c r="C25" s="25"/>
      <c r="D25" s="25" t="s">
        <v>51</v>
      </c>
      <c r="E25" s="24" t="s">
        <v>52</v>
      </c>
      <c r="F25" s="23" t="s">
        <v>21</v>
      </c>
      <c r="G25" s="17" t="n">
        <v>1</v>
      </c>
      <c r="H25" s="18" t="s">
        <v>53</v>
      </c>
      <c r="I25" s="19" t="s">
        <v>22</v>
      </c>
      <c r="J25" s="19"/>
      <c r="K25" s="19"/>
    </row>
    <row r="26" s="20" customFormat="true" ht="26.1" hidden="false" customHeight="true" outlineLevel="0" collapsed="false">
      <c r="A26" s="13" t="n">
        <v>18</v>
      </c>
      <c r="B26" s="14" t="s">
        <v>54</v>
      </c>
      <c r="C26" s="29"/>
      <c r="D26" s="29" t="s">
        <v>55</v>
      </c>
      <c r="E26" s="30" t="s">
        <v>56</v>
      </c>
      <c r="F26" s="15" t="s">
        <v>21</v>
      </c>
      <c r="G26" s="17" t="n">
        <v>1</v>
      </c>
      <c r="H26" s="18"/>
      <c r="I26" s="19"/>
      <c r="J26" s="19"/>
      <c r="K26" s="19"/>
    </row>
    <row r="27" s="20" customFormat="true" ht="25.5" hidden="false" customHeight="true" outlineLevel="0" collapsed="false">
      <c r="A27" s="13" t="n">
        <v>19</v>
      </c>
      <c r="B27" s="14" t="s">
        <v>57</v>
      </c>
      <c r="C27" s="29" t="s">
        <v>58</v>
      </c>
      <c r="D27" s="29"/>
      <c r="E27" s="30" t="s">
        <v>56</v>
      </c>
      <c r="F27" s="15" t="s">
        <v>21</v>
      </c>
      <c r="G27" s="17" t="n">
        <v>1</v>
      </c>
      <c r="H27" s="18"/>
      <c r="I27" s="19"/>
      <c r="J27" s="19"/>
      <c r="K27" s="19"/>
    </row>
    <row r="28" s="20" customFormat="true" ht="26.1" hidden="false" customHeight="true" outlineLevel="0" collapsed="false">
      <c r="A28" s="13" t="n">
        <v>20</v>
      </c>
      <c r="B28" s="14" t="s">
        <v>59</v>
      </c>
      <c r="C28" s="29"/>
      <c r="D28" s="29" t="s">
        <v>60</v>
      </c>
      <c r="E28" s="30" t="s">
        <v>56</v>
      </c>
      <c r="F28" s="15" t="s">
        <v>21</v>
      </c>
      <c r="G28" s="17" t="n">
        <v>1</v>
      </c>
      <c r="H28" s="18"/>
      <c r="I28" s="19"/>
      <c r="J28" s="19"/>
      <c r="K28" s="19"/>
    </row>
    <row r="29" s="20" customFormat="true" ht="26.1" hidden="false" customHeight="true" outlineLevel="0" collapsed="false">
      <c r="A29" s="13" t="n">
        <v>21</v>
      </c>
      <c r="B29" s="14" t="s">
        <v>61</v>
      </c>
      <c r="C29" s="29" t="s">
        <v>62</v>
      </c>
      <c r="D29" s="31"/>
      <c r="E29" s="30" t="s">
        <v>56</v>
      </c>
      <c r="F29" s="15" t="s">
        <v>21</v>
      </c>
      <c r="G29" s="17" t="n">
        <v>1</v>
      </c>
      <c r="H29" s="18"/>
      <c r="I29" s="19"/>
      <c r="J29" s="19"/>
      <c r="K29" s="19"/>
    </row>
    <row r="30" s="20" customFormat="true" ht="26.1" hidden="false" customHeight="true" outlineLevel="0" collapsed="false">
      <c r="A30" s="13" t="n">
        <v>22</v>
      </c>
      <c r="B30" s="14" t="s">
        <v>63</v>
      </c>
      <c r="C30" s="29"/>
      <c r="D30" s="31" t="s">
        <v>62</v>
      </c>
      <c r="E30" s="30" t="s">
        <v>56</v>
      </c>
      <c r="F30" s="15" t="s">
        <v>21</v>
      </c>
      <c r="G30" s="17" t="n">
        <v>1</v>
      </c>
      <c r="H30" s="18"/>
      <c r="I30" s="19"/>
      <c r="J30" s="19"/>
      <c r="K30" s="19"/>
    </row>
    <row r="31" s="20" customFormat="true" ht="26.1" hidden="false" customHeight="true" outlineLevel="0" collapsed="false">
      <c r="A31" s="13" t="n">
        <v>23</v>
      </c>
      <c r="B31" s="32" t="s">
        <v>64</v>
      </c>
      <c r="C31" s="33" t="s">
        <v>65</v>
      </c>
      <c r="D31" s="33"/>
      <c r="E31" s="34" t="s">
        <v>66</v>
      </c>
      <c r="F31" s="35" t="s">
        <v>21</v>
      </c>
      <c r="G31" s="17" t="n">
        <v>1</v>
      </c>
      <c r="H31" s="18" t="s">
        <v>67</v>
      </c>
      <c r="I31" s="19"/>
      <c r="J31" s="19"/>
      <c r="K31" s="19"/>
    </row>
    <row r="32" s="20" customFormat="true" ht="26.1" hidden="false" customHeight="true" outlineLevel="0" collapsed="false">
      <c r="A32" s="13" t="n">
        <v>24</v>
      </c>
      <c r="B32" s="32" t="s">
        <v>68</v>
      </c>
      <c r="C32" s="33"/>
      <c r="D32" s="33" t="n">
        <v>1952</v>
      </c>
      <c r="E32" s="34" t="s">
        <v>66</v>
      </c>
      <c r="F32" s="36" t="s">
        <v>21</v>
      </c>
      <c r="G32" s="17" t="n">
        <v>1</v>
      </c>
      <c r="H32" s="18"/>
      <c r="I32" s="19"/>
      <c r="J32" s="19"/>
      <c r="K32" s="19"/>
    </row>
    <row r="33" s="20" customFormat="true" ht="26.1" hidden="false" customHeight="true" outlineLevel="0" collapsed="false">
      <c r="A33" s="13" t="n">
        <v>25</v>
      </c>
      <c r="B33" s="32" t="s">
        <v>69</v>
      </c>
      <c r="C33" s="37"/>
      <c r="D33" s="33" t="n">
        <v>1950</v>
      </c>
      <c r="E33" s="34" t="s">
        <v>66</v>
      </c>
      <c r="F33" s="33" t="s">
        <v>21</v>
      </c>
      <c r="G33" s="17" t="n">
        <v>1</v>
      </c>
      <c r="H33" s="18" t="s">
        <v>70</v>
      </c>
      <c r="I33" s="19"/>
      <c r="J33" s="19"/>
      <c r="K33" s="19"/>
    </row>
    <row r="34" s="20" customFormat="true" ht="26.1" hidden="false" customHeight="true" outlineLevel="0" collapsed="false">
      <c r="A34" s="13" t="n">
        <v>26</v>
      </c>
      <c r="B34" s="32" t="s">
        <v>71</v>
      </c>
      <c r="C34" s="26" t="n">
        <v>21341</v>
      </c>
      <c r="D34" s="38"/>
      <c r="E34" s="34" t="s">
        <v>66</v>
      </c>
      <c r="F34" s="36" t="s">
        <v>21</v>
      </c>
      <c r="G34" s="17" t="n">
        <v>1</v>
      </c>
      <c r="H34" s="18" t="s">
        <v>72</v>
      </c>
      <c r="I34" s="19"/>
      <c r="J34" s="19"/>
      <c r="K34" s="19"/>
    </row>
    <row r="35" s="20" customFormat="true" ht="26.1" hidden="false" customHeight="true" outlineLevel="0" collapsed="false">
      <c r="A35" s="13" t="n">
        <v>27</v>
      </c>
      <c r="B35" s="32" t="s">
        <v>73</v>
      </c>
      <c r="C35" s="36"/>
      <c r="D35" s="33" t="n">
        <v>1982</v>
      </c>
      <c r="E35" s="34" t="s">
        <v>66</v>
      </c>
      <c r="F35" s="36" t="s">
        <v>21</v>
      </c>
      <c r="G35" s="17" t="n">
        <v>1</v>
      </c>
      <c r="H35" s="18" t="s">
        <v>74</v>
      </c>
      <c r="I35" s="19"/>
      <c r="J35" s="19"/>
      <c r="K35" s="19"/>
    </row>
    <row r="36" s="20" customFormat="true" ht="26.1" hidden="false" customHeight="true" outlineLevel="0" collapsed="false">
      <c r="A36" s="13" t="n">
        <v>28</v>
      </c>
      <c r="B36" s="32" t="s">
        <v>75</v>
      </c>
      <c r="C36" s="36"/>
      <c r="D36" s="33" t="s">
        <v>76</v>
      </c>
      <c r="E36" s="34" t="s">
        <v>66</v>
      </c>
      <c r="F36" s="36" t="s">
        <v>21</v>
      </c>
      <c r="G36" s="17" t="n">
        <v>1</v>
      </c>
      <c r="H36" s="18" t="s">
        <v>77</v>
      </c>
      <c r="I36" s="19"/>
      <c r="J36" s="19"/>
      <c r="K36" s="19"/>
    </row>
    <row r="37" s="20" customFormat="true" ht="26.1" hidden="false" customHeight="true" outlineLevel="0" collapsed="false">
      <c r="A37" s="13" t="n">
        <v>29</v>
      </c>
      <c r="B37" s="32" t="s">
        <v>78</v>
      </c>
      <c r="C37" s="33" t="n">
        <v>1944</v>
      </c>
      <c r="D37" s="36"/>
      <c r="E37" s="34" t="s">
        <v>66</v>
      </c>
      <c r="F37" s="36" t="s">
        <v>21</v>
      </c>
      <c r="G37" s="17" t="n">
        <v>1</v>
      </c>
      <c r="H37" s="18"/>
      <c r="I37" s="19"/>
      <c r="J37" s="19"/>
      <c r="K37" s="19"/>
    </row>
    <row r="38" s="20" customFormat="true" ht="26.1" hidden="false" customHeight="true" outlineLevel="0" collapsed="false">
      <c r="A38" s="13" t="n">
        <v>30</v>
      </c>
      <c r="B38" s="32" t="s">
        <v>79</v>
      </c>
      <c r="C38" s="33"/>
      <c r="D38" s="33" t="n">
        <v>1965</v>
      </c>
      <c r="E38" s="34" t="s">
        <v>66</v>
      </c>
      <c r="F38" s="36" t="s">
        <v>21</v>
      </c>
      <c r="G38" s="17" t="n">
        <v>1</v>
      </c>
      <c r="H38" s="18"/>
      <c r="I38" s="19"/>
      <c r="J38" s="19"/>
      <c r="K38" s="19"/>
    </row>
    <row r="39" s="20" customFormat="true" ht="26.1" hidden="false" customHeight="true" outlineLevel="0" collapsed="false">
      <c r="A39" s="13" t="n">
        <v>31</v>
      </c>
      <c r="B39" s="32" t="s">
        <v>80</v>
      </c>
      <c r="C39" s="33" t="s">
        <v>81</v>
      </c>
      <c r="D39" s="39"/>
      <c r="E39" s="34" t="s">
        <v>66</v>
      </c>
      <c r="F39" s="36" t="s">
        <v>21</v>
      </c>
      <c r="G39" s="17" t="n">
        <v>1</v>
      </c>
      <c r="H39" s="18"/>
      <c r="I39" s="19"/>
      <c r="J39" s="19"/>
      <c r="K39" s="19"/>
    </row>
    <row r="40" s="20" customFormat="true" ht="26.1" hidden="false" customHeight="true" outlineLevel="0" collapsed="false">
      <c r="A40" s="13" t="n">
        <v>32</v>
      </c>
      <c r="B40" s="32" t="s">
        <v>82</v>
      </c>
      <c r="C40" s="36"/>
      <c r="D40" s="33" t="n">
        <v>1949</v>
      </c>
      <c r="E40" s="34" t="s">
        <v>66</v>
      </c>
      <c r="F40" s="33" t="s">
        <v>21</v>
      </c>
      <c r="G40" s="17" t="n">
        <v>1</v>
      </c>
      <c r="H40" s="18"/>
      <c r="I40" s="19"/>
      <c r="J40" s="19"/>
      <c r="K40" s="19"/>
    </row>
    <row r="41" s="20" customFormat="true" ht="26.1" hidden="false" customHeight="true" outlineLevel="0" collapsed="false">
      <c r="A41" s="13" t="n">
        <v>33</v>
      </c>
      <c r="B41" s="14" t="s">
        <v>83</v>
      </c>
      <c r="C41" s="15" t="s">
        <v>84</v>
      </c>
      <c r="D41" s="23"/>
      <c r="E41" s="27" t="s">
        <v>85</v>
      </c>
      <c r="F41" s="15" t="s">
        <v>21</v>
      </c>
      <c r="G41" s="17" t="n">
        <v>1</v>
      </c>
      <c r="H41" s="18" t="s">
        <v>86</v>
      </c>
      <c r="I41" s="19" t="s">
        <v>87</v>
      </c>
      <c r="J41" s="19"/>
      <c r="K41" s="19"/>
    </row>
    <row r="42" s="20" customFormat="true" ht="26.1" hidden="false" customHeight="true" outlineLevel="0" collapsed="false">
      <c r="A42" s="13" t="n">
        <v>34</v>
      </c>
      <c r="B42" s="14" t="s">
        <v>88</v>
      </c>
      <c r="C42" s="15" t="n">
        <v>1989</v>
      </c>
      <c r="D42" s="40"/>
      <c r="E42" s="27" t="s">
        <v>85</v>
      </c>
      <c r="F42" s="15" t="s">
        <v>21</v>
      </c>
      <c r="G42" s="17" t="n">
        <v>1</v>
      </c>
      <c r="H42" s="19"/>
      <c r="I42" s="19"/>
      <c r="J42" s="19"/>
      <c r="K42" s="19"/>
    </row>
    <row r="43" s="20" customFormat="true" ht="26.1" hidden="false" customHeight="true" outlineLevel="0" collapsed="false">
      <c r="A43" s="13" t="n">
        <v>35</v>
      </c>
      <c r="B43" s="14" t="s">
        <v>89</v>
      </c>
      <c r="C43" s="28" t="s">
        <v>90</v>
      </c>
      <c r="D43" s="23"/>
      <c r="E43" s="27" t="s">
        <v>85</v>
      </c>
      <c r="F43" s="15" t="s">
        <v>21</v>
      </c>
      <c r="G43" s="17" t="n">
        <v>1</v>
      </c>
      <c r="H43" s="18"/>
      <c r="I43" s="19"/>
      <c r="J43" s="19"/>
      <c r="K43" s="19"/>
    </row>
    <row r="44" s="20" customFormat="true" ht="26.1" hidden="false" customHeight="true" outlineLevel="0" collapsed="false">
      <c r="A44" s="13" t="n">
        <v>36</v>
      </c>
      <c r="B44" s="22" t="s">
        <v>91</v>
      </c>
      <c r="C44" s="33" t="n">
        <v>1974</v>
      </c>
      <c r="D44" s="24"/>
      <c r="E44" s="27" t="s">
        <v>85</v>
      </c>
      <c r="F44" s="15" t="s">
        <v>21</v>
      </c>
      <c r="G44" s="17" t="n">
        <v>1</v>
      </c>
      <c r="H44" s="18"/>
      <c r="I44" s="19"/>
      <c r="J44" s="19"/>
      <c r="K44" s="19"/>
    </row>
    <row r="45" s="20" customFormat="true" ht="26.1" hidden="false" customHeight="true" outlineLevel="0" collapsed="false">
      <c r="A45" s="13" t="n">
        <v>37</v>
      </c>
      <c r="B45" s="14" t="s">
        <v>92</v>
      </c>
      <c r="C45" s="15" t="s">
        <v>93</v>
      </c>
      <c r="D45" s="15"/>
      <c r="E45" s="27" t="s">
        <v>85</v>
      </c>
      <c r="F45" s="15" t="s">
        <v>21</v>
      </c>
      <c r="G45" s="17" t="n">
        <v>1</v>
      </c>
      <c r="H45" s="18"/>
      <c r="I45" s="19"/>
      <c r="J45" s="19"/>
      <c r="K45" s="19"/>
    </row>
    <row r="46" s="20" customFormat="true" ht="26.1" hidden="false" customHeight="true" outlineLevel="0" collapsed="false">
      <c r="A46" s="13" t="n">
        <v>38</v>
      </c>
      <c r="B46" s="41" t="s">
        <v>94</v>
      </c>
      <c r="C46" s="33" t="n">
        <v>1952</v>
      </c>
      <c r="D46" s="36"/>
      <c r="E46" s="13" t="s">
        <v>95</v>
      </c>
      <c r="F46" s="36" t="s">
        <v>21</v>
      </c>
      <c r="G46" s="17" t="n">
        <v>1</v>
      </c>
      <c r="H46" s="18"/>
      <c r="I46" s="19"/>
      <c r="J46" s="19"/>
      <c r="K46" s="19"/>
    </row>
    <row r="47" s="20" customFormat="true" ht="26.1" hidden="false" customHeight="true" outlineLevel="0" collapsed="false">
      <c r="A47" s="13" t="n">
        <v>39</v>
      </c>
      <c r="B47" s="41" t="s">
        <v>96</v>
      </c>
      <c r="C47" s="26" t="n">
        <v>32339</v>
      </c>
      <c r="D47" s="36"/>
      <c r="E47" s="13" t="s">
        <v>95</v>
      </c>
      <c r="F47" s="36" t="s">
        <v>21</v>
      </c>
      <c r="G47" s="17" t="n">
        <v>1</v>
      </c>
      <c r="H47" s="18"/>
      <c r="I47" s="19"/>
      <c r="J47" s="19"/>
      <c r="K47" s="19"/>
    </row>
    <row r="48" s="20" customFormat="true" ht="26.1" hidden="false" customHeight="true" outlineLevel="0" collapsed="false">
      <c r="A48" s="13" t="n">
        <v>40</v>
      </c>
      <c r="B48" s="41" t="s">
        <v>97</v>
      </c>
      <c r="C48" s="33" t="n">
        <v>1945</v>
      </c>
      <c r="D48" s="36"/>
      <c r="E48" s="13" t="s">
        <v>95</v>
      </c>
      <c r="F48" s="36" t="s">
        <v>21</v>
      </c>
      <c r="G48" s="17" t="n">
        <v>1</v>
      </c>
      <c r="H48" s="18"/>
      <c r="I48" s="19"/>
      <c r="J48" s="19"/>
      <c r="K48" s="19"/>
    </row>
    <row r="49" s="20" customFormat="true" ht="26.1" hidden="false" customHeight="true" outlineLevel="0" collapsed="false">
      <c r="A49" s="13" t="n">
        <v>41</v>
      </c>
      <c r="B49" s="41" t="s">
        <v>98</v>
      </c>
      <c r="C49" s="33" t="n">
        <v>1972</v>
      </c>
      <c r="D49" s="36"/>
      <c r="E49" s="13" t="s">
        <v>95</v>
      </c>
      <c r="F49" s="36" t="s">
        <v>21</v>
      </c>
      <c r="G49" s="17" t="n">
        <v>1</v>
      </c>
      <c r="H49" s="18"/>
      <c r="I49" s="19"/>
      <c r="J49" s="19"/>
      <c r="K49" s="19"/>
    </row>
    <row r="50" s="20" customFormat="true" ht="26.1" hidden="false" customHeight="true" outlineLevel="0" collapsed="false">
      <c r="A50" s="13" t="n">
        <v>42</v>
      </c>
      <c r="B50" s="41" t="s">
        <v>99</v>
      </c>
      <c r="C50" s="39"/>
      <c r="D50" s="33" t="n">
        <v>1952</v>
      </c>
      <c r="E50" s="13" t="s">
        <v>95</v>
      </c>
      <c r="F50" s="33" t="s">
        <v>21</v>
      </c>
      <c r="G50" s="17" t="n">
        <v>1</v>
      </c>
      <c r="H50" s="18"/>
      <c r="I50" s="19"/>
      <c r="J50" s="19"/>
      <c r="K50" s="19"/>
    </row>
    <row r="51" s="20" customFormat="true" ht="26.1" hidden="false" customHeight="true" outlineLevel="0" collapsed="false">
      <c r="A51" s="13" t="n">
        <v>43</v>
      </c>
      <c r="B51" s="42" t="s">
        <v>100</v>
      </c>
      <c r="C51" s="15"/>
      <c r="D51" s="15" t="n">
        <v>1963</v>
      </c>
      <c r="E51" s="16" t="s">
        <v>101</v>
      </c>
      <c r="F51" s="15" t="s">
        <v>21</v>
      </c>
      <c r="G51" s="17" t="n">
        <v>1</v>
      </c>
      <c r="H51" s="18" t="s">
        <v>102</v>
      </c>
      <c r="I51" s="19"/>
      <c r="J51" s="19"/>
      <c r="K51" s="19"/>
    </row>
    <row r="52" s="20" customFormat="true" ht="26.1" hidden="false" customHeight="true" outlineLevel="0" collapsed="false">
      <c r="A52" s="13" t="n">
        <v>44</v>
      </c>
      <c r="B52" s="42" t="s">
        <v>103</v>
      </c>
      <c r="C52" s="15"/>
      <c r="D52" s="40" t="s">
        <v>104</v>
      </c>
      <c r="E52" s="16" t="s">
        <v>101</v>
      </c>
      <c r="F52" s="15" t="s">
        <v>21</v>
      </c>
      <c r="G52" s="17" t="n">
        <v>1</v>
      </c>
      <c r="H52" s="19" t="s">
        <v>105</v>
      </c>
      <c r="I52" s="19"/>
      <c r="J52" s="19"/>
      <c r="K52" s="19"/>
    </row>
    <row r="53" s="20" customFormat="true" ht="26.1" hidden="false" customHeight="true" outlineLevel="0" collapsed="false">
      <c r="A53" s="13" t="n">
        <v>45</v>
      </c>
      <c r="B53" s="43" t="s">
        <v>106</v>
      </c>
      <c r="C53" s="15"/>
      <c r="D53" s="15" t="s">
        <v>107</v>
      </c>
      <c r="E53" s="16" t="s">
        <v>101</v>
      </c>
      <c r="F53" s="15" t="s">
        <v>21</v>
      </c>
      <c r="G53" s="17" t="n">
        <v>1</v>
      </c>
      <c r="H53" s="19" t="s">
        <v>105</v>
      </c>
      <c r="I53" s="19"/>
      <c r="J53" s="19"/>
      <c r="K53" s="19"/>
    </row>
    <row r="54" s="20" customFormat="true" ht="26.1" hidden="false" customHeight="true" outlineLevel="0" collapsed="false">
      <c r="A54" s="13" t="n">
        <v>46</v>
      </c>
      <c r="B54" s="42" t="s">
        <v>108</v>
      </c>
      <c r="C54" s="15"/>
      <c r="D54" s="15" t="s">
        <v>109</v>
      </c>
      <c r="E54" s="16" t="s">
        <v>101</v>
      </c>
      <c r="F54" s="15" t="s">
        <v>21</v>
      </c>
      <c r="G54" s="17" t="n">
        <v>1</v>
      </c>
      <c r="H54" s="18" t="s">
        <v>110</v>
      </c>
      <c r="I54" s="19" t="s">
        <v>105</v>
      </c>
      <c r="J54" s="19"/>
      <c r="K54" s="19"/>
    </row>
    <row r="55" s="20" customFormat="true" ht="26.1" hidden="false" customHeight="true" outlineLevel="0" collapsed="false">
      <c r="A55" s="13" t="n">
        <v>47</v>
      </c>
      <c r="B55" s="42" t="s">
        <v>111</v>
      </c>
      <c r="C55" s="15"/>
      <c r="D55" s="15" t="s">
        <v>112</v>
      </c>
      <c r="E55" s="16" t="s">
        <v>101</v>
      </c>
      <c r="F55" s="15" t="s">
        <v>21</v>
      </c>
      <c r="G55" s="17" t="n">
        <v>1</v>
      </c>
      <c r="H55" s="18" t="s">
        <v>113</v>
      </c>
      <c r="I55" s="19"/>
      <c r="J55" s="19"/>
      <c r="K55" s="19"/>
    </row>
    <row r="56" s="20" customFormat="true" ht="26.1" hidden="false" customHeight="true" outlineLevel="0" collapsed="false">
      <c r="A56" s="13" t="n">
        <v>48</v>
      </c>
      <c r="B56" s="42" t="s">
        <v>114</v>
      </c>
      <c r="C56" s="15" t="s">
        <v>115</v>
      </c>
      <c r="D56" s="23"/>
      <c r="E56" s="16" t="s">
        <v>101</v>
      </c>
      <c r="F56" s="15" t="s">
        <v>21</v>
      </c>
      <c r="G56" s="17" t="n">
        <v>1</v>
      </c>
      <c r="H56" s="18"/>
      <c r="I56" s="19"/>
      <c r="J56" s="19"/>
      <c r="K56" s="19"/>
    </row>
    <row r="57" s="46" customFormat="true" ht="26.1" hidden="false" customHeight="true" outlineLevel="0" collapsed="false">
      <c r="A57" s="10"/>
      <c r="B57" s="10"/>
      <c r="C57" s="44"/>
      <c r="D57" s="44"/>
      <c r="E57" s="10"/>
      <c r="F57" s="10"/>
      <c r="G57" s="11"/>
      <c r="H57" s="45"/>
      <c r="I57" s="45"/>
      <c r="J57" s="45"/>
      <c r="K57" s="45"/>
    </row>
    <row r="58" s="49" customFormat="true" ht="26.1" hidden="false" customHeight="true" outlineLevel="0" collapsed="false">
      <c r="A58" s="47" t="s">
        <v>116</v>
      </c>
      <c r="B58" s="47"/>
      <c r="C58" s="48" t="s">
        <v>117</v>
      </c>
      <c r="D58" s="48"/>
      <c r="E58" s="48"/>
      <c r="F58" s="48"/>
      <c r="K58" s="50"/>
      <c r="L58" s="50"/>
      <c r="M58" s="50"/>
    </row>
    <row r="59" s="49" customFormat="true" ht="10.5" hidden="false" customHeight="true" outlineLevel="0" collapsed="false">
      <c r="A59" s="7"/>
      <c r="B59" s="7"/>
      <c r="C59" s="51"/>
      <c r="D59" s="51"/>
      <c r="E59" s="51"/>
      <c r="F59" s="51"/>
      <c r="K59" s="50"/>
      <c r="L59" s="50"/>
      <c r="M59" s="50"/>
    </row>
    <row r="60" s="53" customFormat="true" ht="18.75" hidden="false" customHeight="true" outlineLevel="0" collapsed="false">
      <c r="A60" s="52"/>
      <c r="B60" s="52"/>
      <c r="C60" s="51"/>
      <c r="D60" s="51"/>
      <c r="E60" s="51"/>
      <c r="F60" s="51"/>
      <c r="K60" s="54"/>
      <c r="L60" s="54"/>
      <c r="M60" s="54"/>
    </row>
    <row r="61" s="53" customFormat="true" ht="18.75" hidden="false" customHeight="true" outlineLevel="0" collapsed="false">
      <c r="A61" s="7"/>
      <c r="B61" s="7"/>
      <c r="C61" s="51"/>
      <c r="D61" s="51"/>
      <c r="E61" s="51"/>
      <c r="F61" s="51"/>
      <c r="K61" s="54"/>
      <c r="L61" s="54"/>
      <c r="M61" s="54"/>
    </row>
    <row r="62" customFormat="false" ht="19.5" hidden="false" customHeight="true" outlineLevel="0" collapsed="false">
      <c r="A62" s="2"/>
      <c r="C62" s="55" t="s">
        <v>118</v>
      </c>
      <c r="D62" s="55"/>
      <c r="E62" s="55"/>
      <c r="F62" s="55"/>
    </row>
    <row r="63" customFormat="false" ht="19.5" hidden="false" customHeight="true" outlineLevel="0" collapsed="false">
      <c r="A63" s="7" t="s">
        <v>119</v>
      </c>
      <c r="B63" s="7"/>
      <c r="C63" s="7" t="s">
        <v>120</v>
      </c>
      <c r="D63" s="7"/>
      <c r="E63" s="7"/>
      <c r="F63" s="7"/>
    </row>
    <row r="64" customFormat="false" ht="19.5" hidden="false" customHeight="true" outlineLevel="0" collapsed="false">
      <c r="C64" s="7" t="s">
        <v>121</v>
      </c>
      <c r="D64" s="7"/>
      <c r="E64" s="7"/>
      <c r="F64" s="7"/>
    </row>
    <row r="65" customFormat="false" ht="15" hidden="false" customHeight="true" outlineLevel="0" collapsed="false"/>
    <row r="67" customFormat="false" ht="18.75" hidden="false" customHeight="false" outlineLevel="0" collapsed="false">
      <c r="B67" s="4" t="s">
        <v>122</v>
      </c>
    </row>
    <row r="68" customFormat="false" ht="18.75" hidden="false" customHeight="false" outlineLevel="0" collapsed="false">
      <c r="B68" s="56"/>
    </row>
    <row r="71" customFormat="false" ht="18.75" hidden="false" customHeight="false" outlineLevel="0" collapsed="false">
      <c r="A71" s="7"/>
      <c r="B71" s="7"/>
      <c r="D71" s="7"/>
      <c r="E71" s="7"/>
      <c r="F71" s="57"/>
      <c r="H71" s="56"/>
      <c r="I71" s="56"/>
      <c r="J71" s="56"/>
      <c r="K71" s="56"/>
      <c r="L71" s="56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56"/>
    </row>
    <row r="74" customFormat="false" ht="18.75" hidden="false" customHeight="false" outlineLevel="0" collapsed="false">
      <c r="E74" s="58"/>
      <c r="F74" s="58"/>
    </row>
    <row r="75" customFormat="false" ht="18.75" hidden="false" customHeight="false" outlineLevel="0" collapsed="false">
      <c r="I75" s="59" t="s">
        <v>123</v>
      </c>
    </row>
  </sheetData>
  <mergeCells count="21">
    <mergeCell ref="C1:F1"/>
    <mergeCell ref="C2:F2"/>
    <mergeCell ref="A4:F4"/>
    <mergeCell ref="A5:F5"/>
    <mergeCell ref="A7:A8"/>
    <mergeCell ref="B7:B8"/>
    <mergeCell ref="C7:D7"/>
    <mergeCell ref="E7:E8"/>
    <mergeCell ref="F7:F8"/>
    <mergeCell ref="A58:B58"/>
    <mergeCell ref="C58:F58"/>
    <mergeCell ref="A60:B60"/>
    <mergeCell ref="A61:B61"/>
    <mergeCell ref="C62:F62"/>
    <mergeCell ref="A63:B63"/>
    <mergeCell ref="C63:F63"/>
    <mergeCell ref="C64:F64"/>
    <mergeCell ref="A71:B71"/>
    <mergeCell ref="D71:E71"/>
    <mergeCell ref="A72:B72"/>
    <mergeCell ref="C72:F72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B11 B31 B33:B40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279" width="23.22"/>
    <col collapsed="false" customWidth="true" hidden="false" outlineLevel="0" max="2" min="2" style="279" width="0.99"/>
    <col collapsed="false" customWidth="true" hidden="false" outlineLevel="0" max="3" min="3" style="279" width="24.99"/>
    <col collapsed="false" customWidth="false" hidden="false" outlineLevel="0" max="257" min="4" style="279" width="7.1"/>
  </cols>
  <sheetData>
    <row r="1" customFormat="false" ht="18.75" hidden="false" customHeight="false" outlineLevel="0" collapsed="false">
      <c r="A1" s="280" t="s">
        <v>1770</v>
      </c>
      <c r="C1" s="0"/>
    </row>
    <row r="2" customFormat="false" ht="13.5" hidden="false" customHeight="false" outlineLevel="0" collapsed="false">
      <c r="A2" s="280" t="s">
        <v>1771</v>
      </c>
    </row>
    <row r="3" customFormat="false" ht="13.5" hidden="false" customHeight="false" outlineLevel="0" collapsed="false">
      <c r="A3" s="281" t="s">
        <v>1772</v>
      </c>
      <c r="C3" s="282" t="s">
        <v>1773</v>
      </c>
    </row>
    <row r="4" customFormat="false" ht="18.75" hidden="false" customHeight="false" outlineLevel="0" collapsed="false">
      <c r="A4" s="281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283" t="s">
        <v>1774</v>
      </c>
      <c r="C7" s="0"/>
    </row>
    <row r="8" customFormat="false" ht="18.75" hidden="false" customHeight="false" outlineLevel="0" collapsed="false">
      <c r="A8" s="284" t="s">
        <v>1775</v>
      </c>
      <c r="C8" s="0"/>
    </row>
    <row r="9" customFormat="false" ht="18.75" hidden="false" customHeight="false" outlineLevel="0" collapsed="false">
      <c r="A9" s="285" t="s">
        <v>1776</v>
      </c>
      <c r="C9" s="0"/>
    </row>
    <row r="10" customFormat="false" ht="18.75" hidden="false" customHeight="false" outlineLevel="0" collapsed="false">
      <c r="A10" s="284" t="s">
        <v>1777</v>
      </c>
      <c r="C10" s="0"/>
    </row>
    <row r="11" customFormat="false" ht="19.5" hidden="false" customHeight="false" outlineLevel="0" collapsed="false">
      <c r="A11" s="286" t="s">
        <v>1778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282" t="s">
        <v>1779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282" t="s">
        <v>1780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287" t="s">
        <v>1781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288" t="s">
        <v>1782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J22" activeCellId="0" sqref="J22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6.1"/>
    <col collapsed="false" customWidth="true" hidden="false" outlineLevel="0" max="4" min="4" style="1" width="21.55"/>
    <col collapsed="false" customWidth="true" hidden="false" outlineLevel="0" max="5" min="5" style="1" width="13.21"/>
    <col collapsed="false" customWidth="true" hidden="false" outlineLevel="0" max="6" min="6" style="1" width="10.88"/>
    <col collapsed="false" customWidth="true" hidden="false" outlineLevel="0" max="8" min="7" style="1" width="14.88"/>
    <col collapsed="false" customWidth="true" hidden="false" outlineLevel="0" max="9" min="9" style="1" width="28.32"/>
    <col collapsed="false" customWidth="true" hidden="false" outlineLevel="0" max="10" min="10" style="1" width="16.77"/>
    <col collapsed="false" customWidth="true" hidden="false" outlineLevel="0" max="11" min="11" style="1" width="10.66"/>
    <col collapsed="false" customWidth="true" hidden="false" outlineLevel="0" max="12" min="12" style="1" width="10.1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  <c r="I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  <c r="I3" s="2"/>
    </row>
    <row r="4" customFormat="false" ht="24.7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8" t="s">
        <v>6</v>
      </c>
      <c r="K5" s="8"/>
      <c r="L5" s="8"/>
      <c r="M5" s="8"/>
      <c r="N5" s="8"/>
      <c r="O5" s="8"/>
      <c r="P5" s="8"/>
      <c r="Q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17.1" hidden="false" customHeight="true" outlineLevel="0" collapsed="false">
      <c r="A7" s="9" t="s">
        <v>7</v>
      </c>
      <c r="B7" s="9" t="s">
        <v>125</v>
      </c>
      <c r="C7" s="60" t="s">
        <v>126</v>
      </c>
      <c r="D7" s="9" t="s">
        <v>8</v>
      </c>
      <c r="E7" s="10" t="s">
        <v>9</v>
      </c>
      <c r="F7" s="10"/>
      <c r="G7" s="9" t="s">
        <v>10</v>
      </c>
      <c r="H7" s="9" t="s">
        <v>11</v>
      </c>
      <c r="I7" s="9"/>
      <c r="J7" s="11" t="s">
        <v>12</v>
      </c>
      <c r="K7" s="12" t="s">
        <v>13</v>
      </c>
      <c r="L7" s="12"/>
      <c r="M7" s="12"/>
      <c r="N7" s="12"/>
      <c r="P7" s="1" t="s">
        <v>14</v>
      </c>
    </row>
    <row r="8" customFormat="false" ht="36" hidden="false" customHeight="true" outlineLevel="0" collapsed="false">
      <c r="A8" s="9"/>
      <c r="B8" s="9"/>
      <c r="C8" s="60"/>
      <c r="D8" s="9"/>
      <c r="E8" s="9" t="s">
        <v>15</v>
      </c>
      <c r="F8" s="9" t="s">
        <v>16</v>
      </c>
      <c r="G8" s="9"/>
      <c r="H8" s="9"/>
      <c r="I8" s="9"/>
      <c r="J8" s="11" t="s">
        <v>17</v>
      </c>
      <c r="K8" s="12" t="s">
        <v>18</v>
      </c>
      <c r="L8" s="12"/>
      <c r="M8" s="12"/>
      <c r="N8" s="12"/>
    </row>
    <row r="9" s="20" customFormat="true" ht="26.1" hidden="false" customHeight="true" outlineLevel="0" collapsed="false">
      <c r="A9" s="13" t="n">
        <v>3</v>
      </c>
      <c r="B9" s="61" t="n">
        <v>2</v>
      </c>
      <c r="C9" s="27" t="n">
        <v>1</v>
      </c>
      <c r="D9" s="14" t="s">
        <v>19</v>
      </c>
      <c r="E9" s="15"/>
      <c r="F9" s="15" t="n">
        <v>1932</v>
      </c>
      <c r="G9" s="16" t="s">
        <v>20</v>
      </c>
      <c r="H9" s="15" t="s">
        <v>21</v>
      </c>
      <c r="I9" s="15"/>
      <c r="J9" s="17" t="n">
        <v>1</v>
      </c>
      <c r="K9" s="18" t="s">
        <v>22</v>
      </c>
      <c r="L9" s="19"/>
      <c r="M9" s="19"/>
      <c r="N9" s="19"/>
    </row>
    <row r="10" s="20" customFormat="true" ht="26.1" hidden="false" customHeight="true" outlineLevel="0" collapsed="false">
      <c r="A10" s="13" t="n">
        <v>4</v>
      </c>
      <c r="B10" s="61"/>
      <c r="C10" s="27" t="n">
        <v>2</v>
      </c>
      <c r="D10" s="62" t="s">
        <v>127</v>
      </c>
      <c r="E10" s="27"/>
      <c r="F10" s="16" t="n">
        <v>24848</v>
      </c>
      <c r="G10" s="16" t="s">
        <v>20</v>
      </c>
      <c r="H10" s="27" t="s">
        <v>128</v>
      </c>
      <c r="I10" s="27"/>
      <c r="J10" s="17"/>
      <c r="K10" s="18"/>
      <c r="L10" s="19"/>
      <c r="M10" s="19"/>
      <c r="N10" s="19"/>
    </row>
    <row r="11" s="20" customFormat="true" ht="26.1" hidden="false" customHeight="true" outlineLevel="0" collapsed="false">
      <c r="A11" s="13" t="n">
        <v>5</v>
      </c>
      <c r="B11" s="61"/>
      <c r="C11" s="27" t="n">
        <v>3</v>
      </c>
      <c r="D11" s="62" t="s">
        <v>129</v>
      </c>
      <c r="E11" s="27"/>
      <c r="F11" s="24" t="n">
        <v>1972</v>
      </c>
      <c r="G11" s="16" t="s">
        <v>20</v>
      </c>
      <c r="H11" s="27" t="s">
        <v>128</v>
      </c>
      <c r="I11" s="27"/>
      <c r="J11" s="17"/>
      <c r="K11" s="18"/>
      <c r="L11" s="19"/>
      <c r="M11" s="19"/>
      <c r="N11" s="19"/>
    </row>
    <row r="12" s="20" customFormat="true" ht="26.1" hidden="false" customHeight="true" outlineLevel="0" collapsed="false">
      <c r="A12" s="13" t="n">
        <v>7</v>
      </c>
      <c r="B12" s="61" t="n">
        <v>4</v>
      </c>
      <c r="C12" s="27" t="n">
        <v>1</v>
      </c>
      <c r="D12" s="14" t="s">
        <v>23</v>
      </c>
      <c r="E12" s="15"/>
      <c r="F12" s="21" t="n">
        <v>19429</v>
      </c>
      <c r="G12" s="16" t="s">
        <v>20</v>
      </c>
      <c r="H12" s="15" t="s">
        <v>21</v>
      </c>
      <c r="I12" s="15"/>
      <c r="J12" s="17" t="n">
        <v>1</v>
      </c>
      <c r="K12" s="18"/>
      <c r="L12" s="19"/>
      <c r="M12" s="19"/>
      <c r="N12" s="19"/>
    </row>
    <row r="13" s="20" customFormat="true" ht="26.1" hidden="false" customHeight="true" outlineLevel="0" collapsed="false">
      <c r="A13" s="13" t="n">
        <v>8</v>
      </c>
      <c r="B13" s="61"/>
      <c r="C13" s="27" t="n">
        <v>2</v>
      </c>
      <c r="D13" s="63" t="s">
        <v>130</v>
      </c>
      <c r="E13" s="27"/>
      <c r="F13" s="36" t="s">
        <v>131</v>
      </c>
      <c r="G13" s="16" t="s">
        <v>20</v>
      </c>
      <c r="H13" s="27" t="s">
        <v>132</v>
      </c>
      <c r="I13" s="27"/>
      <c r="J13" s="17"/>
      <c r="K13" s="18"/>
      <c r="L13" s="19"/>
      <c r="M13" s="19"/>
      <c r="N13" s="19"/>
    </row>
    <row r="14" s="20" customFormat="true" ht="26.1" hidden="false" customHeight="true" outlineLevel="0" collapsed="false">
      <c r="A14" s="13" t="n">
        <v>9</v>
      </c>
      <c r="B14" s="61"/>
      <c r="C14" s="27" t="n">
        <v>3</v>
      </c>
      <c r="D14" s="63" t="s">
        <v>133</v>
      </c>
      <c r="E14" s="27"/>
      <c r="F14" s="24" t="n">
        <v>1990</v>
      </c>
      <c r="G14" s="16" t="s">
        <v>20</v>
      </c>
      <c r="H14" s="27" t="s">
        <v>128</v>
      </c>
      <c r="I14" s="27"/>
      <c r="J14" s="17"/>
      <c r="K14" s="18"/>
      <c r="L14" s="19"/>
      <c r="M14" s="19"/>
      <c r="N14" s="19"/>
    </row>
    <row r="15" s="20" customFormat="true" ht="26.1" hidden="false" customHeight="true" outlineLevel="0" collapsed="false">
      <c r="A15" s="13" t="n">
        <v>10</v>
      </c>
      <c r="B15" s="61"/>
      <c r="C15" s="27" t="n">
        <v>4</v>
      </c>
      <c r="D15" s="63" t="s">
        <v>134</v>
      </c>
      <c r="E15" s="27"/>
      <c r="F15" s="39" t="s">
        <v>135</v>
      </c>
      <c r="G15" s="16" t="s">
        <v>20</v>
      </c>
      <c r="H15" s="27" t="s">
        <v>136</v>
      </c>
      <c r="I15" s="27"/>
      <c r="J15" s="17"/>
      <c r="K15" s="18"/>
      <c r="L15" s="19"/>
      <c r="M15" s="19"/>
      <c r="N15" s="19"/>
    </row>
    <row r="16" s="20" customFormat="true" ht="26.1" hidden="false" customHeight="true" outlineLevel="0" collapsed="false">
      <c r="A16" s="13" t="n">
        <v>11</v>
      </c>
      <c r="B16" s="61"/>
      <c r="C16" s="27" t="n">
        <v>5</v>
      </c>
      <c r="D16" s="63" t="s">
        <v>137</v>
      </c>
      <c r="E16" s="16" t="n">
        <v>44356</v>
      </c>
      <c r="F16" s="39"/>
      <c r="G16" s="16" t="s">
        <v>20</v>
      </c>
      <c r="H16" s="27" t="s">
        <v>136</v>
      </c>
      <c r="I16" s="27"/>
      <c r="J16" s="17"/>
      <c r="K16" s="18"/>
      <c r="L16" s="19"/>
      <c r="M16" s="19"/>
      <c r="N16" s="19"/>
    </row>
    <row r="17" s="20" customFormat="true" ht="26.1" hidden="false" customHeight="true" outlineLevel="0" collapsed="false">
      <c r="A17" s="13" t="n">
        <v>12</v>
      </c>
      <c r="B17" s="61" t="n">
        <v>5</v>
      </c>
      <c r="C17" s="27" t="n">
        <v>1</v>
      </c>
      <c r="D17" s="22" t="s">
        <v>24</v>
      </c>
      <c r="E17" s="15"/>
      <c r="F17" s="15" t="n">
        <v>1969</v>
      </c>
      <c r="G17" s="16" t="s">
        <v>20</v>
      </c>
      <c r="H17" s="15" t="s">
        <v>21</v>
      </c>
      <c r="I17" s="15"/>
      <c r="J17" s="17" t="n">
        <v>1</v>
      </c>
      <c r="K17" s="18" t="s">
        <v>22</v>
      </c>
      <c r="L17" s="19"/>
      <c r="M17" s="19"/>
      <c r="N17" s="19"/>
    </row>
    <row r="18" s="20" customFormat="true" ht="26.1" hidden="false" customHeight="true" outlineLevel="0" collapsed="false">
      <c r="A18" s="13" t="n">
        <v>24</v>
      </c>
      <c r="B18" s="61" t="n">
        <v>11</v>
      </c>
      <c r="C18" s="27" t="n">
        <v>1</v>
      </c>
      <c r="D18" s="14" t="s">
        <v>25</v>
      </c>
      <c r="E18" s="15" t="n">
        <v>1974</v>
      </c>
      <c r="F18" s="23"/>
      <c r="G18" s="16" t="s">
        <v>20</v>
      </c>
      <c r="H18" s="15" t="s">
        <v>21</v>
      </c>
      <c r="I18" s="15"/>
      <c r="J18" s="17" t="n">
        <v>1</v>
      </c>
      <c r="K18" s="18"/>
      <c r="L18" s="19"/>
      <c r="M18" s="19"/>
      <c r="N18" s="19"/>
    </row>
    <row r="19" s="20" customFormat="true" ht="26.1" hidden="false" customHeight="true" outlineLevel="0" collapsed="false">
      <c r="A19" s="13" t="n">
        <v>41</v>
      </c>
      <c r="B19" s="61" t="n">
        <v>22</v>
      </c>
      <c r="C19" s="24" t="n">
        <v>1</v>
      </c>
      <c r="D19" s="14" t="s">
        <v>26</v>
      </c>
      <c r="E19" s="23" t="n">
        <v>1955</v>
      </c>
      <c r="F19" s="24"/>
      <c r="G19" s="24" t="s">
        <v>27</v>
      </c>
      <c r="H19" s="23" t="s">
        <v>21</v>
      </c>
      <c r="I19" s="23"/>
      <c r="J19" s="17" t="n">
        <v>1</v>
      </c>
      <c r="K19" s="18" t="s">
        <v>28</v>
      </c>
      <c r="L19" s="19" t="s">
        <v>22</v>
      </c>
      <c r="M19" s="19"/>
      <c r="N19" s="19"/>
    </row>
    <row r="20" s="20" customFormat="true" ht="26.1" hidden="false" customHeight="true" outlineLevel="0" collapsed="false">
      <c r="A20" s="13" t="n">
        <v>44</v>
      </c>
      <c r="B20" s="61" t="n">
        <v>24</v>
      </c>
      <c r="C20" s="24" t="n">
        <v>1</v>
      </c>
      <c r="D20" s="14" t="s">
        <v>29</v>
      </c>
      <c r="E20" s="23" t="n">
        <v>1966</v>
      </c>
      <c r="F20" s="24"/>
      <c r="G20" s="24" t="s">
        <v>27</v>
      </c>
      <c r="H20" s="23" t="s">
        <v>21</v>
      </c>
      <c r="I20" s="23"/>
      <c r="J20" s="17" t="n">
        <v>1</v>
      </c>
      <c r="K20" s="18"/>
      <c r="L20" s="19"/>
      <c r="M20" s="19"/>
      <c r="N20" s="19"/>
    </row>
    <row r="21" s="20" customFormat="true" ht="26.1" hidden="false" customHeight="true" outlineLevel="0" collapsed="false">
      <c r="A21" s="13" t="n">
        <v>45</v>
      </c>
      <c r="B21" s="61"/>
      <c r="C21" s="24" t="n">
        <v>2</v>
      </c>
      <c r="D21" s="62" t="s">
        <v>138</v>
      </c>
      <c r="E21" s="24"/>
      <c r="F21" s="24" t="n">
        <v>1969</v>
      </c>
      <c r="G21" s="24" t="s">
        <v>27</v>
      </c>
      <c r="H21" s="24" t="s">
        <v>139</v>
      </c>
      <c r="I21" s="23"/>
      <c r="J21" s="17"/>
      <c r="K21" s="18"/>
      <c r="L21" s="19"/>
      <c r="M21" s="19"/>
      <c r="N21" s="19"/>
    </row>
    <row r="22" s="20" customFormat="true" ht="26.1" hidden="false" customHeight="true" outlineLevel="0" collapsed="false">
      <c r="A22" s="13" t="n">
        <v>46</v>
      </c>
      <c r="B22" s="61"/>
      <c r="C22" s="24" t="n">
        <v>3</v>
      </c>
      <c r="D22" s="62" t="s">
        <v>140</v>
      </c>
      <c r="E22" s="24" t="n">
        <v>1991</v>
      </c>
      <c r="F22" s="24"/>
      <c r="G22" s="24" t="s">
        <v>27</v>
      </c>
      <c r="H22" s="24" t="s">
        <v>128</v>
      </c>
      <c r="I22" s="23"/>
      <c r="J22" s="17"/>
      <c r="K22" s="18"/>
      <c r="L22" s="19"/>
      <c r="M22" s="19"/>
      <c r="N22" s="19"/>
    </row>
    <row r="23" s="20" customFormat="true" ht="26.1" hidden="false" customHeight="true" outlineLevel="0" collapsed="false">
      <c r="A23" s="13" t="n">
        <v>47</v>
      </c>
      <c r="B23" s="61"/>
      <c r="C23" s="24" t="n">
        <v>4</v>
      </c>
      <c r="D23" s="62" t="s">
        <v>141</v>
      </c>
      <c r="E23" s="24"/>
      <c r="F23" s="24" t="n">
        <v>2003</v>
      </c>
      <c r="G23" s="24" t="s">
        <v>27</v>
      </c>
      <c r="H23" s="24" t="s">
        <v>142</v>
      </c>
      <c r="I23" s="23"/>
      <c r="J23" s="17"/>
      <c r="K23" s="18"/>
      <c r="L23" s="19"/>
      <c r="M23" s="19"/>
      <c r="N23" s="19"/>
    </row>
    <row r="24" s="20" customFormat="true" ht="26.1" hidden="false" customHeight="true" outlineLevel="0" collapsed="false">
      <c r="A24" s="13" t="n">
        <v>48</v>
      </c>
      <c r="B24" s="61"/>
      <c r="C24" s="24" t="n">
        <v>5</v>
      </c>
      <c r="D24" s="62" t="s">
        <v>143</v>
      </c>
      <c r="E24" s="24" t="s">
        <v>144</v>
      </c>
      <c r="F24" s="24"/>
      <c r="G24" s="24" t="s">
        <v>27</v>
      </c>
      <c r="H24" s="24" t="s">
        <v>128</v>
      </c>
      <c r="I24" s="23"/>
      <c r="J24" s="17"/>
      <c r="K24" s="18"/>
      <c r="L24" s="19"/>
      <c r="M24" s="19"/>
      <c r="N24" s="19"/>
    </row>
    <row r="25" s="20" customFormat="true" ht="26.1" hidden="false" customHeight="true" outlineLevel="0" collapsed="false">
      <c r="A25" s="13" t="n">
        <v>49</v>
      </c>
      <c r="B25" s="61" t="n">
        <v>25</v>
      </c>
      <c r="C25" s="24" t="n">
        <v>1</v>
      </c>
      <c r="D25" s="14" t="s">
        <v>30</v>
      </c>
      <c r="E25" s="24"/>
      <c r="F25" s="23" t="n">
        <v>1963</v>
      </c>
      <c r="G25" s="24" t="s">
        <v>27</v>
      </c>
      <c r="H25" s="23" t="s">
        <v>21</v>
      </c>
      <c r="I25" s="23"/>
      <c r="J25" s="17" t="n">
        <v>1</v>
      </c>
      <c r="K25" s="18"/>
      <c r="L25" s="19"/>
      <c r="M25" s="19"/>
      <c r="N25" s="19"/>
    </row>
    <row r="26" s="20" customFormat="true" ht="26.1" hidden="false" customHeight="true" outlineLevel="0" collapsed="false">
      <c r="A26" s="13" t="n">
        <v>50</v>
      </c>
      <c r="B26" s="61"/>
      <c r="C26" s="24" t="n">
        <v>2</v>
      </c>
      <c r="D26" s="62" t="s">
        <v>145</v>
      </c>
      <c r="E26" s="24"/>
      <c r="F26" s="24" t="s">
        <v>146</v>
      </c>
      <c r="G26" s="24" t="s">
        <v>27</v>
      </c>
      <c r="H26" s="24" t="s">
        <v>132</v>
      </c>
      <c r="I26" s="23"/>
      <c r="J26" s="17"/>
      <c r="K26" s="18"/>
      <c r="L26" s="19"/>
      <c r="M26" s="19"/>
      <c r="N26" s="19"/>
    </row>
    <row r="27" s="20" customFormat="true" ht="26.1" hidden="false" customHeight="true" outlineLevel="0" collapsed="false">
      <c r="A27" s="13" t="n">
        <v>63</v>
      </c>
      <c r="B27" s="61" t="n">
        <v>30</v>
      </c>
      <c r="C27" s="24" t="n">
        <v>1</v>
      </c>
      <c r="D27" s="14" t="s">
        <v>31</v>
      </c>
      <c r="E27" s="23"/>
      <c r="F27" s="23" t="n">
        <v>1952</v>
      </c>
      <c r="G27" s="24" t="s">
        <v>27</v>
      </c>
      <c r="H27" s="23" t="s">
        <v>21</v>
      </c>
      <c r="I27" s="23"/>
      <c r="J27" s="17" t="n">
        <v>1</v>
      </c>
      <c r="K27" s="18"/>
      <c r="L27" s="19"/>
      <c r="M27" s="19"/>
      <c r="N27" s="19"/>
    </row>
    <row r="28" s="20" customFormat="true" ht="26.1" hidden="false" customHeight="true" outlineLevel="0" collapsed="false">
      <c r="A28" s="13" t="n">
        <v>64</v>
      </c>
      <c r="B28" s="61"/>
      <c r="C28" s="24" t="n">
        <v>2</v>
      </c>
      <c r="D28" s="62" t="s">
        <v>147</v>
      </c>
      <c r="E28" s="24" t="n">
        <v>1974</v>
      </c>
      <c r="F28" s="24"/>
      <c r="G28" s="24" t="s">
        <v>27</v>
      </c>
      <c r="H28" s="24" t="s">
        <v>128</v>
      </c>
      <c r="I28" s="24"/>
      <c r="J28" s="17"/>
      <c r="K28" s="18"/>
      <c r="L28" s="19"/>
      <c r="M28" s="19"/>
      <c r="N28" s="19"/>
    </row>
    <row r="29" s="20" customFormat="true" ht="26.1" hidden="false" customHeight="true" outlineLevel="0" collapsed="false">
      <c r="A29" s="13" t="n">
        <v>65</v>
      </c>
      <c r="B29" s="61" t="n">
        <v>31</v>
      </c>
      <c r="C29" s="24" t="n">
        <v>1</v>
      </c>
      <c r="D29" s="14" t="s">
        <v>32</v>
      </c>
      <c r="E29" s="23" t="n">
        <v>1957</v>
      </c>
      <c r="F29" s="24"/>
      <c r="G29" s="24" t="s">
        <v>27</v>
      </c>
      <c r="H29" s="23" t="s">
        <v>21</v>
      </c>
      <c r="I29" s="24"/>
      <c r="J29" s="17" t="n">
        <v>1</v>
      </c>
      <c r="K29" s="18"/>
      <c r="L29" s="19" t="s">
        <v>33</v>
      </c>
      <c r="M29" s="19"/>
      <c r="N29" s="19"/>
    </row>
    <row r="30" s="20" customFormat="true" ht="26.1" hidden="false" customHeight="true" outlineLevel="0" collapsed="false">
      <c r="A30" s="13" t="n">
        <v>66</v>
      </c>
      <c r="B30" s="61"/>
      <c r="C30" s="24" t="n">
        <v>2</v>
      </c>
      <c r="D30" s="62" t="s">
        <v>148</v>
      </c>
      <c r="E30" s="24"/>
      <c r="F30" s="24" t="n">
        <v>1961</v>
      </c>
      <c r="G30" s="24" t="s">
        <v>27</v>
      </c>
      <c r="H30" s="24" t="s">
        <v>139</v>
      </c>
      <c r="I30" s="24"/>
      <c r="J30" s="17"/>
      <c r="K30" s="18"/>
      <c r="L30" s="19"/>
      <c r="M30" s="19"/>
      <c r="N30" s="19"/>
    </row>
    <row r="31" s="20" customFormat="true" ht="26.1" hidden="false" customHeight="true" outlineLevel="0" collapsed="false">
      <c r="A31" s="13" t="n">
        <v>67</v>
      </c>
      <c r="B31" s="61"/>
      <c r="C31" s="24" t="n">
        <v>3</v>
      </c>
      <c r="D31" s="62" t="s">
        <v>149</v>
      </c>
      <c r="E31" s="24" t="s">
        <v>150</v>
      </c>
      <c r="F31" s="24"/>
      <c r="G31" s="24" t="s">
        <v>27</v>
      </c>
      <c r="H31" s="24" t="s">
        <v>151</v>
      </c>
      <c r="I31" s="24"/>
      <c r="J31" s="17"/>
      <c r="K31" s="18"/>
      <c r="L31" s="19"/>
      <c r="M31" s="19"/>
      <c r="N31" s="19"/>
    </row>
    <row r="32" s="20" customFormat="true" ht="26.1" hidden="false" customHeight="true" outlineLevel="0" collapsed="false">
      <c r="A32" s="13" t="n">
        <v>68</v>
      </c>
      <c r="B32" s="61"/>
      <c r="C32" s="24" t="n">
        <v>4</v>
      </c>
      <c r="D32" s="62" t="s">
        <v>152</v>
      </c>
      <c r="E32" s="24" t="s">
        <v>153</v>
      </c>
      <c r="F32" s="24"/>
      <c r="G32" s="24" t="s">
        <v>27</v>
      </c>
      <c r="H32" s="24" t="s">
        <v>128</v>
      </c>
      <c r="I32" s="24"/>
      <c r="J32" s="17"/>
      <c r="K32" s="18"/>
      <c r="L32" s="19"/>
      <c r="M32" s="19"/>
      <c r="N32" s="19"/>
    </row>
    <row r="33" s="20" customFormat="true" ht="26.1" hidden="false" customHeight="true" outlineLevel="0" collapsed="false">
      <c r="A33" s="13" t="n">
        <v>75</v>
      </c>
      <c r="B33" s="61" t="n">
        <v>34</v>
      </c>
      <c r="C33" s="15" t="n">
        <v>1</v>
      </c>
      <c r="D33" s="22" t="s">
        <v>34</v>
      </c>
      <c r="E33" s="25" t="n">
        <v>1969</v>
      </c>
      <c r="F33" s="25"/>
      <c r="G33" s="24" t="s">
        <v>35</v>
      </c>
      <c r="H33" s="23" t="s">
        <v>21</v>
      </c>
      <c r="I33" s="23"/>
      <c r="J33" s="17" t="n">
        <v>1</v>
      </c>
      <c r="K33" s="18" t="s">
        <v>36</v>
      </c>
      <c r="L33" s="19"/>
      <c r="M33" s="19"/>
      <c r="N33" s="19"/>
    </row>
    <row r="34" s="20" customFormat="true" ht="26.1" hidden="false" customHeight="true" outlineLevel="0" collapsed="false">
      <c r="A34" s="13" t="n">
        <v>76</v>
      </c>
      <c r="B34" s="61"/>
      <c r="C34" s="27" t="n">
        <v>2</v>
      </c>
      <c r="D34" s="63" t="s">
        <v>154</v>
      </c>
      <c r="E34" s="64"/>
      <c r="F34" s="64" t="n">
        <v>1971</v>
      </c>
      <c r="G34" s="24" t="s">
        <v>35</v>
      </c>
      <c r="H34" s="24" t="s">
        <v>139</v>
      </c>
      <c r="I34" s="23"/>
      <c r="J34" s="17"/>
      <c r="K34" s="18" t="s">
        <v>155</v>
      </c>
      <c r="L34" s="19"/>
      <c r="M34" s="19"/>
      <c r="N34" s="19"/>
    </row>
    <row r="35" s="20" customFormat="true" ht="26.1" hidden="false" customHeight="true" outlineLevel="0" collapsed="false">
      <c r="A35" s="13" t="n">
        <v>77</v>
      </c>
      <c r="B35" s="61"/>
      <c r="C35" s="27" t="n">
        <v>3</v>
      </c>
      <c r="D35" s="63" t="s">
        <v>156</v>
      </c>
      <c r="E35" s="64" t="s">
        <v>157</v>
      </c>
      <c r="F35" s="64"/>
      <c r="G35" s="24" t="s">
        <v>35</v>
      </c>
      <c r="H35" s="24" t="s">
        <v>128</v>
      </c>
      <c r="I35" s="23"/>
      <c r="J35" s="17"/>
      <c r="K35" s="65" t="n">
        <v>8925133091</v>
      </c>
      <c r="L35" s="19"/>
      <c r="M35" s="19"/>
      <c r="N35" s="19"/>
    </row>
    <row r="36" s="20" customFormat="true" ht="26.1" hidden="false" customHeight="true" outlineLevel="0" collapsed="false">
      <c r="A36" s="13" t="n">
        <v>78</v>
      </c>
      <c r="B36" s="61"/>
      <c r="C36" s="27" t="n">
        <v>4</v>
      </c>
      <c r="D36" s="63" t="s">
        <v>158</v>
      </c>
      <c r="E36" s="64"/>
      <c r="F36" s="39" t="n">
        <v>38878</v>
      </c>
      <c r="G36" s="24" t="s">
        <v>35</v>
      </c>
      <c r="H36" s="24" t="s">
        <v>128</v>
      </c>
      <c r="I36" s="23"/>
      <c r="J36" s="17"/>
      <c r="K36" s="18" t="s">
        <v>159</v>
      </c>
      <c r="L36" s="19"/>
      <c r="M36" s="19"/>
      <c r="N36" s="19"/>
    </row>
    <row r="37" s="20" customFormat="true" ht="26.1" hidden="false" customHeight="true" outlineLevel="0" collapsed="false">
      <c r="A37" s="13" t="n">
        <v>79</v>
      </c>
      <c r="B37" s="61"/>
      <c r="C37" s="27" t="n">
        <v>5</v>
      </c>
      <c r="D37" s="63" t="s">
        <v>160</v>
      </c>
      <c r="E37" s="64" t="s">
        <v>161</v>
      </c>
      <c r="F37" s="39"/>
      <c r="G37" s="24" t="s">
        <v>35</v>
      </c>
      <c r="H37" s="24" t="s">
        <v>162</v>
      </c>
      <c r="I37" s="23"/>
      <c r="J37" s="17"/>
      <c r="K37" s="18" t="s">
        <v>163</v>
      </c>
      <c r="L37" s="19"/>
      <c r="M37" s="19"/>
      <c r="N37" s="19"/>
    </row>
    <row r="38" s="20" customFormat="true" ht="26.1" hidden="false" customHeight="true" outlineLevel="0" collapsed="false">
      <c r="A38" s="13" t="n">
        <v>80</v>
      </c>
      <c r="B38" s="61"/>
      <c r="C38" s="27" t="n">
        <v>6</v>
      </c>
      <c r="D38" s="62" t="s">
        <v>164</v>
      </c>
      <c r="E38" s="27"/>
      <c r="F38" s="66" t="n">
        <v>33884</v>
      </c>
      <c r="G38" s="24" t="s">
        <v>35</v>
      </c>
      <c r="H38" s="27" t="s">
        <v>142</v>
      </c>
      <c r="I38" s="23"/>
      <c r="J38" s="17"/>
      <c r="K38" s="18"/>
      <c r="L38" s="19" t="s">
        <v>165</v>
      </c>
      <c r="M38" s="19"/>
      <c r="N38" s="19"/>
    </row>
    <row r="39" s="20" customFormat="true" ht="26.1" hidden="false" customHeight="true" outlineLevel="0" collapsed="false">
      <c r="A39" s="13" t="n">
        <v>93</v>
      </c>
      <c r="B39" s="61" t="n">
        <v>38</v>
      </c>
      <c r="C39" s="15" t="n">
        <v>1</v>
      </c>
      <c r="D39" s="22" t="s">
        <v>37</v>
      </c>
      <c r="E39" s="25"/>
      <c r="F39" s="25" t="n">
        <v>1946</v>
      </c>
      <c r="G39" s="24" t="s">
        <v>35</v>
      </c>
      <c r="H39" s="23" t="s">
        <v>21</v>
      </c>
      <c r="I39" s="23"/>
      <c r="J39" s="17" t="n">
        <v>1</v>
      </c>
      <c r="K39" s="18" t="s">
        <v>38</v>
      </c>
      <c r="L39" s="19"/>
      <c r="M39" s="19"/>
      <c r="N39" s="19"/>
    </row>
    <row r="40" s="20" customFormat="true" ht="26.1" hidden="false" customHeight="true" outlineLevel="0" collapsed="false">
      <c r="A40" s="13" t="n">
        <v>94</v>
      </c>
      <c r="B40" s="61"/>
      <c r="C40" s="27" t="n">
        <v>2</v>
      </c>
      <c r="D40" s="63" t="s">
        <v>166</v>
      </c>
      <c r="E40" s="64" t="n">
        <v>1982</v>
      </c>
      <c r="F40" s="64"/>
      <c r="G40" s="24" t="s">
        <v>35</v>
      </c>
      <c r="H40" s="24" t="s">
        <v>128</v>
      </c>
      <c r="I40" s="23"/>
      <c r="J40" s="17"/>
      <c r="K40" s="18" t="s">
        <v>167</v>
      </c>
      <c r="L40" s="19" t="s">
        <v>168</v>
      </c>
      <c r="M40" s="19"/>
      <c r="N40" s="19"/>
    </row>
    <row r="41" s="20" customFormat="true" ht="26.1" hidden="false" customHeight="true" outlineLevel="0" collapsed="false">
      <c r="A41" s="13" t="n">
        <v>95</v>
      </c>
      <c r="B41" s="61"/>
      <c r="C41" s="27" t="n">
        <v>3</v>
      </c>
      <c r="D41" s="63" t="s">
        <v>169</v>
      </c>
      <c r="E41" s="64"/>
      <c r="F41" s="64" t="n">
        <v>1981</v>
      </c>
      <c r="G41" s="24" t="s">
        <v>35</v>
      </c>
      <c r="H41" s="24" t="s">
        <v>142</v>
      </c>
      <c r="I41" s="23"/>
      <c r="J41" s="17"/>
      <c r="K41" s="18" t="s">
        <v>170</v>
      </c>
      <c r="L41" s="19"/>
      <c r="M41" s="19"/>
      <c r="N41" s="19"/>
    </row>
    <row r="42" s="20" customFormat="true" ht="26.1" hidden="false" customHeight="true" outlineLevel="0" collapsed="false">
      <c r="A42" s="13" t="n">
        <v>96</v>
      </c>
      <c r="B42" s="61"/>
      <c r="C42" s="27" t="n">
        <v>4</v>
      </c>
      <c r="D42" s="63" t="s">
        <v>171</v>
      </c>
      <c r="E42" s="39" t="n">
        <v>38540</v>
      </c>
      <c r="F42" s="64"/>
      <c r="G42" s="24" t="s">
        <v>35</v>
      </c>
      <c r="H42" s="24" t="s">
        <v>162</v>
      </c>
      <c r="I42" s="23"/>
      <c r="J42" s="17"/>
      <c r="K42" s="18" t="s">
        <v>172</v>
      </c>
      <c r="L42" s="19"/>
      <c r="M42" s="19"/>
      <c r="N42" s="19"/>
    </row>
    <row r="43" s="20" customFormat="true" ht="26.1" hidden="false" customHeight="true" outlineLevel="0" collapsed="false">
      <c r="A43" s="13" t="n">
        <v>97</v>
      </c>
      <c r="B43" s="61"/>
      <c r="C43" s="27" t="n">
        <v>5</v>
      </c>
      <c r="D43" s="63" t="s">
        <v>173</v>
      </c>
      <c r="E43" s="39"/>
      <c r="F43" s="64" t="s">
        <v>174</v>
      </c>
      <c r="G43" s="24" t="s">
        <v>35</v>
      </c>
      <c r="H43" s="24" t="s">
        <v>162</v>
      </c>
      <c r="I43" s="23"/>
      <c r="J43" s="17"/>
      <c r="K43" s="18" t="s">
        <v>175</v>
      </c>
      <c r="L43" s="19"/>
      <c r="M43" s="19"/>
      <c r="N43" s="19"/>
    </row>
    <row r="44" s="20" customFormat="true" ht="26.1" hidden="false" customHeight="true" outlineLevel="0" collapsed="false">
      <c r="A44" s="13" t="n">
        <v>102</v>
      </c>
      <c r="B44" s="61" t="n">
        <v>40</v>
      </c>
      <c r="C44" s="15" t="n">
        <v>1</v>
      </c>
      <c r="D44" s="22" t="s">
        <v>39</v>
      </c>
      <c r="E44" s="25" t="n">
        <v>1959</v>
      </c>
      <c r="F44" s="25"/>
      <c r="G44" s="24" t="s">
        <v>35</v>
      </c>
      <c r="H44" s="23" t="s">
        <v>21</v>
      </c>
      <c r="I44" s="23"/>
      <c r="J44" s="17" t="n">
        <v>1</v>
      </c>
      <c r="K44" s="18" t="s">
        <v>40</v>
      </c>
      <c r="L44" s="19" t="s">
        <v>22</v>
      </c>
      <c r="M44" s="19"/>
      <c r="N44" s="19"/>
    </row>
    <row r="45" s="20" customFormat="true" ht="26.1" hidden="false" customHeight="true" outlineLevel="0" collapsed="false">
      <c r="A45" s="13" t="n">
        <v>103</v>
      </c>
      <c r="B45" s="61"/>
      <c r="C45" s="27" t="n">
        <v>2</v>
      </c>
      <c r="D45" s="63" t="s">
        <v>176</v>
      </c>
      <c r="E45" s="64"/>
      <c r="F45" s="64" t="n">
        <v>1966</v>
      </c>
      <c r="G45" s="24" t="s">
        <v>35</v>
      </c>
      <c r="H45" s="24" t="s">
        <v>139</v>
      </c>
      <c r="I45" s="23"/>
      <c r="J45" s="17"/>
      <c r="K45" s="18" t="s">
        <v>177</v>
      </c>
      <c r="L45" s="19"/>
      <c r="M45" s="19"/>
      <c r="N45" s="19"/>
    </row>
    <row r="46" s="20" customFormat="true" ht="26.1" hidden="false" customHeight="true" outlineLevel="0" collapsed="false">
      <c r="A46" s="13" t="n">
        <v>104</v>
      </c>
      <c r="B46" s="61"/>
      <c r="C46" s="27" t="n">
        <v>3</v>
      </c>
      <c r="D46" s="63" t="s">
        <v>178</v>
      </c>
      <c r="E46" s="64"/>
      <c r="F46" s="64" t="n">
        <v>1991</v>
      </c>
      <c r="G46" s="24" t="s">
        <v>35</v>
      </c>
      <c r="H46" s="24" t="s">
        <v>128</v>
      </c>
      <c r="I46" s="23"/>
      <c r="J46" s="17"/>
      <c r="K46" s="18" t="s">
        <v>179</v>
      </c>
      <c r="L46" s="19"/>
      <c r="M46" s="19"/>
      <c r="N46" s="19"/>
    </row>
    <row r="47" s="20" customFormat="true" ht="26.1" hidden="false" customHeight="true" outlineLevel="0" collapsed="false">
      <c r="A47" s="13" t="n">
        <v>105</v>
      </c>
      <c r="B47" s="61"/>
      <c r="C47" s="27" t="n">
        <v>4</v>
      </c>
      <c r="D47" s="63" t="s">
        <v>180</v>
      </c>
      <c r="E47" s="64"/>
      <c r="F47" s="64" t="n">
        <v>1993</v>
      </c>
      <c r="G47" s="24" t="s">
        <v>35</v>
      </c>
      <c r="H47" s="24" t="s">
        <v>128</v>
      </c>
      <c r="I47" s="23"/>
      <c r="J47" s="17"/>
      <c r="K47" s="18" t="s">
        <v>181</v>
      </c>
      <c r="L47" s="19"/>
      <c r="M47" s="19"/>
      <c r="N47" s="19"/>
    </row>
    <row r="48" s="20" customFormat="true" ht="26.1" hidden="false" customHeight="true" outlineLevel="0" collapsed="false">
      <c r="A48" s="13" t="n">
        <v>106</v>
      </c>
      <c r="B48" s="61" t="n">
        <v>41</v>
      </c>
      <c r="C48" s="23" t="n">
        <v>1</v>
      </c>
      <c r="D48" s="22" t="s">
        <v>41</v>
      </c>
      <c r="E48" s="25" t="n">
        <v>1981</v>
      </c>
      <c r="F48" s="25"/>
      <c r="G48" s="24" t="s">
        <v>35</v>
      </c>
      <c r="H48" s="23" t="s">
        <v>21</v>
      </c>
      <c r="I48" s="23"/>
      <c r="J48" s="17" t="n">
        <v>1</v>
      </c>
      <c r="K48" s="18" t="s">
        <v>42</v>
      </c>
      <c r="L48" s="19"/>
      <c r="M48" s="19"/>
      <c r="N48" s="19"/>
    </row>
    <row r="49" s="20" customFormat="true" ht="26.1" hidden="false" customHeight="true" outlineLevel="0" collapsed="false">
      <c r="A49" s="13" t="n">
        <v>107</v>
      </c>
      <c r="B49" s="61"/>
      <c r="C49" s="24" t="n">
        <v>2</v>
      </c>
      <c r="D49" s="63" t="s">
        <v>182</v>
      </c>
      <c r="E49" s="64"/>
      <c r="F49" s="64" t="s">
        <v>183</v>
      </c>
      <c r="G49" s="24" t="s">
        <v>35</v>
      </c>
      <c r="H49" s="24" t="s">
        <v>128</v>
      </c>
      <c r="I49" s="23"/>
      <c r="J49" s="17"/>
      <c r="K49" s="18" t="s">
        <v>184</v>
      </c>
      <c r="L49" s="19"/>
      <c r="M49" s="19"/>
      <c r="N49" s="19"/>
    </row>
    <row r="50" s="20" customFormat="true" ht="26.1" hidden="false" customHeight="true" outlineLevel="0" collapsed="false">
      <c r="A50" s="13" t="n">
        <v>108</v>
      </c>
      <c r="B50" s="61"/>
      <c r="C50" s="24" t="n">
        <v>3</v>
      </c>
      <c r="D50" s="63" t="s">
        <v>185</v>
      </c>
      <c r="E50" s="64"/>
      <c r="F50" s="39" t="n">
        <v>38718</v>
      </c>
      <c r="G50" s="24" t="s">
        <v>35</v>
      </c>
      <c r="H50" s="24" t="s">
        <v>128</v>
      </c>
      <c r="I50" s="23"/>
      <c r="J50" s="17"/>
      <c r="K50" s="18" t="s">
        <v>186</v>
      </c>
      <c r="L50" s="19"/>
      <c r="M50" s="19"/>
      <c r="N50" s="19"/>
    </row>
    <row r="51" s="20" customFormat="true" ht="26.1" hidden="false" customHeight="true" outlineLevel="0" collapsed="false">
      <c r="A51" s="13" t="n">
        <v>113</v>
      </c>
      <c r="B51" s="61" t="n">
        <v>43</v>
      </c>
      <c r="C51" s="23" t="n">
        <v>1</v>
      </c>
      <c r="D51" s="22" t="s">
        <v>43</v>
      </c>
      <c r="E51" s="26" t="n">
        <v>18537</v>
      </c>
      <c r="F51" s="25"/>
      <c r="G51" s="24" t="s">
        <v>35</v>
      </c>
      <c r="H51" s="23" t="s">
        <v>21</v>
      </c>
      <c r="I51" s="23"/>
      <c r="J51" s="17" t="n">
        <v>1</v>
      </c>
      <c r="K51" s="18" t="s">
        <v>44</v>
      </c>
      <c r="L51" s="19"/>
      <c r="M51" s="19"/>
      <c r="N51" s="19"/>
    </row>
    <row r="52" s="20" customFormat="true" ht="26.1" hidden="false" customHeight="true" outlineLevel="0" collapsed="false">
      <c r="A52" s="13" t="n">
        <v>114</v>
      </c>
      <c r="B52" s="61"/>
      <c r="C52" s="24" t="n">
        <v>2</v>
      </c>
      <c r="D52" s="63" t="s">
        <v>187</v>
      </c>
      <c r="E52" s="39"/>
      <c r="F52" s="39" t="n">
        <v>19115</v>
      </c>
      <c r="G52" s="24" t="s">
        <v>35</v>
      </c>
      <c r="H52" s="24" t="s">
        <v>139</v>
      </c>
      <c r="I52" s="23"/>
      <c r="J52" s="17"/>
      <c r="K52" s="18" t="s">
        <v>188</v>
      </c>
      <c r="L52" s="19"/>
      <c r="M52" s="19"/>
      <c r="N52" s="19"/>
    </row>
    <row r="53" s="20" customFormat="true" ht="26.1" hidden="false" customHeight="true" outlineLevel="0" collapsed="false">
      <c r="A53" s="13" t="n">
        <v>115</v>
      </c>
      <c r="B53" s="61"/>
      <c r="C53" s="24" t="n">
        <v>3</v>
      </c>
      <c r="D53" s="63" t="s">
        <v>189</v>
      </c>
      <c r="E53" s="39" t="n">
        <v>29716</v>
      </c>
      <c r="F53" s="64"/>
      <c r="G53" s="24" t="s">
        <v>35</v>
      </c>
      <c r="H53" s="24" t="s">
        <v>128</v>
      </c>
      <c r="I53" s="23"/>
      <c r="J53" s="17"/>
      <c r="K53" s="18" t="s">
        <v>190</v>
      </c>
      <c r="L53" s="19"/>
      <c r="M53" s="19"/>
      <c r="N53" s="19"/>
    </row>
    <row r="54" s="20" customFormat="true" ht="26.1" hidden="false" customHeight="true" outlineLevel="0" collapsed="false">
      <c r="A54" s="13" t="n">
        <v>116</v>
      </c>
      <c r="B54" s="61"/>
      <c r="C54" s="24" t="n">
        <v>4</v>
      </c>
      <c r="D54" s="63" t="s">
        <v>191</v>
      </c>
      <c r="E54" s="64"/>
      <c r="F54" s="39" t="n">
        <v>28856</v>
      </c>
      <c r="G54" s="24" t="s">
        <v>35</v>
      </c>
      <c r="H54" s="24" t="s">
        <v>142</v>
      </c>
      <c r="I54" s="23"/>
      <c r="J54" s="17"/>
      <c r="K54" s="67" t="n">
        <v>7414186652</v>
      </c>
      <c r="L54" s="19" t="s">
        <v>192</v>
      </c>
      <c r="M54" s="19"/>
      <c r="N54" s="19"/>
    </row>
    <row r="55" s="20" customFormat="true" ht="26.1" hidden="false" customHeight="true" outlineLevel="0" collapsed="false">
      <c r="A55" s="13" t="n">
        <v>117</v>
      </c>
      <c r="B55" s="61"/>
      <c r="C55" s="24" t="n">
        <v>5</v>
      </c>
      <c r="D55" s="63" t="s">
        <v>193</v>
      </c>
      <c r="E55" s="64"/>
      <c r="F55" s="64" t="s">
        <v>194</v>
      </c>
      <c r="G55" s="24" t="s">
        <v>35</v>
      </c>
      <c r="H55" s="24" t="s">
        <v>162</v>
      </c>
      <c r="I55" s="23"/>
      <c r="J55" s="17"/>
      <c r="K55" s="18" t="s">
        <v>195</v>
      </c>
      <c r="L55" s="19" t="s">
        <v>192</v>
      </c>
      <c r="M55" s="19"/>
      <c r="N55" s="19"/>
    </row>
    <row r="56" s="20" customFormat="true" ht="26.1" hidden="false" customHeight="true" outlineLevel="0" collapsed="false">
      <c r="A56" s="13" t="n">
        <v>118</v>
      </c>
      <c r="B56" s="61"/>
      <c r="C56" s="24" t="n">
        <v>6</v>
      </c>
      <c r="D56" s="63" t="s">
        <v>196</v>
      </c>
      <c r="E56" s="64"/>
      <c r="F56" s="64" t="s">
        <v>197</v>
      </c>
      <c r="G56" s="24" t="s">
        <v>35</v>
      </c>
      <c r="H56" s="24" t="s">
        <v>162</v>
      </c>
      <c r="I56" s="23"/>
      <c r="J56" s="17"/>
      <c r="K56" s="18" t="s">
        <v>198</v>
      </c>
      <c r="L56" s="19"/>
      <c r="M56" s="19"/>
      <c r="N56" s="19"/>
    </row>
    <row r="57" s="20" customFormat="true" ht="26.1" hidden="false" customHeight="true" outlineLevel="0" collapsed="false">
      <c r="A57" s="13" t="n">
        <v>128</v>
      </c>
      <c r="B57" s="61" t="n">
        <v>50</v>
      </c>
      <c r="C57" s="27" t="n">
        <v>1</v>
      </c>
      <c r="D57" s="14" t="s">
        <v>45</v>
      </c>
      <c r="E57" s="15"/>
      <c r="F57" s="15" t="n">
        <v>1941</v>
      </c>
      <c r="G57" s="27" t="s">
        <v>46</v>
      </c>
      <c r="H57" s="15" t="s">
        <v>21</v>
      </c>
      <c r="I57" s="15"/>
      <c r="J57" s="17" t="n">
        <v>1</v>
      </c>
      <c r="K57" s="18" t="s">
        <v>47</v>
      </c>
      <c r="L57" s="19"/>
      <c r="M57" s="19"/>
      <c r="N57" s="19"/>
    </row>
    <row r="58" s="20" customFormat="true" ht="26.1" hidden="false" customHeight="true" outlineLevel="0" collapsed="false">
      <c r="A58" s="13" t="n">
        <v>142</v>
      </c>
      <c r="B58" s="61" t="n">
        <v>58</v>
      </c>
      <c r="C58" s="27" t="n">
        <v>1</v>
      </c>
      <c r="D58" s="14" t="s">
        <v>48</v>
      </c>
      <c r="E58" s="28" t="n">
        <v>30202</v>
      </c>
      <c r="F58" s="15"/>
      <c r="G58" s="27" t="s">
        <v>46</v>
      </c>
      <c r="H58" s="15" t="s">
        <v>21</v>
      </c>
      <c r="I58" s="15"/>
      <c r="J58" s="17" t="n">
        <v>1</v>
      </c>
      <c r="K58" s="18" t="s">
        <v>49</v>
      </c>
      <c r="L58" s="19"/>
      <c r="M58" s="19"/>
      <c r="N58" s="19"/>
    </row>
    <row r="59" s="20" customFormat="true" ht="26.1" hidden="false" customHeight="true" outlineLevel="0" collapsed="false">
      <c r="A59" s="13" t="n">
        <v>143</v>
      </c>
      <c r="B59" s="61"/>
      <c r="C59" s="27" t="n">
        <v>2</v>
      </c>
      <c r="D59" s="62" t="s">
        <v>199</v>
      </c>
      <c r="E59" s="27"/>
      <c r="F59" s="68" t="n">
        <v>1968</v>
      </c>
      <c r="G59" s="27" t="s">
        <v>46</v>
      </c>
      <c r="H59" s="27" t="s">
        <v>200</v>
      </c>
      <c r="I59" s="15"/>
      <c r="J59" s="17"/>
      <c r="K59" s="18" t="s">
        <v>201</v>
      </c>
      <c r="L59" s="19"/>
      <c r="M59" s="19"/>
      <c r="N59" s="19"/>
    </row>
    <row r="60" s="20" customFormat="true" ht="26.1" hidden="false" customHeight="true" outlineLevel="0" collapsed="false">
      <c r="A60" s="13" t="n">
        <v>144</v>
      </c>
      <c r="B60" s="61"/>
      <c r="C60" s="27" t="n">
        <v>3</v>
      </c>
      <c r="D60" s="62" t="s">
        <v>202</v>
      </c>
      <c r="E60" s="27"/>
      <c r="F60" s="27" t="n">
        <v>1984</v>
      </c>
      <c r="G60" s="27" t="s">
        <v>46</v>
      </c>
      <c r="H60" s="27" t="s">
        <v>203</v>
      </c>
      <c r="I60" s="15"/>
      <c r="J60" s="17"/>
      <c r="K60" s="18"/>
      <c r="L60" s="19"/>
      <c r="M60" s="19"/>
      <c r="N60" s="19"/>
    </row>
    <row r="61" s="20" customFormat="true" ht="26.1" hidden="false" customHeight="true" outlineLevel="0" collapsed="false">
      <c r="A61" s="13" t="n">
        <v>145</v>
      </c>
      <c r="B61" s="61"/>
      <c r="C61" s="27" t="n">
        <v>4</v>
      </c>
      <c r="D61" s="62" t="s">
        <v>204</v>
      </c>
      <c r="E61" s="27"/>
      <c r="F61" s="27" t="s">
        <v>205</v>
      </c>
      <c r="G61" s="27" t="s">
        <v>46</v>
      </c>
      <c r="H61" s="27" t="s">
        <v>128</v>
      </c>
      <c r="I61" s="15"/>
      <c r="J61" s="17"/>
      <c r="K61" s="18" t="s">
        <v>206</v>
      </c>
      <c r="L61" s="19"/>
      <c r="M61" s="19"/>
      <c r="N61" s="19"/>
    </row>
    <row r="62" s="20" customFormat="true" ht="26.1" hidden="false" customHeight="true" outlineLevel="0" collapsed="false">
      <c r="A62" s="13" t="n">
        <v>146</v>
      </c>
      <c r="B62" s="61"/>
      <c r="C62" s="27" t="n">
        <v>5</v>
      </c>
      <c r="D62" s="62" t="s">
        <v>207</v>
      </c>
      <c r="E62" s="16" t="n">
        <v>39851</v>
      </c>
      <c r="F62" s="27"/>
      <c r="G62" s="27" t="s">
        <v>46</v>
      </c>
      <c r="H62" s="27" t="s">
        <v>128</v>
      </c>
      <c r="I62" s="15"/>
      <c r="J62" s="17"/>
      <c r="K62" s="18" t="s">
        <v>208</v>
      </c>
      <c r="L62" s="19"/>
      <c r="M62" s="19"/>
      <c r="N62" s="19"/>
    </row>
    <row r="63" s="20" customFormat="true" ht="26.1" hidden="false" customHeight="true" outlineLevel="0" collapsed="false">
      <c r="A63" s="13" t="n">
        <v>147</v>
      </c>
      <c r="B63" s="61"/>
      <c r="C63" s="27" t="n">
        <v>6</v>
      </c>
      <c r="D63" s="62" t="s">
        <v>209</v>
      </c>
      <c r="E63" s="27"/>
      <c r="F63" s="27" t="s">
        <v>210</v>
      </c>
      <c r="G63" s="27" t="s">
        <v>46</v>
      </c>
      <c r="H63" s="27" t="s">
        <v>151</v>
      </c>
      <c r="I63" s="15"/>
      <c r="J63" s="17"/>
      <c r="K63" s="18"/>
      <c r="L63" s="19"/>
      <c r="M63" s="19"/>
      <c r="N63" s="19"/>
    </row>
    <row r="64" s="20" customFormat="true" ht="26.1" hidden="false" customHeight="true" outlineLevel="0" collapsed="false">
      <c r="A64" s="13" t="n">
        <v>148</v>
      </c>
      <c r="B64" s="61"/>
      <c r="C64" s="27" t="n">
        <v>7</v>
      </c>
      <c r="D64" s="62" t="s">
        <v>211</v>
      </c>
      <c r="E64" s="27" t="s">
        <v>212</v>
      </c>
      <c r="F64" s="24"/>
      <c r="G64" s="27" t="s">
        <v>46</v>
      </c>
      <c r="H64" s="27" t="s">
        <v>151</v>
      </c>
      <c r="I64" s="15"/>
      <c r="J64" s="17"/>
      <c r="K64" s="18"/>
      <c r="L64" s="19"/>
      <c r="M64" s="19"/>
      <c r="N64" s="19"/>
    </row>
    <row r="65" s="20" customFormat="true" ht="26.1" hidden="false" customHeight="true" outlineLevel="0" collapsed="false">
      <c r="A65" s="13"/>
      <c r="B65" s="61"/>
      <c r="C65" s="27" t="n">
        <v>8</v>
      </c>
      <c r="D65" s="62" t="s">
        <v>213</v>
      </c>
      <c r="E65" s="27"/>
      <c r="F65" s="69" t="n">
        <v>39823</v>
      </c>
      <c r="G65" s="27" t="s">
        <v>46</v>
      </c>
      <c r="H65" s="27" t="s">
        <v>151</v>
      </c>
      <c r="I65" s="15"/>
      <c r="J65" s="17"/>
      <c r="K65" s="70"/>
      <c r="L65" s="19"/>
      <c r="M65" s="19"/>
      <c r="N65" s="19"/>
    </row>
    <row r="66" s="20" customFormat="true" ht="26.1" hidden="false" customHeight="true" outlineLevel="0" collapsed="false">
      <c r="A66" s="13" t="n">
        <v>153</v>
      </c>
      <c r="B66" s="61" t="n">
        <v>61</v>
      </c>
      <c r="C66" s="24" t="n">
        <v>1</v>
      </c>
      <c r="D66" s="22" t="s">
        <v>50</v>
      </c>
      <c r="E66" s="25"/>
      <c r="F66" s="25" t="s">
        <v>51</v>
      </c>
      <c r="G66" s="24" t="s">
        <v>52</v>
      </c>
      <c r="H66" s="23" t="s">
        <v>21</v>
      </c>
      <c r="I66" s="23"/>
      <c r="J66" s="17" t="n">
        <v>1</v>
      </c>
      <c r="K66" s="18" t="s">
        <v>53</v>
      </c>
      <c r="L66" s="19" t="s">
        <v>22</v>
      </c>
      <c r="M66" s="19"/>
      <c r="N66" s="19"/>
    </row>
    <row r="67" s="20" customFormat="true" ht="26.1" hidden="false" customHeight="true" outlineLevel="0" collapsed="false">
      <c r="A67" s="13" t="n">
        <v>179</v>
      </c>
      <c r="B67" s="61" t="n">
        <v>74</v>
      </c>
      <c r="C67" s="27" t="n">
        <v>1</v>
      </c>
      <c r="D67" s="14" t="s">
        <v>54</v>
      </c>
      <c r="E67" s="29"/>
      <c r="F67" s="29" t="s">
        <v>55</v>
      </c>
      <c r="G67" s="30" t="s">
        <v>56</v>
      </c>
      <c r="H67" s="15" t="s">
        <v>21</v>
      </c>
      <c r="I67" s="15"/>
      <c r="J67" s="17" t="n">
        <v>1</v>
      </c>
      <c r="K67" s="18"/>
      <c r="L67" s="19"/>
      <c r="M67" s="19"/>
      <c r="N67" s="19"/>
    </row>
    <row r="68" s="20" customFormat="true" ht="25.5" hidden="false" customHeight="true" outlineLevel="0" collapsed="false">
      <c r="A68" s="13" t="n">
        <v>180</v>
      </c>
      <c r="B68" s="61" t="n">
        <v>75</v>
      </c>
      <c r="C68" s="27" t="n">
        <v>1</v>
      </c>
      <c r="D68" s="14" t="s">
        <v>57</v>
      </c>
      <c r="E68" s="29" t="s">
        <v>58</v>
      </c>
      <c r="F68" s="29"/>
      <c r="G68" s="30" t="s">
        <v>56</v>
      </c>
      <c r="H68" s="15" t="s">
        <v>21</v>
      </c>
      <c r="I68" s="15"/>
      <c r="J68" s="17" t="n">
        <v>1</v>
      </c>
      <c r="K68" s="18"/>
      <c r="L68" s="19"/>
      <c r="M68" s="19"/>
      <c r="N68" s="19"/>
    </row>
    <row r="69" s="20" customFormat="true" ht="26.1" hidden="false" customHeight="true" outlineLevel="0" collapsed="false">
      <c r="A69" s="13" t="n">
        <v>181</v>
      </c>
      <c r="B69" s="61"/>
      <c r="C69" s="27" t="n">
        <v>2</v>
      </c>
      <c r="D69" s="62" t="s">
        <v>214</v>
      </c>
      <c r="E69" s="30"/>
      <c r="F69" s="71" t="s">
        <v>215</v>
      </c>
      <c r="G69" s="30" t="s">
        <v>56</v>
      </c>
      <c r="H69" s="27" t="s">
        <v>128</v>
      </c>
      <c r="I69" s="15"/>
      <c r="J69" s="17"/>
      <c r="K69" s="18"/>
      <c r="L69" s="19"/>
      <c r="M69" s="19"/>
      <c r="N69" s="19"/>
    </row>
    <row r="70" s="20" customFormat="true" ht="26.1" hidden="false" customHeight="true" outlineLevel="0" collapsed="false">
      <c r="A70" s="13" t="n">
        <v>182</v>
      </c>
      <c r="B70" s="61"/>
      <c r="C70" s="27" t="n">
        <v>3</v>
      </c>
      <c r="D70" s="62" t="s">
        <v>216</v>
      </c>
      <c r="E70" s="30"/>
      <c r="F70" s="71" t="s">
        <v>217</v>
      </c>
      <c r="G70" s="30" t="s">
        <v>56</v>
      </c>
      <c r="H70" s="27" t="s">
        <v>128</v>
      </c>
      <c r="I70" s="15"/>
      <c r="J70" s="17"/>
      <c r="K70" s="18"/>
      <c r="L70" s="19"/>
      <c r="M70" s="19"/>
      <c r="N70" s="19"/>
    </row>
    <row r="71" s="20" customFormat="true" ht="26.1" hidden="false" customHeight="true" outlineLevel="0" collapsed="false">
      <c r="A71" s="13" t="n">
        <v>183</v>
      </c>
      <c r="B71" s="61"/>
      <c r="C71" s="27" t="n">
        <v>4</v>
      </c>
      <c r="D71" s="62" t="s">
        <v>218</v>
      </c>
      <c r="E71" s="30" t="s">
        <v>219</v>
      </c>
      <c r="F71" s="71"/>
      <c r="G71" s="30" t="s">
        <v>56</v>
      </c>
      <c r="H71" s="27" t="s">
        <v>151</v>
      </c>
      <c r="I71" s="15"/>
      <c r="J71" s="17"/>
      <c r="K71" s="18"/>
      <c r="L71" s="19"/>
      <c r="M71" s="19"/>
      <c r="N71" s="19"/>
    </row>
    <row r="72" s="20" customFormat="true" ht="26.1" hidden="false" customHeight="true" outlineLevel="0" collapsed="false">
      <c r="A72" s="13" t="n">
        <v>189</v>
      </c>
      <c r="B72" s="61" t="n">
        <v>77</v>
      </c>
      <c r="C72" s="27" t="n">
        <v>1</v>
      </c>
      <c r="D72" s="14" t="s">
        <v>59</v>
      </c>
      <c r="E72" s="29"/>
      <c r="F72" s="29" t="s">
        <v>60</v>
      </c>
      <c r="G72" s="30" t="s">
        <v>56</v>
      </c>
      <c r="H72" s="15" t="s">
        <v>21</v>
      </c>
      <c r="I72" s="15"/>
      <c r="J72" s="17" t="n">
        <v>1</v>
      </c>
      <c r="K72" s="18"/>
      <c r="L72" s="19"/>
      <c r="M72" s="19"/>
      <c r="N72" s="19"/>
    </row>
    <row r="73" s="20" customFormat="true" ht="26.1" hidden="false" customHeight="true" outlineLevel="0" collapsed="false">
      <c r="A73" s="13" t="n">
        <v>193</v>
      </c>
      <c r="B73" s="61" t="n">
        <v>79</v>
      </c>
      <c r="C73" s="27" t="n">
        <v>1</v>
      </c>
      <c r="D73" s="14" t="s">
        <v>61</v>
      </c>
      <c r="E73" s="29" t="s">
        <v>62</v>
      </c>
      <c r="F73" s="31"/>
      <c r="G73" s="30" t="s">
        <v>56</v>
      </c>
      <c r="H73" s="15" t="s">
        <v>21</v>
      </c>
      <c r="I73" s="15"/>
      <c r="J73" s="17" t="n">
        <v>1</v>
      </c>
      <c r="K73" s="18"/>
      <c r="L73" s="19"/>
      <c r="M73" s="19"/>
      <c r="N73" s="19"/>
    </row>
    <row r="74" s="20" customFormat="true" ht="26.1" hidden="false" customHeight="true" outlineLevel="0" collapsed="false">
      <c r="A74" s="13" t="n">
        <v>194</v>
      </c>
      <c r="B74" s="61"/>
      <c r="C74" s="27" t="n">
        <v>2</v>
      </c>
      <c r="D74" s="62" t="s">
        <v>220</v>
      </c>
      <c r="E74" s="30" t="s">
        <v>221</v>
      </c>
      <c r="F74" s="71"/>
      <c r="G74" s="30" t="s">
        <v>56</v>
      </c>
      <c r="H74" s="27" t="s">
        <v>128</v>
      </c>
      <c r="I74" s="27"/>
      <c r="J74" s="17"/>
      <c r="K74" s="18"/>
      <c r="L74" s="19"/>
      <c r="M74" s="19"/>
      <c r="N74" s="19"/>
    </row>
    <row r="75" s="20" customFormat="true" ht="26.1" hidden="false" customHeight="true" outlineLevel="0" collapsed="false">
      <c r="A75" s="13" t="n">
        <v>203</v>
      </c>
      <c r="B75" s="61" t="n">
        <v>82</v>
      </c>
      <c r="C75" s="27" t="n">
        <v>1</v>
      </c>
      <c r="D75" s="14" t="s">
        <v>63</v>
      </c>
      <c r="E75" s="29"/>
      <c r="F75" s="31" t="s">
        <v>62</v>
      </c>
      <c r="G75" s="30" t="s">
        <v>56</v>
      </c>
      <c r="H75" s="15" t="s">
        <v>21</v>
      </c>
      <c r="I75" s="15"/>
      <c r="J75" s="17" t="n">
        <v>1</v>
      </c>
      <c r="K75" s="18"/>
      <c r="L75" s="19"/>
      <c r="M75" s="19"/>
      <c r="N75" s="19"/>
    </row>
    <row r="76" s="20" customFormat="true" ht="26.1" hidden="false" customHeight="true" outlineLevel="0" collapsed="false">
      <c r="A76" s="13" t="n">
        <v>204</v>
      </c>
      <c r="B76" s="61" t="n">
        <v>83</v>
      </c>
      <c r="C76" s="35" t="n">
        <v>1</v>
      </c>
      <c r="D76" s="32" t="s">
        <v>64</v>
      </c>
      <c r="E76" s="33" t="s">
        <v>65</v>
      </c>
      <c r="F76" s="33"/>
      <c r="G76" s="34" t="s">
        <v>66</v>
      </c>
      <c r="H76" s="35" t="s">
        <v>21</v>
      </c>
      <c r="I76" s="35"/>
      <c r="J76" s="17" t="n">
        <v>1</v>
      </c>
      <c r="K76" s="18" t="s">
        <v>67</v>
      </c>
      <c r="L76" s="19"/>
      <c r="M76" s="19"/>
      <c r="N76" s="19"/>
    </row>
    <row r="77" s="20" customFormat="true" ht="26.1" hidden="false" customHeight="true" outlineLevel="0" collapsed="false">
      <c r="A77" s="13" t="n">
        <v>205</v>
      </c>
      <c r="B77" s="61"/>
      <c r="C77" s="35" t="n">
        <v>2</v>
      </c>
      <c r="D77" s="72" t="s">
        <v>222</v>
      </c>
      <c r="E77" s="36"/>
      <c r="F77" s="39" t="n">
        <v>21916</v>
      </c>
      <c r="G77" s="34" t="s">
        <v>66</v>
      </c>
      <c r="H77" s="35" t="s">
        <v>223</v>
      </c>
      <c r="I77" s="35"/>
      <c r="J77" s="17"/>
      <c r="K77" s="18" t="s">
        <v>224</v>
      </c>
      <c r="L77" s="19"/>
      <c r="M77" s="19"/>
      <c r="N77" s="19"/>
    </row>
    <row r="78" s="20" customFormat="true" ht="26.1" hidden="false" customHeight="true" outlineLevel="0" collapsed="false">
      <c r="A78" s="13" t="n">
        <v>206</v>
      </c>
      <c r="B78" s="61"/>
      <c r="C78" s="35" t="n">
        <v>3</v>
      </c>
      <c r="D78" s="72" t="s">
        <v>225</v>
      </c>
      <c r="E78" s="36" t="n">
        <v>1987</v>
      </c>
      <c r="F78" s="39"/>
      <c r="G78" s="34" t="s">
        <v>66</v>
      </c>
      <c r="H78" s="35" t="s">
        <v>132</v>
      </c>
      <c r="I78" s="35"/>
      <c r="J78" s="17"/>
      <c r="K78" s="18" t="s">
        <v>226</v>
      </c>
      <c r="L78" s="19"/>
      <c r="M78" s="19"/>
      <c r="N78" s="19"/>
    </row>
    <row r="79" s="20" customFormat="true" ht="26.1" hidden="false" customHeight="true" outlineLevel="0" collapsed="false">
      <c r="A79" s="13" t="n">
        <v>207</v>
      </c>
      <c r="B79" s="61"/>
      <c r="C79" s="35" t="n">
        <v>4</v>
      </c>
      <c r="D79" s="72" t="s">
        <v>227</v>
      </c>
      <c r="E79" s="36"/>
      <c r="F79" s="36" t="n">
        <v>1991</v>
      </c>
      <c r="G79" s="34" t="s">
        <v>66</v>
      </c>
      <c r="H79" s="35" t="s">
        <v>132</v>
      </c>
      <c r="I79" s="35"/>
      <c r="J79" s="17"/>
      <c r="K79" s="18" t="s">
        <v>228</v>
      </c>
      <c r="L79" s="19"/>
      <c r="M79" s="19"/>
      <c r="N79" s="19"/>
    </row>
    <row r="80" s="20" customFormat="true" ht="26.1" hidden="false" customHeight="true" outlineLevel="0" collapsed="false">
      <c r="A80" s="13" t="n">
        <v>208</v>
      </c>
      <c r="B80" s="61"/>
      <c r="C80" s="35" t="n">
        <v>5</v>
      </c>
      <c r="D80" s="72" t="s">
        <v>229</v>
      </c>
      <c r="E80" s="36"/>
      <c r="F80" s="36" t="s">
        <v>230</v>
      </c>
      <c r="G80" s="34" t="s">
        <v>66</v>
      </c>
      <c r="H80" s="36" t="s">
        <v>136</v>
      </c>
      <c r="I80" s="35"/>
      <c r="J80" s="17"/>
      <c r="K80" s="18" t="s">
        <v>231</v>
      </c>
      <c r="L80" s="19" t="s">
        <v>232</v>
      </c>
      <c r="M80" s="19"/>
      <c r="N80" s="19"/>
    </row>
    <row r="81" s="20" customFormat="true" ht="26.1" hidden="false" customHeight="true" outlineLevel="0" collapsed="false">
      <c r="A81" s="13" t="n">
        <v>209</v>
      </c>
      <c r="B81" s="61"/>
      <c r="C81" s="35" t="n">
        <v>6</v>
      </c>
      <c r="D81" s="72" t="s">
        <v>233</v>
      </c>
      <c r="E81" s="39"/>
      <c r="F81" s="39" t="n">
        <v>37901</v>
      </c>
      <c r="G81" s="34" t="s">
        <v>66</v>
      </c>
      <c r="H81" s="36" t="s">
        <v>136</v>
      </c>
      <c r="I81" s="35"/>
      <c r="J81" s="17"/>
      <c r="K81" s="18" t="s">
        <v>234</v>
      </c>
      <c r="L81" s="19"/>
      <c r="M81" s="19"/>
      <c r="N81" s="19"/>
    </row>
    <row r="82" s="20" customFormat="true" ht="26.1" hidden="false" customHeight="true" outlineLevel="0" collapsed="false">
      <c r="A82" s="13" t="n">
        <v>210</v>
      </c>
      <c r="B82" s="61"/>
      <c r="C82" s="35" t="n">
        <v>7</v>
      </c>
      <c r="D82" s="72" t="s">
        <v>235</v>
      </c>
      <c r="E82" s="36"/>
      <c r="F82" s="36" t="s">
        <v>236</v>
      </c>
      <c r="G82" s="34" t="s">
        <v>66</v>
      </c>
      <c r="H82" s="36" t="s">
        <v>136</v>
      </c>
      <c r="I82" s="35"/>
      <c r="J82" s="17"/>
      <c r="K82" s="18" t="s">
        <v>237</v>
      </c>
      <c r="L82" s="19"/>
      <c r="M82" s="19"/>
      <c r="N82" s="19"/>
    </row>
    <row r="83" s="20" customFormat="true" ht="26.1" hidden="false" customHeight="true" outlineLevel="0" collapsed="false">
      <c r="A83" s="13" t="n">
        <v>211</v>
      </c>
      <c r="B83" s="61" t="n">
        <v>84</v>
      </c>
      <c r="C83" s="36" t="n">
        <v>1</v>
      </c>
      <c r="D83" s="32" t="s">
        <v>68</v>
      </c>
      <c r="E83" s="33"/>
      <c r="F83" s="33" t="n">
        <v>1952</v>
      </c>
      <c r="G83" s="34" t="s">
        <v>66</v>
      </c>
      <c r="H83" s="36" t="s">
        <v>21</v>
      </c>
      <c r="I83" s="35"/>
      <c r="J83" s="17" t="n">
        <v>1</v>
      </c>
      <c r="K83" s="18"/>
      <c r="L83" s="19"/>
      <c r="M83" s="19"/>
      <c r="N83" s="19"/>
    </row>
    <row r="84" s="20" customFormat="true" ht="26.1" hidden="false" customHeight="true" outlineLevel="0" collapsed="false">
      <c r="A84" s="13" t="n">
        <v>212</v>
      </c>
      <c r="B84" s="61"/>
      <c r="C84" s="36" t="n">
        <v>2</v>
      </c>
      <c r="D84" s="72" t="s">
        <v>238</v>
      </c>
      <c r="E84" s="36"/>
      <c r="F84" s="36" t="n">
        <v>1975</v>
      </c>
      <c r="G84" s="34" t="s">
        <v>66</v>
      </c>
      <c r="H84" s="36" t="s">
        <v>132</v>
      </c>
      <c r="I84" s="35"/>
      <c r="J84" s="17"/>
      <c r="K84" s="18"/>
      <c r="L84" s="19"/>
      <c r="M84" s="19"/>
      <c r="N84" s="19"/>
    </row>
    <row r="85" s="20" customFormat="true" ht="26.1" hidden="false" customHeight="true" outlineLevel="0" collapsed="false">
      <c r="A85" s="13" t="n">
        <v>213</v>
      </c>
      <c r="B85" s="61"/>
      <c r="C85" s="36" t="n">
        <v>3</v>
      </c>
      <c r="D85" s="72" t="s">
        <v>239</v>
      </c>
      <c r="E85" s="36" t="n">
        <v>1992</v>
      </c>
      <c r="F85" s="33"/>
      <c r="G85" s="34" t="s">
        <v>66</v>
      </c>
      <c r="H85" s="36" t="s">
        <v>132</v>
      </c>
      <c r="I85" s="35"/>
      <c r="J85" s="17"/>
      <c r="K85" s="18"/>
      <c r="L85" s="19"/>
      <c r="M85" s="19"/>
      <c r="N85" s="19"/>
    </row>
    <row r="86" s="20" customFormat="true" ht="26.1" hidden="false" customHeight="true" outlineLevel="0" collapsed="false">
      <c r="A86" s="13" t="n">
        <v>214</v>
      </c>
      <c r="B86" s="61"/>
      <c r="C86" s="36" t="n">
        <v>4</v>
      </c>
      <c r="D86" s="72" t="s">
        <v>178</v>
      </c>
      <c r="E86" s="36"/>
      <c r="F86" s="36" t="s">
        <v>240</v>
      </c>
      <c r="G86" s="34" t="s">
        <v>66</v>
      </c>
      <c r="H86" s="36" t="s">
        <v>132</v>
      </c>
      <c r="I86" s="35"/>
      <c r="J86" s="17"/>
      <c r="K86" s="18"/>
      <c r="L86" s="19"/>
      <c r="M86" s="19"/>
      <c r="N86" s="19"/>
    </row>
    <row r="87" s="20" customFormat="true" ht="26.1" hidden="false" customHeight="true" outlineLevel="0" collapsed="false">
      <c r="A87" s="13" t="n">
        <v>215</v>
      </c>
      <c r="B87" s="61"/>
      <c r="C87" s="36" t="n">
        <v>5</v>
      </c>
      <c r="D87" s="72" t="s">
        <v>241</v>
      </c>
      <c r="E87" s="36" t="n">
        <v>1973</v>
      </c>
      <c r="F87" s="36"/>
      <c r="G87" s="34" t="s">
        <v>66</v>
      </c>
      <c r="H87" s="36" t="s">
        <v>242</v>
      </c>
      <c r="I87" s="35"/>
      <c r="J87" s="17"/>
      <c r="K87" s="18"/>
      <c r="L87" s="19"/>
      <c r="M87" s="19"/>
      <c r="N87" s="19"/>
    </row>
    <row r="88" s="20" customFormat="true" ht="26.1" hidden="false" customHeight="true" outlineLevel="0" collapsed="false">
      <c r="A88" s="13" t="n">
        <v>216</v>
      </c>
      <c r="B88" s="61"/>
      <c r="C88" s="36" t="n">
        <v>6</v>
      </c>
      <c r="D88" s="72" t="s">
        <v>243</v>
      </c>
      <c r="E88" s="36" t="s">
        <v>244</v>
      </c>
      <c r="F88" s="36"/>
      <c r="G88" s="34" t="s">
        <v>66</v>
      </c>
      <c r="H88" s="36" t="s">
        <v>136</v>
      </c>
      <c r="I88" s="35"/>
      <c r="J88" s="17"/>
      <c r="K88" s="18"/>
      <c r="L88" s="19"/>
      <c r="M88" s="19"/>
      <c r="N88" s="19"/>
    </row>
    <row r="89" s="20" customFormat="true" ht="26.1" hidden="false" customHeight="true" outlineLevel="0" collapsed="false">
      <c r="A89" s="13" t="n">
        <v>217</v>
      </c>
      <c r="B89" s="61"/>
      <c r="C89" s="36" t="n">
        <v>7</v>
      </c>
      <c r="D89" s="72" t="s">
        <v>245</v>
      </c>
      <c r="E89" s="36" t="s">
        <v>246</v>
      </c>
      <c r="F89" s="33"/>
      <c r="G89" s="34" t="s">
        <v>66</v>
      </c>
      <c r="H89" s="36" t="s">
        <v>136</v>
      </c>
      <c r="I89" s="35"/>
      <c r="J89" s="17"/>
      <c r="K89" s="18"/>
      <c r="L89" s="19"/>
      <c r="M89" s="19"/>
      <c r="N89" s="19"/>
    </row>
    <row r="90" s="20" customFormat="true" ht="26.1" hidden="false" customHeight="true" outlineLevel="0" collapsed="false">
      <c r="A90" s="13" t="n">
        <v>218</v>
      </c>
      <c r="B90" s="61"/>
      <c r="C90" s="36" t="n">
        <v>8</v>
      </c>
      <c r="D90" s="72" t="s">
        <v>247</v>
      </c>
      <c r="E90" s="39" t="n">
        <v>37016</v>
      </c>
      <c r="F90" s="33"/>
      <c r="G90" s="34" t="s">
        <v>66</v>
      </c>
      <c r="H90" s="36" t="s">
        <v>136</v>
      </c>
      <c r="I90" s="35"/>
      <c r="J90" s="17"/>
      <c r="K90" s="18"/>
      <c r="L90" s="19"/>
      <c r="M90" s="19"/>
      <c r="N90" s="19"/>
    </row>
    <row r="91" s="20" customFormat="true" ht="26.1" hidden="false" customHeight="true" outlineLevel="0" collapsed="false">
      <c r="A91" s="13" t="n">
        <v>219</v>
      </c>
      <c r="B91" s="61"/>
      <c r="C91" s="36" t="n">
        <v>9</v>
      </c>
      <c r="D91" s="72" t="s">
        <v>248</v>
      </c>
      <c r="E91" s="36"/>
      <c r="F91" s="36" t="s">
        <v>249</v>
      </c>
      <c r="G91" s="34" t="s">
        <v>66</v>
      </c>
      <c r="H91" s="36" t="s">
        <v>136</v>
      </c>
      <c r="I91" s="35"/>
      <c r="J91" s="17"/>
      <c r="K91" s="18"/>
      <c r="L91" s="19"/>
      <c r="M91" s="19"/>
      <c r="N91" s="19"/>
    </row>
    <row r="92" s="20" customFormat="true" ht="26.1" hidden="false" customHeight="true" outlineLevel="0" collapsed="false">
      <c r="A92" s="13" t="n">
        <v>220</v>
      </c>
      <c r="B92" s="61"/>
      <c r="C92" s="36" t="n">
        <v>10</v>
      </c>
      <c r="D92" s="72" t="s">
        <v>250</v>
      </c>
      <c r="E92" s="36"/>
      <c r="F92" s="36" t="s">
        <v>251</v>
      </c>
      <c r="G92" s="34" t="s">
        <v>66</v>
      </c>
      <c r="H92" s="36" t="s">
        <v>136</v>
      </c>
      <c r="I92" s="35"/>
      <c r="J92" s="17"/>
      <c r="K92" s="18"/>
      <c r="L92" s="19"/>
      <c r="M92" s="19"/>
      <c r="N92" s="19"/>
    </row>
    <row r="93" s="20" customFormat="true" ht="26.1" hidden="false" customHeight="true" outlineLevel="0" collapsed="false">
      <c r="A93" s="13" t="n">
        <v>227</v>
      </c>
      <c r="B93" s="61" t="n">
        <v>88</v>
      </c>
      <c r="C93" s="33" t="n">
        <v>1</v>
      </c>
      <c r="D93" s="32" t="s">
        <v>69</v>
      </c>
      <c r="E93" s="37"/>
      <c r="F93" s="33" t="n">
        <v>1950</v>
      </c>
      <c r="G93" s="34" t="s">
        <v>66</v>
      </c>
      <c r="H93" s="33" t="s">
        <v>21</v>
      </c>
      <c r="I93" s="35"/>
      <c r="J93" s="17" t="n">
        <v>1</v>
      </c>
      <c r="K93" s="18" t="s">
        <v>70</v>
      </c>
      <c r="L93" s="19"/>
      <c r="M93" s="19"/>
      <c r="N93" s="19"/>
    </row>
    <row r="94" s="20" customFormat="true" ht="26.1" hidden="false" customHeight="true" outlineLevel="0" collapsed="false">
      <c r="A94" s="13" t="n">
        <v>228</v>
      </c>
      <c r="B94" s="61"/>
      <c r="C94" s="36" t="n">
        <v>2</v>
      </c>
      <c r="D94" s="72" t="s">
        <v>252</v>
      </c>
      <c r="E94" s="36" t="s">
        <v>253</v>
      </c>
      <c r="F94" s="33"/>
      <c r="G94" s="34" t="s">
        <v>66</v>
      </c>
      <c r="H94" s="36" t="s">
        <v>132</v>
      </c>
      <c r="I94" s="35"/>
      <c r="J94" s="17"/>
      <c r="K94" s="18" t="s">
        <v>254</v>
      </c>
      <c r="L94" s="19" t="s">
        <v>105</v>
      </c>
      <c r="M94" s="19"/>
      <c r="N94" s="19"/>
    </row>
    <row r="95" s="20" customFormat="true" ht="26.1" hidden="false" customHeight="true" outlineLevel="0" collapsed="false">
      <c r="A95" s="13" t="n">
        <v>229</v>
      </c>
      <c r="B95" s="61"/>
      <c r="C95" s="36" t="n">
        <v>3</v>
      </c>
      <c r="D95" s="72" t="s">
        <v>255</v>
      </c>
      <c r="E95" s="36"/>
      <c r="F95" s="36" t="n">
        <v>1981</v>
      </c>
      <c r="G95" s="34" t="s">
        <v>66</v>
      </c>
      <c r="H95" s="36" t="s">
        <v>132</v>
      </c>
      <c r="I95" s="35"/>
      <c r="J95" s="17"/>
      <c r="K95" s="18" t="s">
        <v>256</v>
      </c>
      <c r="L95" s="19" t="s">
        <v>257</v>
      </c>
      <c r="M95" s="19"/>
      <c r="N95" s="19"/>
    </row>
    <row r="96" s="20" customFormat="true" ht="26.1" hidden="false" customHeight="true" outlineLevel="0" collapsed="false">
      <c r="A96" s="13" t="n">
        <v>230</v>
      </c>
      <c r="B96" s="61"/>
      <c r="C96" s="36" t="n">
        <v>4</v>
      </c>
      <c r="D96" s="72" t="s">
        <v>258</v>
      </c>
      <c r="E96" s="36"/>
      <c r="F96" s="36" t="s">
        <v>259</v>
      </c>
      <c r="G96" s="34" t="s">
        <v>66</v>
      </c>
      <c r="H96" s="36" t="s">
        <v>136</v>
      </c>
      <c r="I96" s="35"/>
      <c r="J96" s="17"/>
      <c r="K96" s="18" t="s">
        <v>260</v>
      </c>
      <c r="L96" s="19"/>
      <c r="M96" s="19"/>
      <c r="N96" s="19"/>
    </row>
    <row r="97" s="20" customFormat="true" ht="26.1" hidden="false" customHeight="true" outlineLevel="0" collapsed="false">
      <c r="A97" s="13" t="n">
        <v>259</v>
      </c>
      <c r="B97" s="61" t="n">
        <v>97</v>
      </c>
      <c r="C97" s="36" t="n">
        <v>1</v>
      </c>
      <c r="D97" s="32" t="s">
        <v>71</v>
      </c>
      <c r="E97" s="26" t="n">
        <v>21341</v>
      </c>
      <c r="F97" s="38"/>
      <c r="G97" s="34" t="s">
        <v>66</v>
      </c>
      <c r="H97" s="36" t="s">
        <v>21</v>
      </c>
      <c r="I97" s="36"/>
      <c r="J97" s="17" t="n">
        <v>1</v>
      </c>
      <c r="K97" s="18" t="s">
        <v>72</v>
      </c>
      <c r="L97" s="19"/>
      <c r="M97" s="19"/>
      <c r="N97" s="19"/>
    </row>
    <row r="98" s="20" customFormat="true" ht="26.1" hidden="false" customHeight="true" outlineLevel="0" collapsed="false">
      <c r="A98" s="13" t="n">
        <v>260</v>
      </c>
      <c r="B98" s="61"/>
      <c r="C98" s="36" t="n">
        <v>2</v>
      </c>
      <c r="D98" s="72" t="s">
        <v>261</v>
      </c>
      <c r="E98" s="73"/>
      <c r="F98" s="64" t="n">
        <v>1957</v>
      </c>
      <c r="G98" s="34" t="s">
        <v>66</v>
      </c>
      <c r="H98" s="36" t="s">
        <v>223</v>
      </c>
      <c r="I98" s="36"/>
      <c r="J98" s="17"/>
      <c r="K98" s="18" t="s">
        <v>262</v>
      </c>
      <c r="L98" s="19"/>
      <c r="M98" s="19"/>
      <c r="N98" s="19"/>
    </row>
    <row r="99" s="20" customFormat="true" ht="26.1" hidden="false" customHeight="true" outlineLevel="0" collapsed="false">
      <c r="A99" s="13" t="n">
        <v>261</v>
      </c>
      <c r="B99" s="61"/>
      <c r="C99" s="36" t="n">
        <v>3</v>
      </c>
      <c r="D99" s="72" t="s">
        <v>263</v>
      </c>
      <c r="E99" s="64" t="n">
        <v>1983</v>
      </c>
      <c r="F99" s="33"/>
      <c r="G99" s="34" t="s">
        <v>66</v>
      </c>
      <c r="H99" s="36" t="s">
        <v>132</v>
      </c>
      <c r="I99" s="36"/>
      <c r="J99" s="17"/>
      <c r="K99" s="18" t="s">
        <v>264</v>
      </c>
      <c r="L99" s="19"/>
      <c r="M99" s="19"/>
      <c r="N99" s="19"/>
    </row>
    <row r="100" s="20" customFormat="true" ht="26.1" hidden="false" customHeight="true" outlineLevel="0" collapsed="false">
      <c r="A100" s="13" t="n">
        <v>262</v>
      </c>
      <c r="B100" s="61" t="n">
        <v>98</v>
      </c>
      <c r="C100" s="36" t="n">
        <v>1</v>
      </c>
      <c r="D100" s="32" t="s">
        <v>73</v>
      </c>
      <c r="E100" s="36"/>
      <c r="F100" s="33" t="n">
        <v>1982</v>
      </c>
      <c r="G100" s="34" t="s">
        <v>66</v>
      </c>
      <c r="H100" s="36" t="s">
        <v>21</v>
      </c>
      <c r="I100" s="36"/>
      <c r="J100" s="17" t="n">
        <v>1</v>
      </c>
      <c r="K100" s="18" t="s">
        <v>74</v>
      </c>
      <c r="L100" s="19"/>
      <c r="M100" s="19"/>
      <c r="N100" s="19"/>
    </row>
    <row r="101" s="20" customFormat="true" ht="26.1" hidden="false" customHeight="true" outlineLevel="0" collapsed="false">
      <c r="A101" s="13" t="n">
        <v>263</v>
      </c>
      <c r="B101" s="61"/>
      <c r="C101" s="36" t="n">
        <v>2</v>
      </c>
      <c r="D101" s="72" t="s">
        <v>265</v>
      </c>
      <c r="E101" s="39" t="n">
        <v>39426</v>
      </c>
      <c r="F101" s="36"/>
      <c r="G101" s="34" t="s">
        <v>66</v>
      </c>
      <c r="H101" s="36" t="s">
        <v>132</v>
      </c>
      <c r="I101" s="36"/>
      <c r="J101" s="17"/>
      <c r="K101" s="19" t="s">
        <v>105</v>
      </c>
      <c r="L101" s="19"/>
      <c r="M101" s="19"/>
      <c r="N101" s="19"/>
    </row>
    <row r="102" s="20" customFormat="true" ht="26.1" hidden="false" customHeight="true" outlineLevel="0" collapsed="false">
      <c r="A102" s="13" t="n">
        <v>264</v>
      </c>
      <c r="B102" s="61"/>
      <c r="C102" s="36" t="n">
        <v>3</v>
      </c>
      <c r="D102" s="72" t="s">
        <v>266</v>
      </c>
      <c r="E102" s="36" t="s">
        <v>267</v>
      </c>
      <c r="F102" s="33"/>
      <c r="G102" s="34" t="s">
        <v>66</v>
      </c>
      <c r="H102" s="36" t="s">
        <v>132</v>
      </c>
      <c r="I102" s="36"/>
      <c r="J102" s="17"/>
      <c r="K102" s="19" t="s">
        <v>268</v>
      </c>
      <c r="L102" s="19"/>
      <c r="M102" s="19"/>
      <c r="N102" s="19"/>
    </row>
    <row r="103" s="20" customFormat="true" ht="26.1" hidden="false" customHeight="true" outlineLevel="0" collapsed="false">
      <c r="A103" s="13" t="n">
        <v>265</v>
      </c>
      <c r="B103" s="61" t="n">
        <v>99</v>
      </c>
      <c r="C103" s="36" t="n">
        <v>1</v>
      </c>
      <c r="D103" s="32" t="s">
        <v>75</v>
      </c>
      <c r="E103" s="36"/>
      <c r="F103" s="33" t="s">
        <v>76</v>
      </c>
      <c r="G103" s="34" t="s">
        <v>66</v>
      </c>
      <c r="H103" s="36" t="s">
        <v>21</v>
      </c>
      <c r="I103" s="36"/>
      <c r="J103" s="17" t="n">
        <v>1</v>
      </c>
      <c r="K103" s="18" t="s">
        <v>77</v>
      </c>
      <c r="L103" s="19"/>
      <c r="M103" s="19"/>
      <c r="N103" s="19"/>
    </row>
    <row r="104" s="20" customFormat="true" ht="26.1" hidden="false" customHeight="true" outlineLevel="0" collapsed="false">
      <c r="A104" s="13" t="n">
        <v>266</v>
      </c>
      <c r="B104" s="61"/>
      <c r="C104" s="36" t="n">
        <v>2</v>
      </c>
      <c r="D104" s="72" t="s">
        <v>269</v>
      </c>
      <c r="E104" s="36" t="n">
        <v>1967</v>
      </c>
      <c r="F104" s="33"/>
      <c r="G104" s="34" t="s">
        <v>66</v>
      </c>
      <c r="H104" s="36" t="s">
        <v>132</v>
      </c>
      <c r="I104" s="36"/>
      <c r="J104" s="17"/>
      <c r="K104" s="18" t="s">
        <v>270</v>
      </c>
      <c r="L104" s="19"/>
      <c r="M104" s="19"/>
      <c r="N104" s="19"/>
    </row>
    <row r="105" s="20" customFormat="true" ht="26.1" hidden="false" customHeight="true" outlineLevel="0" collapsed="false">
      <c r="A105" s="13" t="n">
        <v>267</v>
      </c>
      <c r="B105" s="61"/>
      <c r="C105" s="36" t="n">
        <v>3</v>
      </c>
      <c r="D105" s="72" t="s">
        <v>271</v>
      </c>
      <c r="E105" s="36" t="n">
        <v>1976</v>
      </c>
      <c r="F105" s="33"/>
      <c r="G105" s="34" t="s">
        <v>66</v>
      </c>
      <c r="H105" s="36" t="s">
        <v>132</v>
      </c>
      <c r="I105" s="36"/>
      <c r="J105" s="17"/>
      <c r="K105" s="18" t="s">
        <v>272</v>
      </c>
      <c r="L105" s="19"/>
      <c r="M105" s="19"/>
      <c r="N105" s="19"/>
    </row>
    <row r="106" s="20" customFormat="true" ht="26.1" hidden="false" customHeight="true" outlineLevel="0" collapsed="false">
      <c r="A106" s="13" t="n">
        <v>268</v>
      </c>
      <c r="B106" s="61"/>
      <c r="C106" s="36" t="n">
        <v>4</v>
      </c>
      <c r="D106" s="72" t="s">
        <v>273</v>
      </c>
      <c r="E106" s="36"/>
      <c r="F106" s="36" t="s">
        <v>274</v>
      </c>
      <c r="G106" s="34" t="s">
        <v>66</v>
      </c>
      <c r="H106" s="36" t="s">
        <v>132</v>
      </c>
      <c r="I106" s="36"/>
      <c r="J106" s="17"/>
      <c r="K106" s="19"/>
      <c r="L106" s="19"/>
      <c r="M106" s="19"/>
      <c r="N106" s="19"/>
    </row>
    <row r="107" s="20" customFormat="true" ht="26.1" hidden="false" customHeight="true" outlineLevel="0" collapsed="false">
      <c r="A107" s="13" t="n">
        <v>269</v>
      </c>
      <c r="B107" s="61"/>
      <c r="C107" s="36" t="n">
        <v>5</v>
      </c>
      <c r="D107" s="72" t="s">
        <v>275</v>
      </c>
      <c r="E107" s="36"/>
      <c r="F107" s="36" t="s">
        <v>276</v>
      </c>
      <c r="G107" s="34" t="s">
        <v>66</v>
      </c>
      <c r="H107" s="36" t="s">
        <v>136</v>
      </c>
      <c r="I107" s="36"/>
      <c r="J107" s="17"/>
      <c r="K107" s="18" t="s">
        <v>277</v>
      </c>
      <c r="L107" s="19"/>
      <c r="M107" s="19"/>
      <c r="N107" s="19"/>
    </row>
    <row r="108" s="20" customFormat="true" ht="26.1" hidden="false" customHeight="true" outlineLevel="0" collapsed="false">
      <c r="A108" s="13" t="n">
        <v>300</v>
      </c>
      <c r="B108" s="61" t="n">
        <v>105</v>
      </c>
      <c r="C108" s="36" t="n">
        <v>1</v>
      </c>
      <c r="D108" s="32" t="s">
        <v>78</v>
      </c>
      <c r="E108" s="33" t="n">
        <v>1944</v>
      </c>
      <c r="F108" s="36"/>
      <c r="G108" s="34" t="s">
        <v>66</v>
      </c>
      <c r="H108" s="36" t="s">
        <v>21</v>
      </c>
      <c r="I108" s="36"/>
      <c r="J108" s="17" t="n">
        <v>1</v>
      </c>
      <c r="K108" s="18"/>
      <c r="L108" s="19"/>
      <c r="M108" s="19"/>
      <c r="N108" s="19"/>
    </row>
    <row r="109" s="20" customFormat="true" ht="26.1" hidden="false" customHeight="true" outlineLevel="0" collapsed="false">
      <c r="A109" s="13" t="n">
        <v>301</v>
      </c>
      <c r="B109" s="61"/>
      <c r="C109" s="36" t="n">
        <v>2</v>
      </c>
      <c r="D109" s="72" t="s">
        <v>278</v>
      </c>
      <c r="E109" s="73"/>
      <c r="F109" s="39" t="n">
        <v>18664</v>
      </c>
      <c r="G109" s="34" t="s">
        <v>66</v>
      </c>
      <c r="H109" s="36" t="s">
        <v>223</v>
      </c>
      <c r="I109" s="36"/>
      <c r="J109" s="17"/>
      <c r="K109" s="18"/>
      <c r="L109" s="19"/>
      <c r="M109" s="19"/>
      <c r="N109" s="19"/>
    </row>
    <row r="110" s="20" customFormat="true" ht="26.1" hidden="false" customHeight="true" outlineLevel="0" collapsed="false">
      <c r="A110" s="13" t="n">
        <v>302</v>
      </c>
      <c r="B110" s="61"/>
      <c r="C110" s="36" t="n">
        <v>3</v>
      </c>
      <c r="D110" s="72" t="s">
        <v>279</v>
      </c>
      <c r="E110" s="39"/>
      <c r="F110" s="36" t="n">
        <v>1976</v>
      </c>
      <c r="G110" s="34" t="s">
        <v>66</v>
      </c>
      <c r="H110" s="36" t="s">
        <v>132</v>
      </c>
      <c r="I110" s="36"/>
      <c r="J110" s="17"/>
      <c r="K110" s="18"/>
      <c r="L110" s="19"/>
      <c r="M110" s="19"/>
      <c r="N110" s="19"/>
    </row>
    <row r="111" s="20" customFormat="true" ht="26.1" hidden="false" customHeight="true" outlineLevel="0" collapsed="false">
      <c r="A111" s="13" t="n">
        <v>303</v>
      </c>
      <c r="B111" s="61"/>
      <c r="C111" s="36" t="n">
        <v>4</v>
      </c>
      <c r="D111" s="72" t="s">
        <v>280</v>
      </c>
      <c r="E111" s="36" t="n">
        <v>1987</v>
      </c>
      <c r="F111" s="36"/>
      <c r="G111" s="34" t="s">
        <v>66</v>
      </c>
      <c r="H111" s="36" t="s">
        <v>132</v>
      </c>
      <c r="I111" s="36"/>
      <c r="J111" s="17"/>
      <c r="K111" s="18"/>
      <c r="L111" s="19"/>
      <c r="M111" s="19"/>
      <c r="N111" s="19"/>
    </row>
    <row r="112" s="20" customFormat="true" ht="26.1" hidden="false" customHeight="true" outlineLevel="0" collapsed="false">
      <c r="A112" s="13" t="n">
        <v>304</v>
      </c>
      <c r="B112" s="61" t="n">
        <v>106</v>
      </c>
      <c r="C112" s="36" t="n">
        <v>1</v>
      </c>
      <c r="D112" s="32" t="s">
        <v>79</v>
      </c>
      <c r="E112" s="33"/>
      <c r="F112" s="33" t="n">
        <v>1965</v>
      </c>
      <c r="G112" s="34" t="s">
        <v>66</v>
      </c>
      <c r="H112" s="36" t="s">
        <v>21</v>
      </c>
      <c r="I112" s="36"/>
      <c r="J112" s="17" t="n">
        <v>1</v>
      </c>
      <c r="K112" s="18"/>
      <c r="L112" s="19"/>
      <c r="M112" s="19"/>
      <c r="N112" s="19"/>
    </row>
    <row r="113" s="20" customFormat="true" ht="26.1" hidden="false" customHeight="true" outlineLevel="0" collapsed="false">
      <c r="A113" s="13" t="n">
        <v>305</v>
      </c>
      <c r="B113" s="61"/>
      <c r="C113" s="36" t="n">
        <v>2</v>
      </c>
      <c r="D113" s="72" t="s">
        <v>281</v>
      </c>
      <c r="E113" s="39" t="n">
        <v>31415</v>
      </c>
      <c r="F113" s="36"/>
      <c r="G113" s="34" t="s">
        <v>66</v>
      </c>
      <c r="H113" s="36" t="s">
        <v>132</v>
      </c>
      <c r="I113" s="36"/>
      <c r="J113" s="17"/>
      <c r="K113" s="18"/>
      <c r="L113" s="19"/>
      <c r="M113" s="19"/>
      <c r="N113" s="19"/>
    </row>
    <row r="114" s="20" customFormat="true" ht="26.1" hidden="false" customHeight="true" outlineLevel="0" collapsed="false">
      <c r="A114" s="13" t="n">
        <v>306</v>
      </c>
      <c r="B114" s="61"/>
      <c r="C114" s="36" t="n">
        <v>3</v>
      </c>
      <c r="D114" s="72" t="s">
        <v>282</v>
      </c>
      <c r="E114" s="73"/>
      <c r="F114" s="39" t="s">
        <v>283</v>
      </c>
      <c r="G114" s="34" t="s">
        <v>66</v>
      </c>
      <c r="H114" s="36" t="s">
        <v>132</v>
      </c>
      <c r="I114" s="36"/>
      <c r="J114" s="17"/>
      <c r="K114" s="18"/>
      <c r="L114" s="19"/>
      <c r="M114" s="19"/>
      <c r="N114" s="19"/>
    </row>
    <row r="115" s="20" customFormat="true" ht="26.1" hidden="false" customHeight="true" outlineLevel="0" collapsed="false">
      <c r="A115" s="13" t="n">
        <v>307</v>
      </c>
      <c r="B115" s="61"/>
      <c r="C115" s="36" t="n">
        <v>4</v>
      </c>
      <c r="D115" s="72" t="s">
        <v>284</v>
      </c>
      <c r="E115" s="36" t="s">
        <v>285</v>
      </c>
      <c r="F115" s="36"/>
      <c r="G115" s="34" t="s">
        <v>66</v>
      </c>
      <c r="H115" s="36" t="s">
        <v>132</v>
      </c>
      <c r="I115" s="36"/>
      <c r="J115" s="17"/>
      <c r="K115" s="18"/>
      <c r="L115" s="19"/>
      <c r="M115" s="19"/>
      <c r="N115" s="19"/>
    </row>
    <row r="116" s="20" customFormat="true" ht="26.1" hidden="false" customHeight="true" outlineLevel="0" collapsed="false">
      <c r="A116" s="13" t="n">
        <v>308</v>
      </c>
      <c r="B116" s="61"/>
      <c r="C116" s="36" t="n">
        <v>5</v>
      </c>
      <c r="D116" s="72" t="s">
        <v>286</v>
      </c>
      <c r="E116" s="36"/>
      <c r="F116" s="36" t="n">
        <v>1993</v>
      </c>
      <c r="G116" s="34" t="s">
        <v>66</v>
      </c>
      <c r="H116" s="36" t="s">
        <v>287</v>
      </c>
      <c r="I116" s="36"/>
      <c r="J116" s="17"/>
      <c r="K116" s="18"/>
      <c r="L116" s="19" t="s">
        <v>288</v>
      </c>
      <c r="M116" s="19"/>
      <c r="N116" s="19"/>
    </row>
    <row r="117" s="20" customFormat="true" ht="26.1" hidden="false" customHeight="true" outlineLevel="0" collapsed="false">
      <c r="A117" s="13" t="n">
        <v>309</v>
      </c>
      <c r="B117" s="61"/>
      <c r="C117" s="36" t="n">
        <v>6</v>
      </c>
      <c r="D117" s="72" t="s">
        <v>289</v>
      </c>
      <c r="E117" s="36"/>
      <c r="F117" s="36" t="s">
        <v>290</v>
      </c>
      <c r="G117" s="34" t="s">
        <v>66</v>
      </c>
      <c r="H117" s="36" t="s">
        <v>136</v>
      </c>
      <c r="I117" s="36"/>
      <c r="J117" s="17"/>
      <c r="K117" s="18"/>
      <c r="L117" s="19"/>
      <c r="M117" s="19"/>
      <c r="N117" s="19"/>
    </row>
    <row r="118" s="20" customFormat="true" ht="26.1" hidden="false" customHeight="true" outlineLevel="0" collapsed="false">
      <c r="A118" s="13" t="n">
        <v>310</v>
      </c>
      <c r="B118" s="61"/>
      <c r="C118" s="36" t="n">
        <v>7</v>
      </c>
      <c r="D118" s="72" t="s">
        <v>291</v>
      </c>
      <c r="E118" s="36" t="s">
        <v>292</v>
      </c>
      <c r="F118" s="36"/>
      <c r="G118" s="34" t="s">
        <v>66</v>
      </c>
      <c r="H118" s="36" t="s">
        <v>136</v>
      </c>
      <c r="I118" s="36"/>
      <c r="J118" s="17"/>
      <c r="K118" s="18"/>
      <c r="L118" s="19"/>
      <c r="M118" s="19"/>
      <c r="N118" s="19"/>
    </row>
    <row r="119" s="20" customFormat="true" ht="26.1" hidden="false" customHeight="true" outlineLevel="0" collapsed="false">
      <c r="A119" s="13" t="n">
        <v>317</v>
      </c>
      <c r="B119" s="61" t="n">
        <v>108</v>
      </c>
      <c r="C119" s="36" t="n">
        <v>1</v>
      </c>
      <c r="D119" s="32" t="s">
        <v>80</v>
      </c>
      <c r="E119" s="33" t="s">
        <v>81</v>
      </c>
      <c r="F119" s="39"/>
      <c r="G119" s="34" t="s">
        <v>66</v>
      </c>
      <c r="H119" s="36" t="s">
        <v>21</v>
      </c>
      <c r="I119" s="36"/>
      <c r="J119" s="17" t="n">
        <v>1</v>
      </c>
      <c r="K119" s="18"/>
      <c r="L119" s="19"/>
      <c r="M119" s="19"/>
      <c r="N119" s="19"/>
    </row>
    <row r="120" s="20" customFormat="true" ht="26.1" hidden="false" customHeight="true" outlineLevel="0" collapsed="false">
      <c r="A120" s="13" t="n">
        <v>318</v>
      </c>
      <c r="B120" s="61"/>
      <c r="C120" s="36" t="n">
        <v>2</v>
      </c>
      <c r="D120" s="72" t="s">
        <v>293</v>
      </c>
      <c r="E120" s="73"/>
      <c r="F120" s="36" t="n">
        <v>1987</v>
      </c>
      <c r="G120" s="34" t="s">
        <v>66</v>
      </c>
      <c r="H120" s="36" t="s">
        <v>223</v>
      </c>
      <c r="I120" s="36"/>
      <c r="J120" s="17"/>
      <c r="K120" s="18"/>
      <c r="L120" s="19"/>
      <c r="M120" s="19"/>
      <c r="N120" s="19"/>
    </row>
    <row r="121" s="20" customFormat="true" ht="26.1" hidden="false" customHeight="true" outlineLevel="0" collapsed="false">
      <c r="A121" s="13" t="n">
        <v>319</v>
      </c>
      <c r="B121" s="61"/>
      <c r="C121" s="36" t="n">
        <v>3</v>
      </c>
      <c r="D121" s="72" t="s">
        <v>294</v>
      </c>
      <c r="E121" s="39"/>
      <c r="F121" s="39" t="n">
        <v>40758</v>
      </c>
      <c r="G121" s="34" t="s">
        <v>66</v>
      </c>
      <c r="H121" s="36" t="s">
        <v>132</v>
      </c>
      <c r="I121" s="36"/>
      <c r="J121" s="17"/>
      <c r="K121" s="18"/>
      <c r="L121" s="19"/>
      <c r="M121" s="19"/>
      <c r="N121" s="19"/>
    </row>
    <row r="122" s="20" customFormat="true" ht="26.1" hidden="false" customHeight="true" outlineLevel="0" collapsed="false">
      <c r="A122" s="13" t="n">
        <v>320</v>
      </c>
      <c r="B122" s="61"/>
      <c r="C122" s="36" t="n">
        <v>4</v>
      </c>
      <c r="D122" s="72" t="s">
        <v>295</v>
      </c>
      <c r="E122" s="39"/>
      <c r="F122" s="39" t="n">
        <v>43110</v>
      </c>
      <c r="G122" s="34" t="s">
        <v>66</v>
      </c>
      <c r="H122" s="36" t="s">
        <v>132</v>
      </c>
      <c r="I122" s="36"/>
      <c r="J122" s="17"/>
      <c r="K122" s="18"/>
      <c r="L122" s="19"/>
      <c r="M122" s="19"/>
      <c r="N122" s="19"/>
    </row>
    <row r="123" s="20" customFormat="true" ht="26.1" hidden="false" customHeight="true" outlineLevel="0" collapsed="false">
      <c r="A123" s="13" t="n">
        <v>321</v>
      </c>
      <c r="B123" s="61"/>
      <c r="C123" s="36" t="n">
        <v>5</v>
      </c>
      <c r="D123" s="72" t="s">
        <v>296</v>
      </c>
      <c r="E123" s="36" t="s">
        <v>297</v>
      </c>
      <c r="F123" s="36"/>
      <c r="G123" s="34" t="s">
        <v>66</v>
      </c>
      <c r="H123" s="36" t="s">
        <v>132</v>
      </c>
      <c r="I123" s="36"/>
      <c r="J123" s="17"/>
      <c r="K123" s="18"/>
      <c r="L123" s="19"/>
      <c r="M123" s="19"/>
      <c r="N123" s="19"/>
    </row>
    <row r="124" s="20" customFormat="true" ht="26.1" hidden="false" customHeight="true" outlineLevel="0" collapsed="false">
      <c r="A124" s="13" t="n">
        <v>348</v>
      </c>
      <c r="B124" s="61" t="n">
        <v>112</v>
      </c>
      <c r="C124" s="36" t="n">
        <v>1</v>
      </c>
      <c r="D124" s="32" t="s">
        <v>82</v>
      </c>
      <c r="E124" s="36"/>
      <c r="F124" s="33" t="n">
        <v>1949</v>
      </c>
      <c r="G124" s="34" t="s">
        <v>66</v>
      </c>
      <c r="H124" s="33" t="s">
        <v>21</v>
      </c>
      <c r="I124" s="36"/>
      <c r="J124" s="17" t="n">
        <v>1</v>
      </c>
      <c r="K124" s="18"/>
      <c r="L124" s="19"/>
      <c r="M124" s="19"/>
      <c r="N124" s="19"/>
    </row>
    <row r="125" s="20" customFormat="true" ht="26.1" hidden="false" customHeight="true" outlineLevel="0" collapsed="false">
      <c r="A125" s="13" t="n">
        <v>349</v>
      </c>
      <c r="B125" s="61"/>
      <c r="C125" s="36" t="n">
        <v>2</v>
      </c>
      <c r="D125" s="72" t="s">
        <v>298</v>
      </c>
      <c r="E125" s="36" t="n">
        <v>1982</v>
      </c>
      <c r="F125" s="36"/>
      <c r="G125" s="34" t="s">
        <v>66</v>
      </c>
      <c r="H125" s="36" t="s">
        <v>132</v>
      </c>
      <c r="I125" s="36"/>
      <c r="J125" s="17"/>
      <c r="K125" s="18"/>
      <c r="L125" s="19"/>
      <c r="M125" s="19"/>
      <c r="N125" s="19"/>
    </row>
    <row r="126" s="20" customFormat="true" ht="26.1" hidden="false" customHeight="true" outlineLevel="0" collapsed="false">
      <c r="A126" s="13" t="n">
        <v>350</v>
      </c>
      <c r="B126" s="61"/>
      <c r="C126" s="36" t="n">
        <v>3</v>
      </c>
      <c r="D126" s="72" t="s">
        <v>299</v>
      </c>
      <c r="E126" s="73"/>
      <c r="F126" s="36" t="s">
        <v>300</v>
      </c>
      <c r="G126" s="34" t="s">
        <v>66</v>
      </c>
      <c r="H126" s="36" t="s">
        <v>287</v>
      </c>
      <c r="I126" s="36"/>
      <c r="J126" s="17"/>
      <c r="K126" s="18"/>
      <c r="L126" s="19"/>
      <c r="M126" s="19"/>
      <c r="N126" s="19"/>
    </row>
    <row r="127" s="20" customFormat="true" ht="26.1" hidden="false" customHeight="true" outlineLevel="0" collapsed="false">
      <c r="A127" s="13" t="n">
        <v>351</v>
      </c>
      <c r="B127" s="61"/>
      <c r="C127" s="36" t="n">
        <v>4</v>
      </c>
      <c r="D127" s="72" t="s">
        <v>301</v>
      </c>
      <c r="E127" s="36" t="s">
        <v>302</v>
      </c>
      <c r="F127" s="36"/>
      <c r="G127" s="34" t="s">
        <v>66</v>
      </c>
      <c r="H127" s="36" t="s">
        <v>136</v>
      </c>
      <c r="I127" s="36"/>
      <c r="J127" s="17"/>
      <c r="K127" s="18"/>
      <c r="L127" s="19"/>
      <c r="M127" s="19"/>
      <c r="N127" s="19"/>
    </row>
    <row r="128" s="20" customFormat="true" ht="26.1" hidden="false" customHeight="true" outlineLevel="0" collapsed="false">
      <c r="A128" s="13" t="n">
        <v>364</v>
      </c>
      <c r="B128" s="15" t="n">
        <v>120</v>
      </c>
      <c r="C128" s="27" t="n">
        <v>1</v>
      </c>
      <c r="D128" s="14" t="s">
        <v>83</v>
      </c>
      <c r="E128" s="15" t="s">
        <v>84</v>
      </c>
      <c r="F128" s="23"/>
      <c r="G128" s="27" t="s">
        <v>85</v>
      </c>
      <c r="H128" s="15" t="s">
        <v>21</v>
      </c>
      <c r="I128" s="15"/>
      <c r="J128" s="17" t="n">
        <v>1</v>
      </c>
      <c r="K128" s="18" t="s">
        <v>86</v>
      </c>
      <c r="L128" s="19" t="s">
        <v>87</v>
      </c>
      <c r="M128" s="19"/>
      <c r="N128" s="19"/>
    </row>
    <row r="129" s="20" customFormat="true" ht="26.1" hidden="false" customHeight="true" outlineLevel="0" collapsed="false">
      <c r="A129" s="13" t="n">
        <v>365</v>
      </c>
      <c r="B129" s="15"/>
      <c r="C129" s="27" t="n">
        <v>2</v>
      </c>
      <c r="D129" s="62" t="s">
        <v>303</v>
      </c>
      <c r="E129" s="27"/>
      <c r="F129" s="27" t="s">
        <v>304</v>
      </c>
      <c r="G129" s="27" t="s">
        <v>85</v>
      </c>
      <c r="H129" s="27" t="s">
        <v>128</v>
      </c>
      <c r="I129" s="27"/>
      <c r="J129" s="17"/>
      <c r="K129" s="18" t="s">
        <v>305</v>
      </c>
      <c r="L129" s="19" t="s">
        <v>87</v>
      </c>
      <c r="M129" s="19"/>
      <c r="N129" s="19"/>
    </row>
    <row r="130" s="20" customFormat="true" ht="26.1" hidden="false" customHeight="true" outlineLevel="0" collapsed="false">
      <c r="A130" s="13" t="n">
        <v>366</v>
      </c>
      <c r="B130" s="15"/>
      <c r="C130" s="27" t="n">
        <v>3</v>
      </c>
      <c r="D130" s="62" t="s">
        <v>306</v>
      </c>
      <c r="E130" s="27"/>
      <c r="F130" s="27" t="s">
        <v>307</v>
      </c>
      <c r="G130" s="27" t="s">
        <v>85</v>
      </c>
      <c r="H130" s="27" t="s">
        <v>128</v>
      </c>
      <c r="I130" s="27"/>
      <c r="J130" s="17"/>
      <c r="K130" s="74" t="n">
        <v>8924033278</v>
      </c>
      <c r="L130" s="19" t="s">
        <v>87</v>
      </c>
      <c r="M130" s="19"/>
      <c r="N130" s="19"/>
    </row>
    <row r="131" s="20" customFormat="true" ht="26.1" hidden="false" customHeight="true" outlineLevel="0" collapsed="false">
      <c r="A131" s="13" t="n">
        <v>367</v>
      </c>
      <c r="B131" s="15"/>
      <c r="C131" s="27" t="n">
        <v>4</v>
      </c>
      <c r="D131" s="62" t="s">
        <v>308</v>
      </c>
      <c r="E131" s="27"/>
      <c r="F131" s="27" t="n">
        <v>1964</v>
      </c>
      <c r="G131" s="27" t="s">
        <v>85</v>
      </c>
      <c r="H131" s="27" t="s">
        <v>200</v>
      </c>
      <c r="I131" s="27"/>
      <c r="J131" s="17"/>
      <c r="K131" s="18" t="s">
        <v>309</v>
      </c>
      <c r="L131" s="19" t="s">
        <v>87</v>
      </c>
      <c r="M131" s="19"/>
      <c r="N131" s="19"/>
    </row>
    <row r="132" s="20" customFormat="true" ht="26.1" hidden="false" customHeight="true" outlineLevel="0" collapsed="false">
      <c r="A132" s="13" t="n">
        <v>371</v>
      </c>
      <c r="B132" s="15" t="n">
        <v>122</v>
      </c>
      <c r="C132" s="27" t="n">
        <v>1</v>
      </c>
      <c r="D132" s="14" t="s">
        <v>88</v>
      </c>
      <c r="E132" s="15" t="n">
        <v>1989</v>
      </c>
      <c r="F132" s="40"/>
      <c r="G132" s="27" t="s">
        <v>85</v>
      </c>
      <c r="H132" s="15" t="s">
        <v>21</v>
      </c>
      <c r="I132" s="15"/>
      <c r="J132" s="17" t="n">
        <v>1</v>
      </c>
      <c r="K132" s="19"/>
      <c r="L132" s="19"/>
      <c r="M132" s="19"/>
      <c r="N132" s="19"/>
    </row>
    <row r="133" s="20" customFormat="true" ht="26.1" hidden="false" customHeight="true" outlineLevel="0" collapsed="false">
      <c r="A133" s="13" t="n">
        <v>372</v>
      </c>
      <c r="B133" s="15"/>
      <c r="C133" s="27" t="n">
        <v>2</v>
      </c>
      <c r="D133" s="62" t="s">
        <v>310</v>
      </c>
      <c r="E133" s="27"/>
      <c r="F133" s="27" t="s">
        <v>311</v>
      </c>
      <c r="G133" s="27" t="s">
        <v>85</v>
      </c>
      <c r="H133" s="27" t="s">
        <v>139</v>
      </c>
      <c r="I133" s="27"/>
      <c r="J133" s="17"/>
      <c r="K133" s="18"/>
      <c r="L133" s="19"/>
      <c r="M133" s="19"/>
      <c r="N133" s="19"/>
    </row>
    <row r="134" s="20" customFormat="true" ht="26.1" hidden="false" customHeight="true" outlineLevel="0" collapsed="false">
      <c r="A134" s="13" t="n">
        <v>373</v>
      </c>
      <c r="B134" s="15"/>
      <c r="C134" s="27" t="n">
        <v>3</v>
      </c>
      <c r="D134" s="62" t="s">
        <v>312</v>
      </c>
      <c r="E134" s="27"/>
      <c r="F134" s="27" t="s">
        <v>313</v>
      </c>
      <c r="G134" s="27" t="s">
        <v>85</v>
      </c>
      <c r="H134" s="27" t="s">
        <v>128</v>
      </c>
      <c r="I134" s="27"/>
      <c r="J134" s="17"/>
      <c r="K134" s="18"/>
      <c r="L134" s="19"/>
      <c r="M134" s="19"/>
      <c r="N134" s="19"/>
    </row>
    <row r="135" s="20" customFormat="true" ht="26.1" hidden="false" customHeight="true" outlineLevel="0" collapsed="false">
      <c r="A135" s="13" t="n">
        <v>418</v>
      </c>
      <c r="B135" s="15" t="n">
        <v>136</v>
      </c>
      <c r="C135" s="27" t="n">
        <v>1</v>
      </c>
      <c r="D135" s="14" t="s">
        <v>89</v>
      </c>
      <c r="E135" s="28" t="s">
        <v>90</v>
      </c>
      <c r="F135" s="23"/>
      <c r="G135" s="27" t="s">
        <v>85</v>
      </c>
      <c r="H135" s="15" t="s">
        <v>21</v>
      </c>
      <c r="I135" s="15"/>
      <c r="J135" s="17" t="n">
        <v>1</v>
      </c>
      <c r="K135" s="18"/>
      <c r="L135" s="19"/>
      <c r="M135" s="19"/>
      <c r="N135" s="19"/>
    </row>
    <row r="136" s="20" customFormat="true" ht="26.1" hidden="false" customHeight="true" outlineLevel="0" collapsed="false">
      <c r="A136" s="13" t="n">
        <v>419</v>
      </c>
      <c r="B136" s="15"/>
      <c r="C136" s="27" t="n">
        <v>2</v>
      </c>
      <c r="D136" s="62" t="s">
        <v>314</v>
      </c>
      <c r="E136" s="16" t="s">
        <v>315</v>
      </c>
      <c r="F136" s="24"/>
      <c r="G136" s="27" t="s">
        <v>85</v>
      </c>
      <c r="H136" s="27" t="s">
        <v>128</v>
      </c>
      <c r="I136" s="27"/>
      <c r="J136" s="17"/>
      <c r="K136" s="18"/>
      <c r="L136" s="19"/>
      <c r="M136" s="19"/>
      <c r="N136" s="19"/>
    </row>
    <row r="137" s="20" customFormat="true" ht="26.1" hidden="false" customHeight="true" outlineLevel="0" collapsed="false">
      <c r="A137" s="13" t="n">
        <v>420</v>
      </c>
      <c r="B137" s="15"/>
      <c r="C137" s="27" t="n">
        <v>3</v>
      </c>
      <c r="D137" s="62" t="s">
        <v>316</v>
      </c>
      <c r="E137" s="16"/>
      <c r="F137" s="24" t="s">
        <v>317</v>
      </c>
      <c r="G137" s="27" t="s">
        <v>85</v>
      </c>
      <c r="H137" s="27" t="s">
        <v>142</v>
      </c>
      <c r="I137" s="27"/>
      <c r="J137" s="17"/>
      <c r="K137" s="18"/>
      <c r="L137" s="19"/>
      <c r="M137" s="19"/>
      <c r="N137" s="19"/>
    </row>
    <row r="138" s="20" customFormat="true" ht="26.1" hidden="false" customHeight="true" outlineLevel="0" collapsed="false">
      <c r="A138" s="13" t="n">
        <v>421</v>
      </c>
      <c r="B138" s="15"/>
      <c r="C138" s="27" t="n">
        <v>4</v>
      </c>
      <c r="D138" s="62" t="s">
        <v>318</v>
      </c>
      <c r="E138" s="16" t="s">
        <v>319</v>
      </c>
      <c r="F138" s="24"/>
      <c r="G138" s="27" t="s">
        <v>85</v>
      </c>
      <c r="H138" s="27" t="s">
        <v>151</v>
      </c>
      <c r="I138" s="27"/>
      <c r="J138" s="17"/>
      <c r="K138" s="18"/>
      <c r="L138" s="19"/>
      <c r="M138" s="19"/>
      <c r="N138" s="19"/>
    </row>
    <row r="139" s="20" customFormat="true" ht="26.1" hidden="false" customHeight="true" outlineLevel="0" collapsed="false">
      <c r="A139" s="13" t="n">
        <v>422</v>
      </c>
      <c r="B139" s="15"/>
      <c r="C139" s="27" t="n">
        <v>5</v>
      </c>
      <c r="D139" s="62" t="s">
        <v>320</v>
      </c>
      <c r="E139" s="16" t="s">
        <v>321</v>
      </c>
      <c r="F139" s="24"/>
      <c r="G139" s="27" t="s">
        <v>85</v>
      </c>
      <c r="H139" s="27" t="s">
        <v>151</v>
      </c>
      <c r="I139" s="27"/>
      <c r="J139" s="17"/>
      <c r="K139" s="18"/>
      <c r="L139" s="19"/>
      <c r="M139" s="19"/>
      <c r="N139" s="19"/>
    </row>
    <row r="140" s="20" customFormat="true" ht="26.1" hidden="false" customHeight="true" outlineLevel="0" collapsed="false">
      <c r="A140" s="13" t="n">
        <v>425</v>
      </c>
      <c r="B140" s="15" t="n">
        <v>138</v>
      </c>
      <c r="C140" s="27" t="n">
        <v>1</v>
      </c>
      <c r="D140" s="22" t="s">
        <v>91</v>
      </c>
      <c r="E140" s="33" t="n">
        <v>1974</v>
      </c>
      <c r="F140" s="24"/>
      <c r="G140" s="27" t="s">
        <v>85</v>
      </c>
      <c r="H140" s="15" t="s">
        <v>21</v>
      </c>
      <c r="I140" s="15"/>
      <c r="J140" s="17" t="n">
        <v>1</v>
      </c>
      <c r="K140" s="18"/>
      <c r="L140" s="19"/>
      <c r="M140" s="19"/>
      <c r="N140" s="19"/>
    </row>
    <row r="141" s="20" customFormat="true" ht="26.1" hidden="false" customHeight="true" outlineLevel="0" collapsed="false">
      <c r="A141" s="13" t="n">
        <v>426</v>
      </c>
      <c r="B141" s="15"/>
      <c r="C141" s="27" t="n">
        <v>2</v>
      </c>
      <c r="D141" s="63" t="s">
        <v>322</v>
      </c>
      <c r="E141" s="68"/>
      <c r="F141" s="36" t="n">
        <v>1977</v>
      </c>
      <c r="G141" s="27" t="s">
        <v>85</v>
      </c>
      <c r="H141" s="27" t="s">
        <v>139</v>
      </c>
      <c r="I141" s="27"/>
      <c r="J141" s="17"/>
      <c r="K141" s="18"/>
      <c r="L141" s="19" t="n">
        <v>1978</v>
      </c>
      <c r="M141" s="19"/>
      <c r="N141" s="19"/>
    </row>
    <row r="142" s="20" customFormat="true" ht="26.1" hidden="false" customHeight="true" outlineLevel="0" collapsed="false">
      <c r="A142" s="13" t="n">
        <v>427</v>
      </c>
      <c r="B142" s="15"/>
      <c r="C142" s="27" t="n">
        <v>3</v>
      </c>
      <c r="D142" s="63" t="s">
        <v>323</v>
      </c>
      <c r="E142" s="36" t="s">
        <v>324</v>
      </c>
      <c r="F142" s="24"/>
      <c r="G142" s="27" t="s">
        <v>85</v>
      </c>
      <c r="H142" s="27" t="s">
        <v>325</v>
      </c>
      <c r="I142" s="27"/>
      <c r="J142" s="17"/>
      <c r="K142" s="18"/>
      <c r="L142" s="19"/>
      <c r="M142" s="19"/>
      <c r="N142" s="19"/>
    </row>
    <row r="143" s="20" customFormat="true" ht="26.1" hidden="false" customHeight="true" outlineLevel="0" collapsed="false">
      <c r="A143" s="13" t="n">
        <v>428</v>
      </c>
      <c r="B143" s="15"/>
      <c r="C143" s="27" t="n">
        <v>4</v>
      </c>
      <c r="D143" s="63" t="s">
        <v>326</v>
      </c>
      <c r="E143" s="36" t="s">
        <v>327</v>
      </c>
      <c r="F143" s="24"/>
      <c r="G143" s="27" t="s">
        <v>85</v>
      </c>
      <c r="H143" s="27" t="s">
        <v>128</v>
      </c>
      <c r="I143" s="27"/>
      <c r="J143" s="17"/>
      <c r="K143" s="18"/>
      <c r="L143" s="19"/>
      <c r="M143" s="19"/>
      <c r="N143" s="19"/>
    </row>
    <row r="144" s="20" customFormat="true" ht="26.1" hidden="false" customHeight="true" outlineLevel="0" collapsed="false">
      <c r="A144" s="13" t="n">
        <v>429</v>
      </c>
      <c r="B144" s="15"/>
      <c r="C144" s="27" t="n">
        <v>5</v>
      </c>
      <c r="D144" s="63" t="s">
        <v>328</v>
      </c>
      <c r="E144" s="36" t="s">
        <v>329</v>
      </c>
      <c r="F144" s="24"/>
      <c r="G144" s="27" t="s">
        <v>85</v>
      </c>
      <c r="H144" s="27" t="s">
        <v>128</v>
      </c>
      <c r="I144" s="27"/>
      <c r="J144" s="17"/>
      <c r="K144" s="18"/>
      <c r="L144" s="19"/>
      <c r="M144" s="19"/>
      <c r="N144" s="19"/>
    </row>
    <row r="145" s="20" customFormat="true" ht="26.1" hidden="false" customHeight="true" outlineLevel="0" collapsed="false">
      <c r="A145" s="13" t="n">
        <v>430</v>
      </c>
      <c r="B145" s="15" t="n">
        <v>139</v>
      </c>
      <c r="C145" s="27" t="n">
        <v>1</v>
      </c>
      <c r="D145" s="14" t="s">
        <v>92</v>
      </c>
      <c r="E145" s="15" t="s">
        <v>93</v>
      </c>
      <c r="F145" s="15"/>
      <c r="G145" s="27" t="s">
        <v>85</v>
      </c>
      <c r="H145" s="15" t="s">
        <v>21</v>
      </c>
      <c r="I145" s="15"/>
      <c r="J145" s="17" t="n">
        <v>1</v>
      </c>
      <c r="K145" s="18"/>
      <c r="L145" s="19"/>
      <c r="M145" s="19"/>
      <c r="N145" s="19"/>
    </row>
    <row r="146" s="20" customFormat="true" ht="26.1" hidden="false" customHeight="true" outlineLevel="0" collapsed="false">
      <c r="A146" s="13" t="n">
        <v>431</v>
      </c>
      <c r="B146" s="15"/>
      <c r="C146" s="27" t="n">
        <v>2</v>
      </c>
      <c r="D146" s="62" t="s">
        <v>330</v>
      </c>
      <c r="E146" s="27"/>
      <c r="F146" s="27" t="n">
        <v>1982</v>
      </c>
      <c r="G146" s="27" t="s">
        <v>85</v>
      </c>
      <c r="H146" s="27" t="s">
        <v>139</v>
      </c>
      <c r="I146" s="27"/>
      <c r="J146" s="17"/>
      <c r="K146" s="18"/>
      <c r="L146" s="19"/>
      <c r="M146" s="19"/>
      <c r="N146" s="19"/>
    </row>
    <row r="147" s="20" customFormat="true" ht="26.1" hidden="false" customHeight="true" outlineLevel="0" collapsed="false">
      <c r="A147" s="13" t="n">
        <v>432</v>
      </c>
      <c r="B147" s="15"/>
      <c r="C147" s="27" t="n">
        <v>3</v>
      </c>
      <c r="D147" s="62" t="s">
        <v>331</v>
      </c>
      <c r="E147" s="27" t="s">
        <v>332</v>
      </c>
      <c r="F147" s="27"/>
      <c r="G147" s="27" t="s">
        <v>85</v>
      </c>
      <c r="H147" s="27" t="s">
        <v>128</v>
      </c>
      <c r="I147" s="27"/>
      <c r="J147" s="17"/>
      <c r="K147" s="18"/>
      <c r="L147" s="19"/>
      <c r="M147" s="19"/>
      <c r="N147" s="19"/>
    </row>
    <row r="148" s="20" customFormat="true" ht="26.1" hidden="false" customHeight="true" outlineLevel="0" collapsed="false">
      <c r="A148" s="13" t="n">
        <v>433</v>
      </c>
      <c r="B148" s="15"/>
      <c r="C148" s="27" t="n">
        <v>4</v>
      </c>
      <c r="D148" s="63" t="s">
        <v>333</v>
      </c>
      <c r="E148" s="27" t="s">
        <v>334</v>
      </c>
      <c r="F148" s="39"/>
      <c r="G148" s="27" t="s">
        <v>85</v>
      </c>
      <c r="H148" s="27" t="s">
        <v>128</v>
      </c>
      <c r="I148" s="27"/>
      <c r="J148" s="17"/>
      <c r="K148" s="18"/>
      <c r="L148" s="19"/>
      <c r="M148" s="19"/>
      <c r="N148" s="19"/>
    </row>
    <row r="149" s="20" customFormat="true" ht="26.1" hidden="false" customHeight="true" outlineLevel="0" collapsed="false">
      <c r="A149" s="13" t="n">
        <v>436</v>
      </c>
      <c r="B149" s="61" t="n">
        <v>141</v>
      </c>
      <c r="C149" s="75" t="n">
        <v>1</v>
      </c>
      <c r="D149" s="41" t="s">
        <v>94</v>
      </c>
      <c r="E149" s="33" t="n">
        <v>1952</v>
      </c>
      <c r="F149" s="36"/>
      <c r="G149" s="13" t="s">
        <v>95</v>
      </c>
      <c r="H149" s="76" t="s">
        <v>21</v>
      </c>
      <c r="I149" s="76"/>
      <c r="J149" s="17" t="n">
        <v>1</v>
      </c>
      <c r="K149" s="18"/>
      <c r="L149" s="19"/>
      <c r="M149" s="19"/>
      <c r="N149" s="19"/>
    </row>
    <row r="150" s="20" customFormat="true" ht="26.1" hidden="false" customHeight="true" outlineLevel="0" collapsed="false">
      <c r="A150" s="13" t="n">
        <v>443</v>
      </c>
      <c r="B150" s="61" t="n">
        <v>144</v>
      </c>
      <c r="C150" s="75" t="n">
        <v>1</v>
      </c>
      <c r="D150" s="41" t="s">
        <v>96</v>
      </c>
      <c r="E150" s="26" t="n">
        <v>32339</v>
      </c>
      <c r="F150" s="36"/>
      <c r="G150" s="13" t="s">
        <v>95</v>
      </c>
      <c r="H150" s="76" t="s">
        <v>21</v>
      </c>
      <c r="I150" s="76"/>
      <c r="J150" s="17" t="n">
        <v>1</v>
      </c>
      <c r="K150" s="18"/>
      <c r="L150" s="19"/>
      <c r="M150" s="19"/>
      <c r="N150" s="19"/>
    </row>
    <row r="151" s="20" customFormat="true" ht="26.1" hidden="false" customHeight="true" outlineLevel="0" collapsed="false">
      <c r="A151" s="13" t="n">
        <v>444</v>
      </c>
      <c r="B151" s="61"/>
      <c r="C151" s="75" t="n">
        <v>2</v>
      </c>
      <c r="D151" s="77" t="s">
        <v>335</v>
      </c>
      <c r="E151" s="36"/>
      <c r="F151" s="39" t="n">
        <v>31204</v>
      </c>
      <c r="G151" s="13" t="s">
        <v>95</v>
      </c>
      <c r="H151" s="76" t="s">
        <v>139</v>
      </c>
      <c r="I151" s="76"/>
      <c r="J151" s="17"/>
      <c r="K151" s="67"/>
      <c r="L151" s="19"/>
      <c r="M151" s="19"/>
      <c r="N151" s="19"/>
    </row>
    <row r="152" s="20" customFormat="true" ht="26.1" hidden="false" customHeight="true" outlineLevel="0" collapsed="false">
      <c r="A152" s="13" t="n">
        <v>445</v>
      </c>
      <c r="B152" s="61"/>
      <c r="C152" s="75" t="n">
        <v>3</v>
      </c>
      <c r="D152" s="77" t="s">
        <v>336</v>
      </c>
      <c r="E152" s="36"/>
      <c r="F152" s="39" t="n">
        <v>41101</v>
      </c>
      <c r="G152" s="13" t="s">
        <v>95</v>
      </c>
      <c r="H152" s="76" t="s">
        <v>151</v>
      </c>
      <c r="I152" s="76"/>
      <c r="J152" s="17"/>
      <c r="K152" s="18"/>
      <c r="L152" s="19" t="s">
        <v>337</v>
      </c>
      <c r="M152" s="19"/>
      <c r="N152" s="19"/>
    </row>
    <row r="153" s="20" customFormat="true" ht="26.1" hidden="false" customHeight="true" outlineLevel="0" collapsed="false">
      <c r="A153" s="13" t="n">
        <v>446</v>
      </c>
      <c r="B153" s="61"/>
      <c r="C153" s="75" t="n">
        <v>4</v>
      </c>
      <c r="D153" s="77" t="s">
        <v>338</v>
      </c>
      <c r="E153" s="36"/>
      <c r="F153" s="39" t="n">
        <v>42998</v>
      </c>
      <c r="G153" s="13" t="s">
        <v>95</v>
      </c>
      <c r="H153" s="76" t="s">
        <v>151</v>
      </c>
      <c r="I153" s="76"/>
      <c r="J153" s="17"/>
      <c r="K153" s="18"/>
      <c r="L153" s="19"/>
      <c r="M153" s="19"/>
      <c r="N153" s="19"/>
    </row>
    <row r="154" s="20" customFormat="true" ht="26.1" hidden="false" customHeight="true" outlineLevel="0" collapsed="false">
      <c r="A154" s="13" t="n">
        <v>465</v>
      </c>
      <c r="B154" s="61" t="n">
        <v>149</v>
      </c>
      <c r="C154" s="75" t="n">
        <v>1</v>
      </c>
      <c r="D154" s="41" t="s">
        <v>97</v>
      </c>
      <c r="E154" s="33" t="n">
        <v>1945</v>
      </c>
      <c r="F154" s="36"/>
      <c r="G154" s="13" t="s">
        <v>95</v>
      </c>
      <c r="H154" s="76" t="s">
        <v>21</v>
      </c>
      <c r="I154" s="76"/>
      <c r="J154" s="17" t="n">
        <v>1</v>
      </c>
      <c r="K154" s="18"/>
      <c r="L154" s="19"/>
      <c r="M154" s="19"/>
      <c r="N154" s="19"/>
    </row>
    <row r="155" s="20" customFormat="true" ht="26.1" hidden="false" customHeight="true" outlineLevel="0" collapsed="false">
      <c r="A155" s="13" t="n">
        <v>466</v>
      </c>
      <c r="B155" s="61"/>
      <c r="C155" s="75" t="n">
        <v>2</v>
      </c>
      <c r="D155" s="77" t="s">
        <v>339</v>
      </c>
      <c r="E155" s="36"/>
      <c r="F155" s="36" t="n">
        <v>1948</v>
      </c>
      <c r="G155" s="13" t="s">
        <v>95</v>
      </c>
      <c r="H155" s="76" t="s">
        <v>139</v>
      </c>
      <c r="I155" s="76"/>
      <c r="J155" s="17"/>
      <c r="K155" s="18"/>
      <c r="L155" s="19"/>
      <c r="M155" s="19"/>
      <c r="N155" s="19"/>
    </row>
    <row r="156" s="20" customFormat="true" ht="26.1" hidden="false" customHeight="true" outlineLevel="0" collapsed="false">
      <c r="A156" s="13" t="n">
        <v>467</v>
      </c>
      <c r="B156" s="61" t="n">
        <v>150</v>
      </c>
      <c r="C156" s="75" t="n">
        <v>1</v>
      </c>
      <c r="D156" s="41" t="s">
        <v>98</v>
      </c>
      <c r="E156" s="33" t="n">
        <v>1972</v>
      </c>
      <c r="F156" s="36"/>
      <c r="G156" s="13" t="s">
        <v>95</v>
      </c>
      <c r="H156" s="76" t="s">
        <v>21</v>
      </c>
      <c r="I156" s="76"/>
      <c r="J156" s="17" t="n">
        <v>1</v>
      </c>
      <c r="K156" s="18"/>
      <c r="L156" s="19"/>
      <c r="M156" s="19"/>
      <c r="N156" s="19"/>
    </row>
    <row r="157" s="20" customFormat="true" ht="26.1" hidden="false" customHeight="true" outlineLevel="0" collapsed="false">
      <c r="A157" s="13" t="n">
        <v>468</v>
      </c>
      <c r="B157" s="61"/>
      <c r="C157" s="75" t="n">
        <v>2</v>
      </c>
      <c r="D157" s="77" t="s">
        <v>340</v>
      </c>
      <c r="E157" s="36"/>
      <c r="F157" s="36" t="n">
        <v>1973</v>
      </c>
      <c r="G157" s="13" t="s">
        <v>95</v>
      </c>
      <c r="H157" s="76" t="s">
        <v>139</v>
      </c>
      <c r="I157" s="76"/>
      <c r="J157" s="17"/>
      <c r="K157" s="18"/>
      <c r="L157" s="19"/>
      <c r="M157" s="19"/>
      <c r="N157" s="19"/>
    </row>
    <row r="158" s="20" customFormat="true" ht="26.1" hidden="false" customHeight="true" outlineLevel="0" collapsed="false">
      <c r="A158" s="13" t="n">
        <v>469</v>
      </c>
      <c r="B158" s="61"/>
      <c r="C158" s="75" t="n">
        <v>3</v>
      </c>
      <c r="D158" s="77" t="s">
        <v>341</v>
      </c>
      <c r="E158" s="39" t="n">
        <v>40426</v>
      </c>
      <c r="F158" s="36"/>
      <c r="G158" s="13" t="s">
        <v>95</v>
      </c>
      <c r="H158" s="76" t="s">
        <v>128</v>
      </c>
      <c r="I158" s="76"/>
      <c r="J158" s="17"/>
      <c r="K158" s="18"/>
      <c r="L158" s="19"/>
      <c r="M158" s="19"/>
      <c r="N158" s="19"/>
    </row>
    <row r="159" s="20" customFormat="true" ht="26.1" hidden="false" customHeight="true" outlineLevel="0" collapsed="false">
      <c r="A159" s="13" t="n">
        <v>474</v>
      </c>
      <c r="B159" s="61" t="n">
        <v>153</v>
      </c>
      <c r="C159" s="75" t="n">
        <v>1</v>
      </c>
      <c r="D159" s="41" t="s">
        <v>99</v>
      </c>
      <c r="E159" s="39"/>
      <c r="F159" s="33" t="n">
        <v>1952</v>
      </c>
      <c r="G159" s="13" t="s">
        <v>95</v>
      </c>
      <c r="H159" s="43" t="s">
        <v>21</v>
      </c>
      <c r="I159" s="43"/>
      <c r="J159" s="17" t="n">
        <v>1</v>
      </c>
      <c r="K159" s="18"/>
      <c r="L159" s="19"/>
      <c r="M159" s="19"/>
      <c r="N159" s="19"/>
    </row>
    <row r="160" s="20" customFormat="true" ht="26.1" hidden="false" customHeight="true" outlineLevel="0" collapsed="false">
      <c r="A160" s="13" t="n">
        <v>475</v>
      </c>
      <c r="B160" s="61"/>
      <c r="C160" s="75" t="n">
        <v>2</v>
      </c>
      <c r="D160" s="77" t="s">
        <v>342</v>
      </c>
      <c r="E160" s="39"/>
      <c r="F160" s="36" t="n">
        <v>1973</v>
      </c>
      <c r="G160" s="13" t="s">
        <v>95</v>
      </c>
      <c r="H160" s="76" t="s">
        <v>128</v>
      </c>
      <c r="I160" s="76"/>
      <c r="J160" s="17"/>
      <c r="K160" s="18"/>
      <c r="L160" s="19"/>
      <c r="M160" s="19"/>
      <c r="N160" s="19"/>
    </row>
    <row r="161" s="20" customFormat="true" ht="26.1" hidden="false" customHeight="true" outlineLevel="0" collapsed="false">
      <c r="A161" s="13" t="n">
        <v>476</v>
      </c>
      <c r="B161" s="61"/>
      <c r="C161" s="75" t="n">
        <v>3</v>
      </c>
      <c r="D161" s="77" t="s">
        <v>343</v>
      </c>
      <c r="E161" s="39"/>
      <c r="F161" s="39" t="n">
        <v>33368</v>
      </c>
      <c r="G161" s="13" t="s">
        <v>95</v>
      </c>
      <c r="H161" s="76" t="s">
        <v>151</v>
      </c>
      <c r="I161" s="76"/>
      <c r="J161" s="17"/>
      <c r="K161" s="18"/>
      <c r="L161" s="19"/>
      <c r="M161" s="19"/>
      <c r="N161" s="19"/>
    </row>
    <row r="162" s="20" customFormat="true" ht="26.1" hidden="false" customHeight="true" outlineLevel="0" collapsed="false">
      <c r="A162" s="13" t="n">
        <v>477</v>
      </c>
      <c r="B162" s="61"/>
      <c r="C162" s="75" t="n">
        <v>4</v>
      </c>
      <c r="D162" s="77" t="s">
        <v>344</v>
      </c>
      <c r="E162" s="39" t="n">
        <v>31796</v>
      </c>
      <c r="F162" s="36"/>
      <c r="G162" s="13" t="s">
        <v>95</v>
      </c>
      <c r="H162" s="76" t="s">
        <v>151</v>
      </c>
      <c r="I162" s="76"/>
      <c r="J162" s="17"/>
      <c r="K162" s="18"/>
      <c r="L162" s="19"/>
      <c r="M162" s="19"/>
      <c r="N162" s="19"/>
    </row>
    <row r="163" s="20" customFormat="true" ht="26.1" hidden="false" customHeight="true" outlineLevel="0" collapsed="false">
      <c r="A163" s="13" t="n">
        <v>478</v>
      </c>
      <c r="B163" s="61"/>
      <c r="C163" s="75" t="n">
        <v>5</v>
      </c>
      <c r="D163" s="77" t="s">
        <v>345</v>
      </c>
      <c r="E163" s="36" t="n">
        <v>1980</v>
      </c>
      <c r="F163" s="36"/>
      <c r="G163" s="13" t="s">
        <v>95</v>
      </c>
      <c r="H163" s="76" t="s">
        <v>128</v>
      </c>
      <c r="I163" s="76"/>
      <c r="J163" s="17"/>
      <c r="K163" s="18"/>
      <c r="L163" s="19"/>
      <c r="M163" s="19"/>
      <c r="N163" s="19"/>
    </row>
    <row r="164" s="20" customFormat="true" ht="26.1" hidden="false" customHeight="true" outlineLevel="0" collapsed="false">
      <c r="A164" s="13" t="n">
        <v>479</v>
      </c>
      <c r="B164" s="61"/>
      <c r="C164" s="75" t="n">
        <v>6</v>
      </c>
      <c r="D164" s="77" t="s">
        <v>346</v>
      </c>
      <c r="E164" s="36" t="n">
        <v>1980</v>
      </c>
      <c r="F164" s="36"/>
      <c r="G164" s="13" t="s">
        <v>95</v>
      </c>
      <c r="H164" s="76" t="s">
        <v>151</v>
      </c>
      <c r="I164" s="76"/>
      <c r="J164" s="17"/>
      <c r="K164" s="18"/>
      <c r="L164" s="19"/>
      <c r="M164" s="19"/>
      <c r="N164" s="19"/>
    </row>
    <row r="165" s="20" customFormat="true" ht="26.1" hidden="false" customHeight="true" outlineLevel="0" collapsed="false">
      <c r="A165" s="13" t="n">
        <v>480</v>
      </c>
      <c r="B165" s="61"/>
      <c r="C165" s="75" t="n">
        <v>7</v>
      </c>
      <c r="D165" s="77" t="s">
        <v>347</v>
      </c>
      <c r="E165" s="39" t="n">
        <v>38467</v>
      </c>
      <c r="F165" s="36"/>
      <c r="G165" s="13" t="s">
        <v>95</v>
      </c>
      <c r="H165" s="76" t="s">
        <v>151</v>
      </c>
      <c r="I165" s="76"/>
      <c r="J165" s="17"/>
      <c r="K165" s="18"/>
      <c r="L165" s="19"/>
      <c r="M165" s="19"/>
      <c r="N165" s="19"/>
    </row>
    <row r="166" s="20" customFormat="true" ht="26.1" hidden="false" customHeight="true" outlineLevel="0" collapsed="false">
      <c r="A166" s="13" t="n">
        <v>481</v>
      </c>
      <c r="B166" s="61"/>
      <c r="C166" s="75" t="n">
        <v>8</v>
      </c>
      <c r="D166" s="77" t="s">
        <v>348</v>
      </c>
      <c r="E166" s="39" t="n">
        <v>43334</v>
      </c>
      <c r="F166" s="36"/>
      <c r="G166" s="13" t="s">
        <v>95</v>
      </c>
      <c r="H166" s="76" t="s">
        <v>151</v>
      </c>
      <c r="I166" s="76"/>
      <c r="J166" s="17"/>
      <c r="K166" s="18"/>
      <c r="L166" s="19"/>
      <c r="M166" s="19"/>
      <c r="N166" s="19"/>
    </row>
    <row r="167" s="20" customFormat="true" ht="26.1" hidden="false" customHeight="true" outlineLevel="0" collapsed="false">
      <c r="A167" s="13" t="n">
        <v>482</v>
      </c>
      <c r="B167" s="61"/>
      <c r="C167" s="75" t="n">
        <v>9</v>
      </c>
      <c r="D167" s="77" t="s">
        <v>349</v>
      </c>
      <c r="E167" s="39" t="n">
        <v>40950</v>
      </c>
      <c r="F167" s="36"/>
      <c r="G167" s="13" t="s">
        <v>95</v>
      </c>
      <c r="H167" s="76" t="s">
        <v>151</v>
      </c>
      <c r="I167" s="76"/>
      <c r="J167" s="17"/>
      <c r="K167" s="18"/>
      <c r="L167" s="19"/>
      <c r="M167" s="19"/>
      <c r="N167" s="19"/>
    </row>
    <row r="168" s="20" customFormat="true" ht="26.1" hidden="false" customHeight="true" outlineLevel="0" collapsed="false">
      <c r="A168" s="13" t="n">
        <v>483</v>
      </c>
      <c r="B168" s="61"/>
      <c r="C168" s="75" t="n">
        <v>10</v>
      </c>
      <c r="D168" s="77" t="s">
        <v>350</v>
      </c>
      <c r="E168" s="39"/>
      <c r="F168" s="39" t="n">
        <v>44082</v>
      </c>
      <c r="G168" s="13" t="s">
        <v>95</v>
      </c>
      <c r="H168" s="76" t="s">
        <v>151</v>
      </c>
      <c r="I168" s="76"/>
      <c r="J168" s="17"/>
      <c r="K168" s="18"/>
      <c r="L168" s="19"/>
      <c r="M168" s="19"/>
      <c r="N168" s="19"/>
    </row>
    <row r="169" s="20" customFormat="true" ht="26.1" hidden="false" customHeight="true" outlineLevel="0" collapsed="false">
      <c r="A169" s="13" t="n">
        <v>495</v>
      </c>
      <c r="B169" s="61" t="n">
        <v>162</v>
      </c>
      <c r="C169" s="27" t="n">
        <v>1</v>
      </c>
      <c r="D169" s="42" t="s">
        <v>100</v>
      </c>
      <c r="E169" s="15"/>
      <c r="F169" s="15" t="n">
        <v>1963</v>
      </c>
      <c r="G169" s="16" t="s">
        <v>101</v>
      </c>
      <c r="H169" s="15" t="s">
        <v>21</v>
      </c>
      <c r="I169" s="15"/>
      <c r="J169" s="17" t="n">
        <v>1</v>
      </c>
      <c r="K169" s="18" t="s">
        <v>102</v>
      </c>
      <c r="L169" s="19"/>
      <c r="M169" s="19"/>
      <c r="N169" s="19"/>
    </row>
    <row r="170" s="20" customFormat="true" ht="26.1" hidden="false" customHeight="true" outlineLevel="0" collapsed="false">
      <c r="A170" s="13" t="n">
        <v>497</v>
      </c>
      <c r="B170" s="61" t="n">
        <v>164</v>
      </c>
      <c r="C170" s="27" t="n">
        <v>1</v>
      </c>
      <c r="D170" s="42" t="s">
        <v>103</v>
      </c>
      <c r="E170" s="15"/>
      <c r="F170" s="40" t="s">
        <v>104</v>
      </c>
      <c r="G170" s="16" t="s">
        <v>101</v>
      </c>
      <c r="H170" s="15" t="s">
        <v>21</v>
      </c>
      <c r="I170" s="15"/>
      <c r="J170" s="17" t="n">
        <v>1</v>
      </c>
      <c r="K170" s="19" t="s">
        <v>105</v>
      </c>
      <c r="L170" s="19"/>
      <c r="M170" s="19"/>
      <c r="N170" s="19"/>
    </row>
    <row r="171" s="20" customFormat="true" ht="26.1" hidden="false" customHeight="true" outlineLevel="0" collapsed="false">
      <c r="A171" s="13" t="n">
        <v>498</v>
      </c>
      <c r="B171" s="61"/>
      <c r="C171" s="27" t="n">
        <v>2</v>
      </c>
      <c r="D171" s="76" t="s">
        <v>351</v>
      </c>
      <c r="E171" s="27"/>
      <c r="F171" s="27" t="s">
        <v>352</v>
      </c>
      <c r="G171" s="16" t="s">
        <v>101</v>
      </c>
      <c r="H171" s="27" t="s">
        <v>128</v>
      </c>
      <c r="I171" s="27"/>
      <c r="J171" s="17"/>
      <c r="K171" s="18" t="s">
        <v>353</v>
      </c>
      <c r="L171" s="19"/>
      <c r="M171" s="19"/>
      <c r="N171" s="19"/>
    </row>
    <row r="172" s="20" customFormat="true" ht="26.1" hidden="false" customHeight="true" outlineLevel="0" collapsed="false">
      <c r="A172" s="13" t="n">
        <v>499</v>
      </c>
      <c r="B172" s="61"/>
      <c r="C172" s="27" t="n">
        <v>3</v>
      </c>
      <c r="D172" s="76" t="s">
        <v>354</v>
      </c>
      <c r="E172" s="27"/>
      <c r="F172" s="27" t="s">
        <v>355</v>
      </c>
      <c r="G172" s="16" t="s">
        <v>101</v>
      </c>
      <c r="H172" s="27" t="s">
        <v>128</v>
      </c>
      <c r="I172" s="27"/>
      <c r="J172" s="17"/>
      <c r="K172" s="18" t="s">
        <v>356</v>
      </c>
      <c r="L172" s="19"/>
      <c r="M172" s="19"/>
      <c r="N172" s="19"/>
    </row>
    <row r="173" s="20" customFormat="true" ht="26.1" hidden="false" customHeight="true" outlineLevel="0" collapsed="false">
      <c r="A173" s="13" t="n">
        <v>500</v>
      </c>
      <c r="B173" s="61"/>
      <c r="C173" s="27" t="n">
        <v>4</v>
      </c>
      <c r="D173" s="76" t="s">
        <v>357</v>
      </c>
      <c r="E173" s="27"/>
      <c r="F173" s="27" t="s">
        <v>358</v>
      </c>
      <c r="G173" s="16" t="s">
        <v>101</v>
      </c>
      <c r="H173" s="27" t="s">
        <v>151</v>
      </c>
      <c r="I173" s="27"/>
      <c r="J173" s="17"/>
      <c r="K173" s="67" t="n">
        <v>8923906441</v>
      </c>
      <c r="L173" s="19" t="s">
        <v>192</v>
      </c>
      <c r="M173" s="19"/>
      <c r="N173" s="19"/>
    </row>
    <row r="174" s="20" customFormat="true" ht="26.1" hidden="false" customHeight="true" outlineLevel="0" collapsed="false">
      <c r="A174" s="13" t="n">
        <v>501</v>
      </c>
      <c r="B174" s="61"/>
      <c r="C174" s="27" t="n">
        <v>5</v>
      </c>
      <c r="D174" s="76" t="s">
        <v>359</v>
      </c>
      <c r="E174" s="27" t="s">
        <v>360</v>
      </c>
      <c r="F174" s="24"/>
      <c r="G174" s="16" t="s">
        <v>101</v>
      </c>
      <c r="H174" s="27" t="s">
        <v>151</v>
      </c>
      <c r="I174" s="27"/>
      <c r="J174" s="17"/>
      <c r="K174" s="18" t="s">
        <v>361</v>
      </c>
      <c r="L174" s="19"/>
      <c r="M174" s="19"/>
      <c r="N174" s="19"/>
    </row>
    <row r="175" s="20" customFormat="true" ht="26.1" hidden="false" customHeight="true" outlineLevel="0" collapsed="false">
      <c r="A175" s="13" t="n">
        <v>502</v>
      </c>
      <c r="B175" s="61" t="n">
        <v>165</v>
      </c>
      <c r="C175" s="27" t="n">
        <v>1</v>
      </c>
      <c r="D175" s="43" t="s">
        <v>106</v>
      </c>
      <c r="E175" s="15"/>
      <c r="F175" s="15" t="s">
        <v>107</v>
      </c>
      <c r="G175" s="16" t="s">
        <v>101</v>
      </c>
      <c r="H175" s="15" t="s">
        <v>21</v>
      </c>
      <c r="I175" s="15"/>
      <c r="J175" s="17" t="n">
        <v>1</v>
      </c>
      <c r="K175" s="19" t="s">
        <v>105</v>
      </c>
      <c r="L175" s="19"/>
      <c r="M175" s="19"/>
      <c r="N175" s="19"/>
    </row>
    <row r="176" s="20" customFormat="true" ht="26.1" hidden="false" customHeight="true" outlineLevel="0" collapsed="false">
      <c r="A176" s="13" t="n">
        <v>503</v>
      </c>
      <c r="B176" s="61"/>
      <c r="C176" s="27" t="n">
        <v>2</v>
      </c>
      <c r="D176" s="78" t="s">
        <v>362</v>
      </c>
      <c r="E176" s="27"/>
      <c r="F176" s="24" t="s">
        <v>363</v>
      </c>
      <c r="G176" s="16" t="s">
        <v>101</v>
      </c>
      <c r="H176" s="27" t="s">
        <v>151</v>
      </c>
      <c r="I176" s="27"/>
      <c r="J176" s="17"/>
      <c r="K176" s="18" t="s">
        <v>364</v>
      </c>
      <c r="L176" s="19"/>
      <c r="M176" s="19"/>
      <c r="N176" s="19"/>
    </row>
    <row r="177" s="20" customFormat="true" ht="26.1" hidden="false" customHeight="true" outlineLevel="0" collapsed="false">
      <c r="A177" s="13" t="n">
        <v>504</v>
      </c>
      <c r="B177" s="61" t="n">
        <v>166</v>
      </c>
      <c r="C177" s="27" t="n">
        <v>1</v>
      </c>
      <c r="D177" s="42" t="s">
        <v>108</v>
      </c>
      <c r="E177" s="15"/>
      <c r="F177" s="15" t="s">
        <v>109</v>
      </c>
      <c r="G177" s="16" t="s">
        <v>101</v>
      </c>
      <c r="H177" s="15" t="s">
        <v>21</v>
      </c>
      <c r="I177" s="15"/>
      <c r="J177" s="17" t="n">
        <v>1</v>
      </c>
      <c r="K177" s="18" t="s">
        <v>110</v>
      </c>
      <c r="L177" s="19" t="s">
        <v>105</v>
      </c>
      <c r="M177" s="19"/>
      <c r="N177" s="19"/>
    </row>
    <row r="178" s="20" customFormat="true" ht="26.1" hidden="false" customHeight="true" outlineLevel="0" collapsed="false">
      <c r="A178" s="13" t="n">
        <v>505</v>
      </c>
      <c r="B178" s="61"/>
      <c r="C178" s="27" t="n">
        <v>2</v>
      </c>
      <c r="D178" s="79" t="s">
        <v>178</v>
      </c>
      <c r="E178" s="27"/>
      <c r="F178" s="68" t="s">
        <v>365</v>
      </c>
      <c r="G178" s="16" t="s">
        <v>101</v>
      </c>
      <c r="H178" s="27" t="s">
        <v>128</v>
      </c>
      <c r="I178" s="27"/>
      <c r="J178" s="17"/>
      <c r="K178" s="18"/>
      <c r="L178" s="19"/>
      <c r="M178" s="19"/>
      <c r="N178" s="19"/>
    </row>
    <row r="179" s="20" customFormat="true" ht="26.1" hidden="false" customHeight="true" outlineLevel="0" collapsed="false">
      <c r="A179" s="13" t="n">
        <v>506</v>
      </c>
      <c r="B179" s="61" t="n">
        <v>167</v>
      </c>
      <c r="C179" s="27" t="n">
        <v>1</v>
      </c>
      <c r="D179" s="42" t="s">
        <v>111</v>
      </c>
      <c r="E179" s="15"/>
      <c r="F179" s="15" t="s">
        <v>112</v>
      </c>
      <c r="G179" s="16" t="s">
        <v>101</v>
      </c>
      <c r="H179" s="15" t="s">
        <v>21</v>
      </c>
      <c r="I179" s="15"/>
      <c r="J179" s="17" t="n">
        <v>1</v>
      </c>
      <c r="K179" s="18" t="s">
        <v>113</v>
      </c>
      <c r="L179" s="19"/>
      <c r="M179" s="19"/>
      <c r="N179" s="19"/>
    </row>
    <row r="180" s="20" customFormat="true" ht="26.1" hidden="false" customHeight="true" outlineLevel="0" collapsed="false">
      <c r="A180" s="13" t="n">
        <v>507</v>
      </c>
      <c r="B180" s="61"/>
      <c r="C180" s="27" t="n">
        <v>2</v>
      </c>
      <c r="D180" s="79" t="s">
        <v>366</v>
      </c>
      <c r="E180" s="27" t="s">
        <v>367</v>
      </c>
      <c r="F180" s="68"/>
      <c r="G180" s="16" t="s">
        <v>101</v>
      </c>
      <c r="H180" s="27" t="s">
        <v>203</v>
      </c>
      <c r="I180" s="27"/>
      <c r="J180" s="17"/>
      <c r="K180" s="18" t="s">
        <v>368</v>
      </c>
      <c r="L180" s="19"/>
      <c r="M180" s="19"/>
      <c r="N180" s="19"/>
    </row>
    <row r="181" s="20" customFormat="true" ht="26.1" hidden="false" customHeight="true" outlineLevel="0" collapsed="false">
      <c r="A181" s="13" t="n">
        <v>509</v>
      </c>
      <c r="B181" s="61" t="n">
        <v>169</v>
      </c>
      <c r="C181" s="27" t="n">
        <v>1</v>
      </c>
      <c r="D181" s="42" t="s">
        <v>114</v>
      </c>
      <c r="E181" s="15" t="s">
        <v>115</v>
      </c>
      <c r="F181" s="23"/>
      <c r="G181" s="16" t="s">
        <v>101</v>
      </c>
      <c r="H181" s="15" t="s">
        <v>21</v>
      </c>
      <c r="I181" s="15"/>
      <c r="J181" s="17" t="n">
        <v>1</v>
      </c>
      <c r="K181" s="18"/>
      <c r="L181" s="19"/>
      <c r="M181" s="19"/>
      <c r="N181" s="19"/>
    </row>
    <row r="182" s="20" customFormat="true" ht="26.1" hidden="false" customHeight="true" outlineLevel="0" collapsed="false">
      <c r="A182" s="13" t="n">
        <v>510</v>
      </c>
      <c r="B182" s="61"/>
      <c r="C182" s="27" t="n">
        <v>2</v>
      </c>
      <c r="D182" s="79" t="s">
        <v>369</v>
      </c>
      <c r="E182" s="27"/>
      <c r="F182" s="27" t="s">
        <v>370</v>
      </c>
      <c r="G182" s="16" t="s">
        <v>101</v>
      </c>
      <c r="H182" s="27" t="s">
        <v>139</v>
      </c>
      <c r="I182" s="27"/>
      <c r="J182" s="17"/>
      <c r="K182" s="18"/>
      <c r="L182" s="19"/>
      <c r="M182" s="19"/>
      <c r="N182" s="19"/>
    </row>
    <row r="183" s="20" customFormat="true" ht="26.1" hidden="false" customHeight="true" outlineLevel="0" collapsed="false">
      <c r="A183" s="13" t="n">
        <v>511</v>
      </c>
      <c r="B183" s="61"/>
      <c r="C183" s="27" t="n">
        <v>3</v>
      </c>
      <c r="D183" s="79" t="s">
        <v>371</v>
      </c>
      <c r="E183" s="27"/>
      <c r="F183" s="68" t="s">
        <v>372</v>
      </c>
      <c r="G183" s="16" t="s">
        <v>101</v>
      </c>
      <c r="H183" s="27" t="s">
        <v>128</v>
      </c>
      <c r="I183" s="27"/>
      <c r="J183" s="17"/>
      <c r="K183" s="18"/>
      <c r="L183" s="19"/>
      <c r="M183" s="19"/>
      <c r="N183" s="19"/>
    </row>
    <row r="184" s="20" customFormat="true" ht="26.1" hidden="false" customHeight="true" outlineLevel="0" collapsed="false">
      <c r="A184" s="13" t="n">
        <v>512</v>
      </c>
      <c r="B184" s="61"/>
      <c r="C184" s="27" t="n">
        <v>4</v>
      </c>
      <c r="D184" s="79" t="s">
        <v>373</v>
      </c>
      <c r="E184" s="27"/>
      <c r="F184" s="27" t="s">
        <v>374</v>
      </c>
      <c r="G184" s="16" t="s">
        <v>101</v>
      </c>
      <c r="H184" s="27" t="s">
        <v>128</v>
      </c>
      <c r="I184" s="27"/>
      <c r="J184" s="17"/>
      <c r="K184" s="18"/>
      <c r="L184" s="19"/>
      <c r="M184" s="19"/>
      <c r="N184" s="19"/>
    </row>
    <row r="185" s="46" customFormat="true" ht="26.1" hidden="false" customHeight="true" outlineLevel="0" collapsed="false">
      <c r="A185" s="10"/>
      <c r="B185" s="10"/>
      <c r="C185" s="10" t="s">
        <v>123</v>
      </c>
      <c r="D185" s="10"/>
      <c r="E185" s="44"/>
      <c r="F185" s="44"/>
      <c r="G185" s="10"/>
      <c r="H185" s="10"/>
      <c r="I185" s="10"/>
      <c r="J185" s="11"/>
      <c r="K185" s="45"/>
      <c r="L185" s="45"/>
      <c r="M185" s="45"/>
      <c r="N185" s="45"/>
    </row>
    <row r="186" s="49" customFormat="true" ht="26.1" hidden="false" customHeight="true" outlineLevel="0" collapsed="false">
      <c r="A186" s="47" t="s">
        <v>116</v>
      </c>
      <c r="B186" s="47"/>
      <c r="C186" s="47"/>
      <c r="D186" s="47"/>
      <c r="E186" s="48" t="s">
        <v>375</v>
      </c>
      <c r="F186" s="48"/>
      <c r="G186" s="48"/>
      <c r="H186" s="48"/>
      <c r="I186" s="48"/>
      <c r="N186" s="50"/>
      <c r="O186" s="50"/>
      <c r="P186" s="50"/>
    </row>
    <row r="187" s="49" customFormat="true" ht="10.5" hidden="false" customHeight="true" outlineLevel="0" collapsed="false">
      <c r="A187" s="7"/>
      <c r="B187" s="7"/>
      <c r="C187" s="7"/>
      <c r="D187" s="7"/>
      <c r="E187" s="51"/>
      <c r="F187" s="51"/>
      <c r="G187" s="51"/>
      <c r="H187" s="51"/>
      <c r="I187" s="51"/>
      <c r="N187" s="50"/>
      <c r="O187" s="50"/>
      <c r="P187" s="50"/>
    </row>
    <row r="188" s="53" customFormat="true" ht="18.75" hidden="false" customHeight="true" outlineLevel="0" collapsed="false">
      <c r="A188" s="52" t="s">
        <v>376</v>
      </c>
      <c r="B188" s="52"/>
      <c r="C188" s="52"/>
      <c r="D188" s="52"/>
      <c r="E188" s="51"/>
      <c r="F188" s="51"/>
      <c r="G188" s="51"/>
      <c r="H188" s="51"/>
      <c r="I188" s="51"/>
      <c r="N188" s="54"/>
      <c r="O188" s="54"/>
      <c r="P188" s="54"/>
    </row>
    <row r="189" s="53" customFormat="true" ht="18.75" hidden="false" customHeight="true" outlineLevel="0" collapsed="false">
      <c r="A189" s="7" t="s">
        <v>377</v>
      </c>
      <c r="B189" s="7"/>
      <c r="C189" s="7"/>
      <c r="D189" s="7"/>
      <c r="E189" s="51"/>
      <c r="F189" s="51"/>
      <c r="G189" s="51"/>
      <c r="H189" s="51"/>
      <c r="I189" s="51"/>
      <c r="N189" s="54"/>
      <c r="O189" s="54"/>
      <c r="P189" s="54"/>
    </row>
    <row r="190" customFormat="false" ht="19.5" hidden="false" customHeight="true" outlineLevel="0" collapsed="false">
      <c r="A190" s="2"/>
      <c r="B190" s="2"/>
      <c r="C190" s="2"/>
      <c r="E190" s="55" t="s">
        <v>378</v>
      </c>
      <c r="F190" s="55"/>
      <c r="G190" s="55"/>
      <c r="H190" s="55"/>
      <c r="I190" s="55"/>
    </row>
    <row r="191" customFormat="false" ht="19.5" hidden="false" customHeight="true" outlineLevel="0" collapsed="false">
      <c r="A191" s="7" t="s">
        <v>119</v>
      </c>
      <c r="B191" s="7"/>
      <c r="C191" s="7"/>
      <c r="D191" s="7"/>
      <c r="E191" s="7" t="s">
        <v>120</v>
      </c>
      <c r="F191" s="7"/>
      <c r="G191" s="7"/>
      <c r="H191" s="7"/>
      <c r="I191" s="7"/>
    </row>
    <row r="192" customFormat="false" ht="19.5" hidden="false" customHeight="true" outlineLevel="0" collapsed="false">
      <c r="E192" s="7" t="s">
        <v>121</v>
      </c>
      <c r="F192" s="7"/>
      <c r="G192" s="7"/>
      <c r="H192" s="7"/>
      <c r="I192" s="7"/>
    </row>
    <row r="193" customFormat="false" ht="15" hidden="false" customHeight="true" outlineLevel="0" collapsed="false"/>
    <row r="196" customFormat="false" ht="18.75" hidden="false" customHeight="false" outlineLevel="0" collapsed="false">
      <c r="B196" s="80" t="s">
        <v>379</v>
      </c>
      <c r="C196" s="80"/>
      <c r="D196" s="80"/>
    </row>
    <row r="199" customFormat="false" ht="18.75" hidden="false" customHeight="false" outlineLevel="0" collapsed="false">
      <c r="A199" s="7" t="s">
        <v>380</v>
      </c>
      <c r="B199" s="7"/>
      <c r="C199" s="7"/>
      <c r="D199" s="7"/>
      <c r="F199" s="7" t="s">
        <v>380</v>
      </c>
      <c r="G199" s="7"/>
      <c r="H199" s="57"/>
      <c r="I199" s="56"/>
      <c r="K199" s="56"/>
      <c r="L199" s="56"/>
      <c r="M199" s="56"/>
      <c r="N199" s="56"/>
      <c r="O199" s="56"/>
    </row>
    <row r="200" customFormat="false" ht="18.75" hidden="false" customHeight="false" outlineLevel="0" collapsed="false">
      <c r="A200" s="7" t="s">
        <v>381</v>
      </c>
      <c r="B200" s="7"/>
      <c r="C200" s="7"/>
      <c r="D200" s="7"/>
      <c r="E200" s="7" t="s">
        <v>382</v>
      </c>
      <c r="F200" s="7"/>
      <c r="G200" s="7"/>
      <c r="H200" s="7"/>
      <c r="I200" s="7"/>
      <c r="J200" s="56"/>
    </row>
    <row r="202" customFormat="false" ht="18.75" hidden="false" customHeight="false" outlineLevel="0" collapsed="false">
      <c r="G202" s="58"/>
      <c r="H202" s="58"/>
    </row>
    <row r="203" customFormat="false" ht="18.75" hidden="false" customHeight="false" outlineLevel="0" collapsed="false">
      <c r="L203" s="59" t="s">
        <v>123</v>
      </c>
    </row>
  </sheetData>
  <mergeCells count="25">
    <mergeCell ref="E1:I1"/>
    <mergeCell ref="E2:I2"/>
    <mergeCell ref="A4:I4"/>
    <mergeCell ref="A5:I5"/>
    <mergeCell ref="A7:A8"/>
    <mergeCell ref="B7:B8"/>
    <mergeCell ref="C7:C8"/>
    <mergeCell ref="D7:D8"/>
    <mergeCell ref="E7:F7"/>
    <mergeCell ref="G7:G8"/>
    <mergeCell ref="H7:H8"/>
    <mergeCell ref="I7:I8"/>
    <mergeCell ref="A186:D186"/>
    <mergeCell ref="E186:I186"/>
    <mergeCell ref="A188:D188"/>
    <mergeCell ref="A189:D189"/>
    <mergeCell ref="E190:I190"/>
    <mergeCell ref="A191:D191"/>
    <mergeCell ref="E191:I191"/>
    <mergeCell ref="E192:I192"/>
    <mergeCell ref="B196:D196"/>
    <mergeCell ref="A199:D199"/>
    <mergeCell ref="F199:G199"/>
    <mergeCell ref="A200:D200"/>
    <mergeCell ref="E200:I200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3:D17 D76:D82 D93:D127 D148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342" colorId="64" zoomScale="115" zoomScaleNormal="115" zoomScalePageLayoutView="100" workbookViewId="0">
      <selection pane="topLeft" activeCell="F259" activeCellId="0" sqref="F25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77"/>
    <col collapsed="false" customWidth="true" hidden="false" outlineLevel="0" max="3" min="3" style="1" width="5.43"/>
    <col collapsed="false" customWidth="true" hidden="false" outlineLevel="0" max="4" min="4" style="1" width="20.66"/>
    <col collapsed="false" customWidth="true" hidden="false" outlineLevel="0" max="5" min="5" style="1" width="10.77"/>
    <col collapsed="false" customWidth="true" hidden="false" outlineLevel="0" max="6" min="6" style="1" width="9.99"/>
    <col collapsed="false" customWidth="true" hidden="false" outlineLevel="0" max="7" min="7" style="1" width="10.77"/>
    <col collapsed="false" customWidth="true" hidden="false" outlineLevel="0" max="8" min="8" style="1" width="11.44"/>
    <col collapsed="false" customWidth="true" hidden="false" outlineLevel="0" max="9" min="9" style="1" width="16.77"/>
    <col collapsed="false" customWidth="true" hidden="false" outlineLevel="0" max="10" min="10" style="1" width="11.88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</row>
    <row r="4" customFormat="false" ht="24.7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7" t="s">
        <v>383</v>
      </c>
      <c r="B5" s="7"/>
      <c r="C5" s="7"/>
      <c r="D5" s="7"/>
      <c r="E5" s="7"/>
      <c r="F5" s="7"/>
      <c r="G5" s="7"/>
      <c r="H5" s="7"/>
      <c r="I5" s="8" t="s">
        <v>6</v>
      </c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7.1" hidden="false" customHeight="true" outlineLevel="0" collapsed="false">
      <c r="A7" s="9" t="s">
        <v>7</v>
      </c>
      <c r="B7" s="9" t="s">
        <v>125</v>
      </c>
      <c r="C7" s="60" t="s">
        <v>126</v>
      </c>
      <c r="D7" s="9" t="s">
        <v>8</v>
      </c>
      <c r="E7" s="10" t="s">
        <v>9</v>
      </c>
      <c r="F7" s="10"/>
      <c r="G7" s="9" t="s">
        <v>10</v>
      </c>
      <c r="H7" s="9" t="s">
        <v>11</v>
      </c>
      <c r="I7" s="11" t="s">
        <v>12</v>
      </c>
      <c r="J7" s="12" t="s">
        <v>13</v>
      </c>
      <c r="K7" s="12"/>
      <c r="L7" s="12"/>
      <c r="M7" s="12" t="s">
        <v>384</v>
      </c>
      <c r="O7" s="1" t="s">
        <v>14</v>
      </c>
    </row>
    <row r="8" customFormat="false" ht="36" hidden="false" customHeight="true" outlineLevel="0" collapsed="false">
      <c r="A8" s="9"/>
      <c r="B8" s="9"/>
      <c r="C8" s="60"/>
      <c r="D8" s="9"/>
      <c r="E8" s="9" t="s">
        <v>15</v>
      </c>
      <c r="F8" s="9" t="s">
        <v>16</v>
      </c>
      <c r="G8" s="9"/>
      <c r="H8" s="9"/>
      <c r="I8" s="11" t="s">
        <v>17</v>
      </c>
      <c r="J8" s="12" t="s">
        <v>18</v>
      </c>
      <c r="K8" s="12"/>
      <c r="L8" s="12"/>
      <c r="M8" s="12" t="s">
        <v>384</v>
      </c>
    </row>
    <row r="9" s="46" customFormat="true" ht="26.1" hidden="false" customHeight="true" outlineLevel="0" collapsed="false">
      <c r="A9" s="81" t="n">
        <v>1</v>
      </c>
      <c r="B9" s="61" t="n">
        <v>1</v>
      </c>
      <c r="C9" s="82" t="n">
        <v>1</v>
      </c>
      <c r="D9" s="83" t="s">
        <v>385</v>
      </c>
      <c r="E9" s="84"/>
      <c r="F9" s="85" t="n">
        <v>1977</v>
      </c>
      <c r="G9" s="86" t="s">
        <v>20</v>
      </c>
      <c r="H9" s="87" t="s">
        <v>21</v>
      </c>
      <c r="I9" s="11" t="n">
        <v>1</v>
      </c>
      <c r="J9" s="88" t="s">
        <v>105</v>
      </c>
      <c r="K9" s="89" t="s">
        <v>386</v>
      </c>
      <c r="L9" s="45" t="s">
        <v>105</v>
      </c>
      <c r="M9" s="45"/>
    </row>
    <row r="10" s="46" customFormat="true" ht="26.1" hidden="false" customHeight="true" outlineLevel="0" collapsed="false">
      <c r="A10" s="81" t="n">
        <v>2</v>
      </c>
      <c r="B10" s="61" t="n">
        <v>2</v>
      </c>
      <c r="C10" s="82" t="n">
        <v>1</v>
      </c>
      <c r="D10" s="83" t="s">
        <v>387</v>
      </c>
      <c r="E10" s="87"/>
      <c r="F10" s="90" t="n">
        <v>20090</v>
      </c>
      <c r="G10" s="86" t="s">
        <v>20</v>
      </c>
      <c r="H10" s="87" t="s">
        <v>21</v>
      </c>
      <c r="I10" s="11" t="n">
        <v>1</v>
      </c>
      <c r="J10" s="88" t="s">
        <v>388</v>
      </c>
      <c r="K10" s="89" t="s">
        <v>389</v>
      </c>
      <c r="L10" s="45" t="s">
        <v>105</v>
      </c>
      <c r="M10" s="45" t="n">
        <v>1</v>
      </c>
    </row>
    <row r="11" s="46" customFormat="true" ht="26.1" hidden="false" customHeight="true" outlineLevel="0" collapsed="false">
      <c r="A11" s="81" t="n">
        <v>3</v>
      </c>
      <c r="B11" s="61" t="n">
        <v>3</v>
      </c>
      <c r="C11" s="82" t="n">
        <v>1</v>
      </c>
      <c r="D11" s="22" t="s">
        <v>390</v>
      </c>
      <c r="E11" s="87"/>
      <c r="F11" s="85" t="n">
        <v>1946</v>
      </c>
      <c r="G11" s="86" t="s">
        <v>20</v>
      </c>
      <c r="H11" s="87" t="s">
        <v>21</v>
      </c>
      <c r="I11" s="11" t="n">
        <v>1</v>
      </c>
      <c r="J11" s="88" t="s">
        <v>391</v>
      </c>
      <c r="K11" s="89" t="s">
        <v>392</v>
      </c>
      <c r="L11" s="45"/>
      <c r="M11" s="45" t="n">
        <v>1</v>
      </c>
    </row>
    <row r="12" s="46" customFormat="true" ht="26.1" hidden="false" customHeight="true" outlineLevel="0" collapsed="false">
      <c r="A12" s="81" t="n">
        <v>4</v>
      </c>
      <c r="B12" s="61" t="n">
        <v>4</v>
      </c>
      <c r="C12" s="82" t="n">
        <v>1</v>
      </c>
      <c r="D12" s="83" t="s">
        <v>393</v>
      </c>
      <c r="E12" s="87"/>
      <c r="F12" s="87" t="n">
        <v>1985</v>
      </c>
      <c r="G12" s="86" t="s">
        <v>20</v>
      </c>
      <c r="H12" s="87" t="s">
        <v>21</v>
      </c>
      <c r="I12" s="11" t="n">
        <v>1</v>
      </c>
      <c r="J12" s="88" t="s">
        <v>105</v>
      </c>
      <c r="K12" s="45" t="s">
        <v>105</v>
      </c>
      <c r="L12" s="45"/>
      <c r="M12" s="45" t="n">
        <v>1</v>
      </c>
    </row>
    <row r="13" s="46" customFormat="true" ht="26.1" hidden="false" customHeight="true" outlineLevel="0" collapsed="false">
      <c r="A13" s="81" t="n">
        <v>5</v>
      </c>
      <c r="B13" s="61"/>
      <c r="C13" s="82" t="n">
        <v>2</v>
      </c>
      <c r="D13" s="91" t="s">
        <v>394</v>
      </c>
      <c r="E13" s="82"/>
      <c r="F13" s="82" t="s">
        <v>395</v>
      </c>
      <c r="G13" s="86" t="s">
        <v>20</v>
      </c>
      <c r="H13" s="82" t="s">
        <v>132</v>
      </c>
      <c r="I13" s="11"/>
      <c r="J13" s="92" t="s">
        <v>396</v>
      </c>
      <c r="K13" s="89" t="s">
        <v>397</v>
      </c>
      <c r="L13" s="45"/>
      <c r="M13" s="45"/>
    </row>
    <row r="14" s="46" customFormat="true" ht="26.1" hidden="false" customHeight="true" outlineLevel="0" collapsed="false">
      <c r="A14" s="81" t="n">
        <v>6</v>
      </c>
      <c r="B14" s="61"/>
      <c r="C14" s="82" t="n">
        <v>3</v>
      </c>
      <c r="D14" s="91" t="s">
        <v>398</v>
      </c>
      <c r="E14" s="82" t="s">
        <v>399</v>
      </c>
      <c r="F14" s="82"/>
      <c r="G14" s="86" t="s">
        <v>20</v>
      </c>
      <c r="H14" s="82" t="s">
        <v>132</v>
      </c>
      <c r="I14" s="11"/>
      <c r="J14" s="92" t="n">
        <v>8925083279</v>
      </c>
      <c r="K14" s="89" t="s">
        <v>400</v>
      </c>
      <c r="L14" s="45"/>
      <c r="M14" s="45"/>
    </row>
    <row r="15" s="46" customFormat="true" ht="26.1" hidden="false" customHeight="true" outlineLevel="0" collapsed="false">
      <c r="A15" s="81" t="n">
        <v>7</v>
      </c>
      <c r="B15" s="61" t="n">
        <v>5</v>
      </c>
      <c r="C15" s="82" t="n">
        <v>1</v>
      </c>
      <c r="D15" s="83" t="s">
        <v>401</v>
      </c>
      <c r="E15" s="87" t="n">
        <v>1968</v>
      </c>
      <c r="F15" s="93"/>
      <c r="G15" s="86" t="s">
        <v>20</v>
      </c>
      <c r="H15" s="87" t="s">
        <v>21</v>
      </c>
      <c r="I15" s="11" t="n">
        <v>1</v>
      </c>
      <c r="J15" s="88" t="s">
        <v>402</v>
      </c>
      <c r="K15" s="89" t="s">
        <v>403</v>
      </c>
      <c r="L15" s="45"/>
      <c r="M15" s="45"/>
    </row>
    <row r="16" s="46" customFormat="true" ht="26.1" hidden="false" customHeight="true" outlineLevel="0" collapsed="false">
      <c r="A16" s="81" t="n">
        <v>8</v>
      </c>
      <c r="B16" s="61"/>
      <c r="C16" s="82" t="n">
        <v>2</v>
      </c>
      <c r="D16" s="91" t="s">
        <v>404</v>
      </c>
      <c r="E16" s="82"/>
      <c r="F16" s="82" t="n">
        <v>1966</v>
      </c>
      <c r="G16" s="86" t="s">
        <v>20</v>
      </c>
      <c r="H16" s="82" t="s">
        <v>139</v>
      </c>
      <c r="I16" s="11"/>
      <c r="J16" s="88" t="s">
        <v>405</v>
      </c>
      <c r="K16" s="89" t="s">
        <v>406</v>
      </c>
      <c r="L16" s="45"/>
      <c r="M16" s="45"/>
    </row>
    <row r="17" s="46" customFormat="true" ht="26.1" hidden="false" customHeight="true" outlineLevel="0" collapsed="false">
      <c r="A17" s="81" t="n">
        <v>9</v>
      </c>
      <c r="B17" s="61"/>
      <c r="C17" s="82" t="n">
        <v>3</v>
      </c>
      <c r="D17" s="91" t="s">
        <v>407</v>
      </c>
      <c r="E17" s="82" t="s">
        <v>408</v>
      </c>
      <c r="F17" s="82"/>
      <c r="G17" s="86" t="s">
        <v>20</v>
      </c>
      <c r="H17" s="82" t="s">
        <v>128</v>
      </c>
      <c r="I17" s="11"/>
      <c r="J17" s="88" t="s">
        <v>409</v>
      </c>
      <c r="K17" s="89" t="s">
        <v>410</v>
      </c>
      <c r="L17" s="45"/>
      <c r="M17" s="45"/>
    </row>
    <row r="18" s="46" customFormat="true" ht="26.1" hidden="false" customHeight="true" outlineLevel="0" collapsed="false">
      <c r="A18" s="81" t="n">
        <v>10</v>
      </c>
      <c r="B18" s="61" t="n">
        <v>6</v>
      </c>
      <c r="C18" s="82" t="n">
        <v>1</v>
      </c>
      <c r="D18" s="22" t="s">
        <v>411</v>
      </c>
      <c r="E18" s="87" t="s">
        <v>412</v>
      </c>
      <c r="F18" s="94"/>
      <c r="G18" s="86" t="s">
        <v>20</v>
      </c>
      <c r="H18" s="87" t="s">
        <v>21</v>
      </c>
      <c r="I18" s="95" t="n">
        <v>1</v>
      </c>
      <c r="J18" s="88" t="s">
        <v>413</v>
      </c>
      <c r="K18" s="45" t="s">
        <v>105</v>
      </c>
      <c r="L18" s="45"/>
      <c r="M18" s="45"/>
    </row>
    <row r="19" s="46" customFormat="true" ht="26.1" hidden="false" customHeight="true" outlineLevel="0" collapsed="false">
      <c r="A19" s="81" t="n">
        <v>11</v>
      </c>
      <c r="B19" s="61"/>
      <c r="C19" s="82" t="n">
        <v>2</v>
      </c>
      <c r="D19" s="63" t="s">
        <v>414</v>
      </c>
      <c r="E19" s="82"/>
      <c r="F19" s="96" t="n">
        <v>19155</v>
      </c>
      <c r="G19" s="86" t="s">
        <v>20</v>
      </c>
      <c r="H19" s="82" t="s">
        <v>139</v>
      </c>
      <c r="I19" s="95"/>
      <c r="J19" s="88" t="s">
        <v>415</v>
      </c>
      <c r="K19" s="89" t="s">
        <v>416</v>
      </c>
      <c r="L19" s="45" t="s">
        <v>417</v>
      </c>
      <c r="M19" s="45"/>
    </row>
    <row r="20" s="46" customFormat="true" ht="26.1" hidden="false" customHeight="true" outlineLevel="0" collapsed="false">
      <c r="A20" s="81" t="n">
        <v>12</v>
      </c>
      <c r="B20" s="61"/>
      <c r="C20" s="82" t="n">
        <v>3</v>
      </c>
      <c r="D20" s="63" t="s">
        <v>418</v>
      </c>
      <c r="E20" s="82"/>
      <c r="F20" s="97" t="n">
        <v>1971</v>
      </c>
      <c r="G20" s="86" t="s">
        <v>20</v>
      </c>
      <c r="H20" s="82" t="s">
        <v>132</v>
      </c>
      <c r="I20" s="95"/>
      <c r="J20" s="45" t="s">
        <v>105</v>
      </c>
      <c r="K20" s="45" t="s">
        <v>22</v>
      </c>
      <c r="L20" s="45"/>
      <c r="M20" s="45"/>
    </row>
    <row r="21" s="46" customFormat="true" ht="26.1" hidden="false" customHeight="true" outlineLevel="0" collapsed="false">
      <c r="A21" s="81" t="n">
        <v>13</v>
      </c>
      <c r="B21" s="61" t="n">
        <v>7</v>
      </c>
      <c r="C21" s="82" t="n">
        <v>1</v>
      </c>
      <c r="D21" s="83" t="s">
        <v>419</v>
      </c>
      <c r="E21" s="87"/>
      <c r="F21" s="85" t="n">
        <v>1949</v>
      </c>
      <c r="G21" s="86" t="s">
        <v>20</v>
      </c>
      <c r="H21" s="87" t="s">
        <v>21</v>
      </c>
      <c r="I21" s="11" t="n">
        <v>1</v>
      </c>
      <c r="J21" s="88" t="s">
        <v>420</v>
      </c>
      <c r="K21" s="89" t="s">
        <v>421</v>
      </c>
      <c r="L21" s="45"/>
      <c r="M21" s="45" t="n">
        <v>1</v>
      </c>
    </row>
    <row r="22" s="46" customFormat="true" ht="26.1" hidden="false" customHeight="true" outlineLevel="0" collapsed="false">
      <c r="A22" s="81" t="n">
        <v>14</v>
      </c>
      <c r="B22" s="61" t="n">
        <v>8</v>
      </c>
      <c r="C22" s="82" t="n">
        <v>1</v>
      </c>
      <c r="D22" s="83" t="s">
        <v>422</v>
      </c>
      <c r="E22" s="87" t="n">
        <v>1946</v>
      </c>
      <c r="F22" s="85"/>
      <c r="G22" s="86" t="s">
        <v>20</v>
      </c>
      <c r="H22" s="87" t="s">
        <v>21</v>
      </c>
      <c r="I22" s="11" t="n">
        <v>1</v>
      </c>
      <c r="J22" s="88" t="s">
        <v>423</v>
      </c>
      <c r="K22" s="89" t="s">
        <v>424</v>
      </c>
      <c r="L22" s="45"/>
      <c r="M22" s="45" t="n">
        <v>1</v>
      </c>
    </row>
    <row r="23" s="46" customFormat="true" ht="26.1" hidden="false" customHeight="true" outlineLevel="0" collapsed="false">
      <c r="A23" s="81" t="n">
        <v>15</v>
      </c>
      <c r="B23" s="61" t="n">
        <v>9</v>
      </c>
      <c r="C23" s="98" t="n">
        <v>1</v>
      </c>
      <c r="D23" s="83" t="s">
        <v>425</v>
      </c>
      <c r="E23" s="98"/>
      <c r="F23" s="98" t="n">
        <v>1953</v>
      </c>
      <c r="G23" s="98" t="s">
        <v>27</v>
      </c>
      <c r="H23" s="85" t="s">
        <v>21</v>
      </c>
      <c r="I23" s="11" t="n">
        <v>1</v>
      </c>
      <c r="J23" s="88" t="s">
        <v>426</v>
      </c>
      <c r="K23" s="89" t="s">
        <v>427</v>
      </c>
      <c r="L23" s="45"/>
      <c r="M23" s="45" t="n">
        <v>1</v>
      </c>
    </row>
    <row r="24" s="46" customFormat="true" ht="26.1" hidden="false" customHeight="true" outlineLevel="0" collapsed="false">
      <c r="A24" s="81" t="n">
        <v>16</v>
      </c>
      <c r="B24" s="61" t="n">
        <v>10</v>
      </c>
      <c r="C24" s="98" t="n">
        <v>1</v>
      </c>
      <c r="D24" s="83" t="s">
        <v>428</v>
      </c>
      <c r="E24" s="98"/>
      <c r="F24" s="98" t="n">
        <v>1952</v>
      </c>
      <c r="G24" s="98" t="s">
        <v>27</v>
      </c>
      <c r="H24" s="85" t="s">
        <v>21</v>
      </c>
      <c r="I24" s="11" t="n">
        <v>1</v>
      </c>
      <c r="J24" s="88" t="s">
        <v>429</v>
      </c>
      <c r="K24" s="89" t="s">
        <v>430</v>
      </c>
      <c r="L24" s="45"/>
      <c r="M24" s="45"/>
    </row>
    <row r="25" s="46" customFormat="true" ht="26.1" hidden="false" customHeight="true" outlineLevel="0" collapsed="false">
      <c r="A25" s="81" t="n">
        <v>17</v>
      </c>
      <c r="B25" s="61"/>
      <c r="C25" s="98" t="n">
        <v>2</v>
      </c>
      <c r="D25" s="91" t="s">
        <v>431</v>
      </c>
      <c r="E25" s="98"/>
      <c r="F25" s="98" t="n">
        <v>2002</v>
      </c>
      <c r="G25" s="98" t="s">
        <v>27</v>
      </c>
      <c r="H25" s="98" t="s">
        <v>151</v>
      </c>
      <c r="I25" s="11"/>
      <c r="J25" s="88" t="s">
        <v>432</v>
      </c>
      <c r="K25" s="88" t="n">
        <v>8924147689</v>
      </c>
      <c r="L25" s="45"/>
      <c r="M25" s="45"/>
    </row>
    <row r="26" s="46" customFormat="true" ht="26.1" hidden="false" customHeight="true" outlineLevel="0" collapsed="false">
      <c r="A26" s="81" t="n">
        <v>18</v>
      </c>
      <c r="B26" s="61" t="n">
        <v>11</v>
      </c>
      <c r="C26" s="98" t="n">
        <v>1</v>
      </c>
      <c r="D26" s="83" t="s">
        <v>433</v>
      </c>
      <c r="E26" s="98"/>
      <c r="F26" s="98" t="n">
        <v>1961</v>
      </c>
      <c r="G26" s="98" t="s">
        <v>27</v>
      </c>
      <c r="H26" s="85" t="s">
        <v>21</v>
      </c>
      <c r="I26" s="11" t="n">
        <v>1</v>
      </c>
      <c r="J26" s="88" t="s">
        <v>434</v>
      </c>
      <c r="K26" s="89" t="s">
        <v>435</v>
      </c>
      <c r="L26" s="45"/>
      <c r="M26" s="45"/>
    </row>
    <row r="27" s="46" customFormat="true" ht="26.1" hidden="false" customHeight="true" outlineLevel="0" collapsed="false">
      <c r="A27" s="81" t="n">
        <v>19</v>
      </c>
      <c r="B27" s="61"/>
      <c r="C27" s="98" t="n">
        <v>2</v>
      </c>
      <c r="D27" s="91" t="s">
        <v>436</v>
      </c>
      <c r="E27" s="98" t="n">
        <v>1981</v>
      </c>
      <c r="F27" s="98"/>
      <c r="G27" s="98" t="s">
        <v>27</v>
      </c>
      <c r="H27" s="98" t="s">
        <v>128</v>
      </c>
      <c r="I27" s="11"/>
      <c r="J27" s="88" t="s">
        <v>437</v>
      </c>
      <c r="K27" s="89" t="s">
        <v>438</v>
      </c>
      <c r="L27" s="45"/>
      <c r="M27" s="45"/>
    </row>
    <row r="28" s="46" customFormat="true" ht="26.1" hidden="false" customHeight="true" outlineLevel="0" collapsed="false">
      <c r="A28" s="81" t="n">
        <v>20</v>
      </c>
      <c r="B28" s="61" t="n">
        <v>12</v>
      </c>
      <c r="C28" s="98" t="n">
        <v>1</v>
      </c>
      <c r="D28" s="83" t="s">
        <v>439</v>
      </c>
      <c r="E28" s="98" t="n">
        <v>1950</v>
      </c>
      <c r="F28" s="98"/>
      <c r="G28" s="98" t="s">
        <v>27</v>
      </c>
      <c r="H28" s="85" t="s">
        <v>21</v>
      </c>
      <c r="I28" s="11" t="n">
        <v>1</v>
      </c>
      <c r="J28" s="88" t="s">
        <v>440</v>
      </c>
      <c r="K28" s="89" t="s">
        <v>441</v>
      </c>
      <c r="L28" s="45"/>
      <c r="M28" s="45" t="n">
        <v>1</v>
      </c>
    </row>
    <row r="29" s="46" customFormat="true" ht="26.1" hidden="false" customHeight="true" outlineLevel="0" collapsed="false">
      <c r="A29" s="81" t="n">
        <v>21</v>
      </c>
      <c r="B29" s="61" t="n">
        <v>13</v>
      </c>
      <c r="C29" s="98" t="n">
        <v>1</v>
      </c>
      <c r="D29" s="83" t="s">
        <v>442</v>
      </c>
      <c r="E29" s="98"/>
      <c r="F29" s="98" t="n">
        <v>1949</v>
      </c>
      <c r="G29" s="98" t="s">
        <v>27</v>
      </c>
      <c r="H29" s="85" t="s">
        <v>21</v>
      </c>
      <c r="I29" s="11" t="n">
        <v>1</v>
      </c>
      <c r="J29" s="88" t="s">
        <v>443</v>
      </c>
      <c r="K29" s="89" t="s">
        <v>444</v>
      </c>
      <c r="L29" s="45"/>
      <c r="M29" s="45" t="n">
        <v>1</v>
      </c>
    </row>
    <row r="30" s="46" customFormat="true" ht="26.1" hidden="false" customHeight="true" outlineLevel="0" collapsed="false">
      <c r="A30" s="81" t="n">
        <v>22</v>
      </c>
      <c r="B30" s="61" t="n">
        <v>14</v>
      </c>
      <c r="C30" s="98" t="n">
        <v>1</v>
      </c>
      <c r="D30" s="83" t="s">
        <v>445</v>
      </c>
      <c r="E30" s="98" t="s">
        <v>446</v>
      </c>
      <c r="F30" s="98"/>
      <c r="G30" s="98" t="s">
        <v>27</v>
      </c>
      <c r="H30" s="85" t="s">
        <v>21</v>
      </c>
      <c r="I30" s="11" t="n">
        <v>1</v>
      </c>
      <c r="J30" s="88" t="s">
        <v>447</v>
      </c>
      <c r="K30" s="89" t="s">
        <v>448</v>
      </c>
      <c r="L30" s="45"/>
      <c r="M30" s="45" t="n">
        <v>1</v>
      </c>
    </row>
    <row r="31" s="46" customFormat="true" ht="26.1" hidden="false" customHeight="true" outlineLevel="0" collapsed="false">
      <c r="A31" s="81" t="n">
        <v>23</v>
      </c>
      <c r="B31" s="61" t="n">
        <v>15</v>
      </c>
      <c r="C31" s="98" t="n">
        <v>1</v>
      </c>
      <c r="D31" s="83" t="s">
        <v>449</v>
      </c>
      <c r="E31" s="98"/>
      <c r="F31" s="98" t="n">
        <v>1973</v>
      </c>
      <c r="G31" s="98" t="s">
        <v>27</v>
      </c>
      <c r="H31" s="85" t="s">
        <v>21</v>
      </c>
      <c r="I31" s="11" t="n">
        <v>1</v>
      </c>
      <c r="J31" s="88" t="s">
        <v>450</v>
      </c>
      <c r="K31" s="89" t="s">
        <v>451</v>
      </c>
      <c r="L31" s="45"/>
      <c r="M31" s="45"/>
    </row>
    <row r="32" s="46" customFormat="true" ht="26.1" hidden="false" customHeight="true" outlineLevel="0" collapsed="false">
      <c r="A32" s="81" t="n">
        <v>24</v>
      </c>
      <c r="B32" s="61"/>
      <c r="C32" s="98" t="n">
        <v>2</v>
      </c>
      <c r="D32" s="91" t="s">
        <v>452</v>
      </c>
      <c r="E32" s="98"/>
      <c r="F32" s="98" t="s">
        <v>453</v>
      </c>
      <c r="G32" s="98" t="s">
        <v>27</v>
      </c>
      <c r="H32" s="99" t="s">
        <v>128</v>
      </c>
      <c r="I32" s="11"/>
      <c r="J32" s="88" t="s">
        <v>454</v>
      </c>
      <c r="K32" s="89" t="s">
        <v>455</v>
      </c>
      <c r="L32" s="45"/>
      <c r="M32" s="45"/>
    </row>
    <row r="33" s="46" customFormat="true" ht="26.1" hidden="false" customHeight="true" outlineLevel="0" collapsed="false">
      <c r="A33" s="81" t="n">
        <v>25</v>
      </c>
      <c r="B33" s="61"/>
      <c r="C33" s="98" t="n">
        <v>3</v>
      </c>
      <c r="D33" s="91" t="s">
        <v>456</v>
      </c>
      <c r="E33" s="98"/>
      <c r="F33" s="100" t="n">
        <v>40699</v>
      </c>
      <c r="G33" s="98" t="s">
        <v>27</v>
      </c>
      <c r="H33" s="98" t="s">
        <v>128</v>
      </c>
      <c r="I33" s="11"/>
      <c r="J33" s="88" t="s">
        <v>457</v>
      </c>
      <c r="K33" s="89" t="s">
        <v>458</v>
      </c>
      <c r="L33" s="45"/>
      <c r="M33" s="45"/>
    </row>
    <row r="34" s="46" customFormat="true" ht="26.1" hidden="false" customHeight="true" outlineLevel="0" collapsed="false">
      <c r="A34" s="81" t="n">
        <v>26</v>
      </c>
      <c r="B34" s="61" t="n">
        <v>16</v>
      </c>
      <c r="C34" s="98" t="n">
        <v>1</v>
      </c>
      <c r="D34" s="83" t="s">
        <v>459</v>
      </c>
      <c r="E34" s="98"/>
      <c r="F34" s="85" t="n">
        <v>1927</v>
      </c>
      <c r="G34" s="98" t="s">
        <v>27</v>
      </c>
      <c r="H34" s="85" t="s">
        <v>21</v>
      </c>
      <c r="I34" s="11" t="n">
        <v>1</v>
      </c>
      <c r="J34" s="45" t="s">
        <v>105</v>
      </c>
      <c r="K34" s="45" t="s">
        <v>105</v>
      </c>
      <c r="L34" s="45"/>
      <c r="M34" s="45" t="n">
        <v>1</v>
      </c>
    </row>
    <row r="35" s="46" customFormat="true" ht="26.1" hidden="false" customHeight="true" outlineLevel="0" collapsed="false">
      <c r="A35" s="81" t="n">
        <v>27</v>
      </c>
      <c r="B35" s="61"/>
      <c r="C35" s="98" t="n">
        <v>2</v>
      </c>
      <c r="D35" s="91" t="s">
        <v>460</v>
      </c>
      <c r="E35" s="100" t="n">
        <v>19767</v>
      </c>
      <c r="F35" s="98"/>
      <c r="G35" s="98" t="s">
        <v>27</v>
      </c>
      <c r="H35" s="98" t="s">
        <v>128</v>
      </c>
      <c r="I35" s="11"/>
      <c r="J35" s="45" t="s">
        <v>461</v>
      </c>
      <c r="K35" s="45" t="s">
        <v>461</v>
      </c>
      <c r="L35" s="45"/>
      <c r="M35" s="45"/>
    </row>
    <row r="36" s="46" customFormat="true" ht="26.1" hidden="false" customHeight="true" outlineLevel="0" collapsed="false">
      <c r="A36" s="81" t="n">
        <v>28</v>
      </c>
      <c r="B36" s="61" t="n">
        <v>17</v>
      </c>
      <c r="C36" s="98" t="n">
        <v>1</v>
      </c>
      <c r="D36" s="83" t="s">
        <v>462</v>
      </c>
      <c r="E36" s="98"/>
      <c r="F36" s="90" t="n">
        <v>22533</v>
      </c>
      <c r="G36" s="98" t="s">
        <v>27</v>
      </c>
      <c r="H36" s="85" t="s">
        <v>21</v>
      </c>
      <c r="I36" s="11" t="n">
        <v>1</v>
      </c>
      <c r="J36" s="88" t="s">
        <v>463</v>
      </c>
      <c r="K36" s="89" t="s">
        <v>464</v>
      </c>
      <c r="L36" s="45"/>
      <c r="M36" s="45" t="n">
        <v>1</v>
      </c>
    </row>
    <row r="37" s="46" customFormat="true" ht="26.1" hidden="false" customHeight="true" outlineLevel="0" collapsed="false">
      <c r="A37" s="81" t="n">
        <v>29</v>
      </c>
      <c r="B37" s="61" t="n">
        <v>18</v>
      </c>
      <c r="C37" s="98" t="n">
        <v>1</v>
      </c>
      <c r="D37" s="83" t="s">
        <v>275</v>
      </c>
      <c r="E37" s="98"/>
      <c r="F37" s="100" t="n">
        <v>37680</v>
      </c>
      <c r="G37" s="98" t="s">
        <v>27</v>
      </c>
      <c r="H37" s="85" t="s">
        <v>21</v>
      </c>
      <c r="I37" s="11"/>
      <c r="J37" s="88" t="s">
        <v>465</v>
      </c>
      <c r="K37" s="89" t="s">
        <v>466</v>
      </c>
      <c r="L37" s="45"/>
      <c r="M37" s="45"/>
    </row>
    <row r="38" s="46" customFormat="true" ht="26.1" hidden="false" customHeight="true" outlineLevel="0" collapsed="false">
      <c r="A38" s="81" t="n">
        <v>30</v>
      </c>
      <c r="B38" s="61" t="n">
        <v>19</v>
      </c>
      <c r="C38" s="98" t="n">
        <v>1</v>
      </c>
      <c r="D38" s="83" t="s">
        <v>467</v>
      </c>
      <c r="E38" s="85" t="n">
        <v>1964</v>
      </c>
      <c r="F38" s="98"/>
      <c r="G38" s="98" t="s">
        <v>27</v>
      </c>
      <c r="H38" s="85" t="s">
        <v>21</v>
      </c>
      <c r="I38" s="11" t="n">
        <v>1</v>
      </c>
      <c r="J38" s="101" t="s">
        <v>468</v>
      </c>
      <c r="K38" s="89" t="s">
        <v>468</v>
      </c>
      <c r="L38" s="45"/>
      <c r="M38" s="45"/>
    </row>
    <row r="39" s="46" customFormat="true" ht="26.1" hidden="false" customHeight="true" outlineLevel="0" collapsed="false">
      <c r="A39" s="81" t="n">
        <v>31</v>
      </c>
      <c r="B39" s="61"/>
      <c r="C39" s="98" t="n">
        <v>2</v>
      </c>
      <c r="D39" s="91" t="s">
        <v>469</v>
      </c>
      <c r="E39" s="98"/>
      <c r="F39" s="98" t="n">
        <v>1966</v>
      </c>
      <c r="G39" s="98" t="s">
        <v>27</v>
      </c>
      <c r="H39" s="98" t="s">
        <v>139</v>
      </c>
      <c r="I39" s="11"/>
      <c r="J39" s="101" t="s">
        <v>470</v>
      </c>
      <c r="K39" s="89" t="s">
        <v>470</v>
      </c>
      <c r="L39" s="45"/>
      <c r="M39" s="45"/>
    </row>
    <row r="40" s="46" customFormat="true" ht="26.1" hidden="false" customHeight="true" outlineLevel="0" collapsed="false">
      <c r="A40" s="81" t="n">
        <v>32</v>
      </c>
      <c r="B40" s="61"/>
      <c r="C40" s="98" t="n">
        <v>3</v>
      </c>
      <c r="D40" s="91" t="s">
        <v>471</v>
      </c>
      <c r="E40" s="98" t="n">
        <v>1981</v>
      </c>
      <c r="F40" s="98"/>
      <c r="G40" s="98" t="s">
        <v>27</v>
      </c>
      <c r="H40" s="98" t="s">
        <v>325</v>
      </c>
      <c r="I40" s="11"/>
      <c r="J40" s="101" t="s">
        <v>472</v>
      </c>
      <c r="K40" s="89" t="s">
        <v>472</v>
      </c>
      <c r="L40" s="45"/>
      <c r="M40" s="45"/>
    </row>
    <row r="41" s="46" customFormat="true" ht="26.1" hidden="false" customHeight="true" outlineLevel="0" collapsed="false">
      <c r="A41" s="81" t="n">
        <v>33</v>
      </c>
      <c r="B41" s="61"/>
      <c r="C41" s="98" t="n">
        <v>4</v>
      </c>
      <c r="D41" s="91" t="s">
        <v>473</v>
      </c>
      <c r="E41" s="98" t="n">
        <v>1983</v>
      </c>
      <c r="F41" s="98"/>
      <c r="G41" s="98" t="s">
        <v>27</v>
      </c>
      <c r="H41" s="98" t="s">
        <v>325</v>
      </c>
      <c r="I41" s="11"/>
      <c r="J41" s="102" t="s">
        <v>474</v>
      </c>
      <c r="K41" s="89" t="s">
        <v>474</v>
      </c>
      <c r="L41" s="45"/>
      <c r="M41" s="45"/>
    </row>
    <row r="42" s="46" customFormat="true" ht="26.1" hidden="false" customHeight="true" outlineLevel="0" collapsed="false">
      <c r="A42" s="81" t="n">
        <v>34</v>
      </c>
      <c r="B42" s="61"/>
      <c r="C42" s="98" t="n">
        <v>5</v>
      </c>
      <c r="D42" s="91" t="s">
        <v>475</v>
      </c>
      <c r="E42" s="98" t="n">
        <v>1985</v>
      </c>
      <c r="F42" s="98"/>
      <c r="G42" s="98" t="s">
        <v>27</v>
      </c>
      <c r="H42" s="98" t="s">
        <v>325</v>
      </c>
      <c r="I42" s="11"/>
      <c r="J42" s="103" t="s">
        <v>476</v>
      </c>
      <c r="K42" s="89" t="s">
        <v>476</v>
      </c>
      <c r="L42" s="45"/>
      <c r="M42" s="45"/>
    </row>
    <row r="43" s="46" customFormat="true" ht="26.1" hidden="false" customHeight="true" outlineLevel="0" collapsed="false">
      <c r="A43" s="81" t="n">
        <v>35</v>
      </c>
      <c r="B43" s="61" t="n">
        <v>20</v>
      </c>
      <c r="C43" s="98" t="n">
        <v>1</v>
      </c>
      <c r="D43" s="83" t="s">
        <v>477</v>
      </c>
      <c r="E43" s="85" t="n">
        <v>1968</v>
      </c>
      <c r="F43" s="98"/>
      <c r="G43" s="98" t="s">
        <v>27</v>
      </c>
      <c r="H43" s="85" t="s">
        <v>21</v>
      </c>
      <c r="I43" s="11" t="n">
        <v>1</v>
      </c>
      <c r="J43" s="101" t="s">
        <v>478</v>
      </c>
      <c r="K43" s="89" t="s">
        <v>478</v>
      </c>
      <c r="L43" s="45"/>
      <c r="M43" s="45"/>
    </row>
    <row r="44" s="46" customFormat="true" ht="26.1" hidden="false" customHeight="true" outlineLevel="0" collapsed="false">
      <c r="A44" s="81" t="n">
        <v>36</v>
      </c>
      <c r="B44" s="61"/>
      <c r="C44" s="98" t="n">
        <v>2</v>
      </c>
      <c r="D44" s="91" t="s">
        <v>479</v>
      </c>
      <c r="E44" s="98"/>
      <c r="F44" s="98" t="n">
        <v>1975</v>
      </c>
      <c r="G44" s="98" t="s">
        <v>27</v>
      </c>
      <c r="H44" s="98" t="s">
        <v>139</v>
      </c>
      <c r="I44" s="11"/>
      <c r="J44" s="101" t="s">
        <v>480</v>
      </c>
      <c r="K44" s="89" t="s">
        <v>480</v>
      </c>
      <c r="L44" s="45"/>
      <c r="M44" s="45"/>
    </row>
    <row r="45" s="46" customFormat="true" ht="26.1" hidden="false" customHeight="true" outlineLevel="0" collapsed="false">
      <c r="A45" s="81" t="n">
        <v>37</v>
      </c>
      <c r="B45" s="61" t="n">
        <v>21</v>
      </c>
      <c r="C45" s="98" t="n">
        <v>1</v>
      </c>
      <c r="D45" s="83" t="s">
        <v>481</v>
      </c>
      <c r="E45" s="98"/>
      <c r="F45" s="85" t="n">
        <v>1967</v>
      </c>
      <c r="G45" s="98" t="s">
        <v>27</v>
      </c>
      <c r="H45" s="85" t="s">
        <v>21</v>
      </c>
      <c r="I45" s="11" t="n">
        <v>1</v>
      </c>
      <c r="J45" s="103" t="s">
        <v>482</v>
      </c>
      <c r="K45" s="89" t="s">
        <v>482</v>
      </c>
      <c r="L45" s="45"/>
      <c r="M45" s="45"/>
    </row>
    <row r="46" s="46" customFormat="true" ht="26.1" hidden="false" customHeight="true" outlineLevel="0" collapsed="false">
      <c r="A46" s="81" t="n">
        <v>38</v>
      </c>
      <c r="B46" s="61"/>
      <c r="C46" s="98" t="n">
        <v>2</v>
      </c>
      <c r="D46" s="91" t="s">
        <v>483</v>
      </c>
      <c r="E46" s="98" t="s">
        <v>484</v>
      </c>
      <c r="F46" s="98"/>
      <c r="G46" s="98" t="s">
        <v>27</v>
      </c>
      <c r="H46" s="98" t="s">
        <v>151</v>
      </c>
      <c r="I46" s="11"/>
      <c r="J46" s="103" t="s">
        <v>485</v>
      </c>
      <c r="K46" s="89" t="s">
        <v>485</v>
      </c>
      <c r="L46" s="45"/>
      <c r="M46" s="45"/>
    </row>
    <row r="47" s="46" customFormat="true" ht="26.1" hidden="false" customHeight="true" outlineLevel="0" collapsed="false">
      <c r="A47" s="81" t="n">
        <v>39</v>
      </c>
      <c r="B47" s="61"/>
      <c r="C47" s="98" t="n">
        <v>3</v>
      </c>
      <c r="D47" s="91" t="s">
        <v>486</v>
      </c>
      <c r="E47" s="98" t="s">
        <v>487</v>
      </c>
      <c r="F47" s="98"/>
      <c r="G47" s="98" t="s">
        <v>27</v>
      </c>
      <c r="H47" s="98" t="s">
        <v>151</v>
      </c>
      <c r="I47" s="11"/>
      <c r="J47" s="103" t="s">
        <v>488</v>
      </c>
      <c r="K47" s="89" t="s">
        <v>488</v>
      </c>
      <c r="L47" s="45"/>
      <c r="M47" s="45"/>
    </row>
    <row r="48" s="46" customFormat="true" ht="26.1" hidden="false" customHeight="true" outlineLevel="0" collapsed="false">
      <c r="A48" s="81" t="n">
        <v>40</v>
      </c>
      <c r="B48" s="61"/>
      <c r="C48" s="98" t="n">
        <v>4</v>
      </c>
      <c r="D48" s="91" t="s">
        <v>489</v>
      </c>
      <c r="E48" s="98" t="s">
        <v>490</v>
      </c>
      <c r="F48" s="98"/>
      <c r="G48" s="98" t="s">
        <v>27</v>
      </c>
      <c r="H48" s="98" t="s">
        <v>151</v>
      </c>
      <c r="I48" s="11"/>
      <c r="J48" s="88" t="s">
        <v>491</v>
      </c>
      <c r="K48" s="89" t="s">
        <v>492</v>
      </c>
      <c r="L48" s="45"/>
      <c r="M48" s="45"/>
    </row>
    <row r="49" s="46" customFormat="true" ht="26.1" hidden="false" customHeight="true" outlineLevel="0" collapsed="false">
      <c r="A49" s="81" t="n">
        <v>41</v>
      </c>
      <c r="B49" s="61" t="n">
        <v>22</v>
      </c>
      <c r="C49" s="98" t="n">
        <v>1</v>
      </c>
      <c r="D49" s="104" t="s">
        <v>493</v>
      </c>
      <c r="E49" s="98"/>
      <c r="F49" s="105" t="n">
        <v>1957</v>
      </c>
      <c r="G49" s="98" t="s">
        <v>27</v>
      </c>
      <c r="H49" s="105" t="s">
        <v>21</v>
      </c>
      <c r="I49" s="11" t="n">
        <v>1</v>
      </c>
      <c r="J49" s="88" t="s">
        <v>494</v>
      </c>
      <c r="K49" s="89" t="s">
        <v>495</v>
      </c>
      <c r="L49" s="45"/>
      <c r="M49" s="45" t="n">
        <v>1</v>
      </c>
    </row>
    <row r="50" s="46" customFormat="true" ht="26.1" hidden="false" customHeight="true" outlineLevel="0" collapsed="false">
      <c r="A50" s="81" t="n">
        <v>42</v>
      </c>
      <c r="B50" s="61" t="n">
        <v>23</v>
      </c>
      <c r="C50" s="87" t="n">
        <v>1</v>
      </c>
      <c r="D50" s="106" t="s">
        <v>496</v>
      </c>
      <c r="E50" s="107" t="n">
        <v>1959</v>
      </c>
      <c r="F50" s="107"/>
      <c r="G50" s="98" t="s">
        <v>35</v>
      </c>
      <c r="H50" s="85" t="s">
        <v>21</v>
      </c>
      <c r="I50" s="11" t="n">
        <v>1</v>
      </c>
      <c r="J50" s="88" t="s">
        <v>497</v>
      </c>
      <c r="K50" s="89" t="s">
        <v>498</v>
      </c>
      <c r="L50" s="45"/>
      <c r="M50" s="45"/>
    </row>
    <row r="51" s="46" customFormat="true" ht="26.1" hidden="false" customHeight="true" outlineLevel="0" collapsed="false">
      <c r="A51" s="81" t="n">
        <v>43</v>
      </c>
      <c r="B51" s="61"/>
      <c r="C51" s="82" t="n">
        <v>2</v>
      </c>
      <c r="D51" s="108" t="s">
        <v>499</v>
      </c>
      <c r="E51" s="109"/>
      <c r="F51" s="109" t="n">
        <v>1961</v>
      </c>
      <c r="G51" s="98" t="s">
        <v>35</v>
      </c>
      <c r="H51" s="98" t="s">
        <v>139</v>
      </c>
      <c r="I51" s="11"/>
      <c r="J51" s="88" t="s">
        <v>500</v>
      </c>
      <c r="K51" s="89" t="s">
        <v>501</v>
      </c>
      <c r="L51" s="45"/>
      <c r="M51" s="45"/>
    </row>
    <row r="52" s="46" customFormat="true" ht="26.1" hidden="false" customHeight="true" outlineLevel="0" collapsed="false">
      <c r="A52" s="81" t="n">
        <v>44</v>
      </c>
      <c r="B52" s="61"/>
      <c r="C52" s="82" t="n">
        <v>3</v>
      </c>
      <c r="D52" s="108" t="s">
        <v>502</v>
      </c>
      <c r="E52" s="96" t="n">
        <v>32509</v>
      </c>
      <c r="F52" s="109"/>
      <c r="G52" s="98" t="s">
        <v>35</v>
      </c>
      <c r="H52" s="98" t="s">
        <v>128</v>
      </c>
      <c r="I52" s="11"/>
      <c r="J52" s="110"/>
      <c r="K52" s="89" t="s">
        <v>503</v>
      </c>
      <c r="L52" s="45"/>
      <c r="M52" s="45"/>
    </row>
    <row r="53" s="46" customFormat="true" ht="26.1" hidden="false" customHeight="true" outlineLevel="0" collapsed="false">
      <c r="A53" s="81" t="n">
        <v>45</v>
      </c>
      <c r="B53" s="61"/>
      <c r="C53" s="82" t="n">
        <v>4</v>
      </c>
      <c r="D53" s="108" t="s">
        <v>504</v>
      </c>
      <c r="E53" s="96" t="n">
        <v>40245</v>
      </c>
      <c r="F53" s="109"/>
      <c r="G53" s="98" t="s">
        <v>35</v>
      </c>
      <c r="H53" s="98" t="s">
        <v>162</v>
      </c>
      <c r="I53" s="11"/>
      <c r="J53" s="88" t="s">
        <v>505</v>
      </c>
      <c r="K53" s="89" t="s">
        <v>506</v>
      </c>
      <c r="L53" s="45"/>
      <c r="M53" s="45"/>
    </row>
    <row r="54" s="46" customFormat="true" ht="26.1" hidden="false" customHeight="true" outlineLevel="0" collapsed="false">
      <c r="A54" s="81" t="n">
        <v>46</v>
      </c>
      <c r="B54" s="61"/>
      <c r="C54" s="82" t="n">
        <v>5</v>
      </c>
      <c r="D54" s="108" t="s">
        <v>507</v>
      </c>
      <c r="E54" s="109" t="s">
        <v>508</v>
      </c>
      <c r="F54" s="109"/>
      <c r="G54" s="98" t="s">
        <v>35</v>
      </c>
      <c r="H54" s="98" t="s">
        <v>162</v>
      </c>
      <c r="I54" s="11"/>
      <c r="J54" s="88" t="s">
        <v>509</v>
      </c>
      <c r="K54" s="89" t="s">
        <v>510</v>
      </c>
      <c r="L54" s="45"/>
      <c r="M54" s="45"/>
    </row>
    <row r="55" s="46" customFormat="true" ht="26.1" hidden="false" customHeight="true" outlineLevel="0" collapsed="false">
      <c r="A55" s="81" t="n">
        <v>47</v>
      </c>
      <c r="B55" s="61" t="n">
        <v>24</v>
      </c>
      <c r="C55" s="87" t="n">
        <v>1</v>
      </c>
      <c r="D55" s="106" t="s">
        <v>511</v>
      </c>
      <c r="E55" s="107"/>
      <c r="F55" s="94" t="n">
        <v>20673</v>
      </c>
      <c r="G55" s="98" t="s">
        <v>35</v>
      </c>
      <c r="H55" s="85" t="s">
        <v>21</v>
      </c>
      <c r="I55" s="11" t="n">
        <v>1</v>
      </c>
      <c r="J55" s="88" t="s">
        <v>512</v>
      </c>
      <c r="K55" s="89" t="s">
        <v>513</v>
      </c>
      <c r="L55" s="45"/>
      <c r="M55" s="45" t="n">
        <v>1</v>
      </c>
    </row>
    <row r="56" s="46" customFormat="true" ht="26.1" hidden="false" customHeight="true" outlineLevel="0" collapsed="false">
      <c r="A56" s="81" t="n">
        <v>48</v>
      </c>
      <c r="B56" s="61" t="n">
        <v>25</v>
      </c>
      <c r="C56" s="87" t="n">
        <v>1</v>
      </c>
      <c r="D56" s="106" t="s">
        <v>514</v>
      </c>
      <c r="E56" s="107" t="n">
        <v>1960</v>
      </c>
      <c r="F56" s="107"/>
      <c r="G56" s="98" t="s">
        <v>35</v>
      </c>
      <c r="H56" s="85" t="s">
        <v>21</v>
      </c>
      <c r="I56" s="11" t="n">
        <v>1</v>
      </c>
      <c r="J56" s="103" t="s">
        <v>515</v>
      </c>
      <c r="K56" s="89" t="s">
        <v>515</v>
      </c>
      <c r="L56" s="45"/>
      <c r="M56" s="45"/>
    </row>
    <row r="57" s="46" customFormat="true" ht="26.1" hidden="false" customHeight="true" outlineLevel="0" collapsed="false">
      <c r="A57" s="81" t="n">
        <v>49</v>
      </c>
      <c r="B57" s="61"/>
      <c r="C57" s="82" t="n">
        <v>2</v>
      </c>
      <c r="D57" s="108" t="s">
        <v>516</v>
      </c>
      <c r="E57" s="109"/>
      <c r="F57" s="109" t="n">
        <v>1952</v>
      </c>
      <c r="G57" s="98" t="s">
        <v>35</v>
      </c>
      <c r="H57" s="98" t="s">
        <v>139</v>
      </c>
      <c r="I57" s="11"/>
      <c r="J57" s="103" t="s">
        <v>517</v>
      </c>
      <c r="K57" s="89" t="s">
        <v>517</v>
      </c>
      <c r="L57" s="45"/>
      <c r="M57" s="45"/>
    </row>
    <row r="58" s="46" customFormat="true" ht="26.1" hidden="false" customHeight="true" outlineLevel="0" collapsed="false">
      <c r="A58" s="81" t="n">
        <v>50</v>
      </c>
      <c r="B58" s="61"/>
      <c r="C58" s="82" t="n">
        <v>3</v>
      </c>
      <c r="D58" s="108" t="s">
        <v>518</v>
      </c>
      <c r="E58" s="96" t="n">
        <v>33213</v>
      </c>
      <c r="F58" s="109"/>
      <c r="G58" s="98" t="s">
        <v>35</v>
      </c>
      <c r="H58" s="98" t="s">
        <v>128</v>
      </c>
      <c r="I58" s="11"/>
      <c r="J58" s="103" t="s">
        <v>519</v>
      </c>
      <c r="K58" s="89" t="s">
        <v>519</v>
      </c>
      <c r="L58" s="45"/>
      <c r="M58" s="45"/>
    </row>
    <row r="59" s="46" customFormat="true" ht="26.1" hidden="false" customHeight="true" outlineLevel="0" collapsed="false">
      <c r="A59" s="81" t="n">
        <v>51</v>
      </c>
      <c r="B59" s="61"/>
      <c r="C59" s="82" t="n">
        <v>4</v>
      </c>
      <c r="D59" s="108" t="s">
        <v>520</v>
      </c>
      <c r="E59" s="109"/>
      <c r="F59" s="96" t="n">
        <v>40520</v>
      </c>
      <c r="G59" s="98" t="s">
        <v>35</v>
      </c>
      <c r="H59" s="98" t="s">
        <v>162</v>
      </c>
      <c r="I59" s="11"/>
      <c r="J59" s="103" t="s">
        <v>521</v>
      </c>
      <c r="K59" s="89" t="s">
        <v>521</v>
      </c>
      <c r="L59" s="45"/>
      <c r="M59" s="45"/>
    </row>
    <row r="60" s="46" customFormat="true" ht="26.1" hidden="false" customHeight="true" outlineLevel="0" collapsed="false">
      <c r="A60" s="81" t="n">
        <v>52</v>
      </c>
      <c r="B60" s="61" t="n">
        <v>26</v>
      </c>
      <c r="C60" s="87" t="n">
        <v>1</v>
      </c>
      <c r="D60" s="106" t="s">
        <v>522</v>
      </c>
      <c r="E60" s="107" t="s">
        <v>523</v>
      </c>
      <c r="F60" s="107"/>
      <c r="G60" s="98" t="s">
        <v>35</v>
      </c>
      <c r="H60" s="87" t="s">
        <v>21</v>
      </c>
      <c r="I60" s="11" t="n">
        <v>1</v>
      </c>
      <c r="J60" s="88" t="s">
        <v>524</v>
      </c>
      <c r="K60" s="89" t="s">
        <v>525</v>
      </c>
      <c r="L60" s="45" t="s">
        <v>105</v>
      </c>
      <c r="M60" s="45"/>
    </row>
    <row r="61" s="46" customFormat="true" ht="26.1" hidden="false" customHeight="true" outlineLevel="0" collapsed="false">
      <c r="A61" s="81" t="n">
        <v>53</v>
      </c>
      <c r="B61" s="61"/>
      <c r="C61" s="82" t="n">
        <v>2</v>
      </c>
      <c r="D61" s="108" t="s">
        <v>526</v>
      </c>
      <c r="E61" s="109" t="s">
        <v>527</v>
      </c>
      <c r="F61" s="109"/>
      <c r="G61" s="98" t="s">
        <v>35</v>
      </c>
      <c r="H61" s="82" t="s">
        <v>128</v>
      </c>
      <c r="I61" s="11"/>
      <c r="J61" s="101" t="s">
        <v>528</v>
      </c>
      <c r="K61" s="89" t="s">
        <v>528</v>
      </c>
      <c r="L61" s="45"/>
      <c r="M61" s="45"/>
    </row>
    <row r="62" s="46" customFormat="true" ht="26.1" hidden="false" customHeight="true" outlineLevel="0" collapsed="false">
      <c r="A62" s="81" t="n">
        <v>54</v>
      </c>
      <c r="B62" s="61"/>
      <c r="C62" s="82" t="n">
        <v>3</v>
      </c>
      <c r="D62" s="108" t="s">
        <v>529</v>
      </c>
      <c r="E62" s="109"/>
      <c r="F62" s="109" t="n">
        <v>1978</v>
      </c>
      <c r="G62" s="98" t="s">
        <v>35</v>
      </c>
      <c r="H62" s="82" t="s">
        <v>128</v>
      </c>
      <c r="I62" s="11"/>
      <c r="J62" s="88" t="s">
        <v>530</v>
      </c>
      <c r="K62" s="89" t="s">
        <v>531</v>
      </c>
      <c r="L62" s="45"/>
      <c r="M62" s="45"/>
    </row>
    <row r="63" s="46" customFormat="true" ht="26.1" hidden="false" customHeight="true" outlineLevel="0" collapsed="false">
      <c r="A63" s="81" t="n">
        <v>55</v>
      </c>
      <c r="B63" s="61"/>
      <c r="C63" s="82" t="n">
        <v>4</v>
      </c>
      <c r="D63" s="108" t="s">
        <v>532</v>
      </c>
      <c r="E63" s="109" t="n">
        <v>1986</v>
      </c>
      <c r="F63" s="109"/>
      <c r="G63" s="98" t="s">
        <v>35</v>
      </c>
      <c r="H63" s="82" t="s">
        <v>128</v>
      </c>
      <c r="I63" s="11"/>
      <c r="J63" s="88" t="s">
        <v>533</v>
      </c>
      <c r="K63" s="89" t="s">
        <v>534</v>
      </c>
      <c r="L63" s="45" t="n">
        <v>1988</v>
      </c>
      <c r="M63" s="45"/>
    </row>
    <row r="64" s="46" customFormat="true" ht="26.1" hidden="false" customHeight="true" outlineLevel="0" collapsed="false">
      <c r="A64" s="81" t="n">
        <v>56</v>
      </c>
      <c r="B64" s="61"/>
      <c r="C64" s="82" t="n">
        <v>5</v>
      </c>
      <c r="D64" s="108" t="s">
        <v>535</v>
      </c>
      <c r="E64" s="109" t="s">
        <v>536</v>
      </c>
      <c r="F64" s="109"/>
      <c r="G64" s="98" t="s">
        <v>35</v>
      </c>
      <c r="H64" s="82" t="s">
        <v>162</v>
      </c>
      <c r="I64" s="11"/>
      <c r="J64" s="103" t="s">
        <v>537</v>
      </c>
      <c r="K64" s="89" t="s">
        <v>537</v>
      </c>
      <c r="L64" s="45"/>
      <c r="M64" s="45"/>
    </row>
    <row r="65" s="46" customFormat="true" ht="26.1" hidden="false" customHeight="true" outlineLevel="0" collapsed="false">
      <c r="A65" s="81" t="n">
        <v>57</v>
      </c>
      <c r="B65" s="61"/>
      <c r="C65" s="82" t="n">
        <v>6</v>
      </c>
      <c r="D65" s="91" t="s">
        <v>538</v>
      </c>
      <c r="E65" s="82"/>
      <c r="F65" s="111" t="n">
        <v>2005</v>
      </c>
      <c r="G65" s="98" t="s">
        <v>35</v>
      </c>
      <c r="H65" s="82" t="s">
        <v>539</v>
      </c>
      <c r="I65" s="11"/>
      <c r="J65" s="88" t="s">
        <v>540</v>
      </c>
      <c r="K65" s="89" t="s">
        <v>541</v>
      </c>
      <c r="L65" s="45"/>
      <c r="M65" s="45"/>
    </row>
    <row r="66" s="46" customFormat="true" ht="26.1" hidden="false" customHeight="true" outlineLevel="0" collapsed="false">
      <c r="A66" s="81" t="n">
        <v>58</v>
      </c>
      <c r="B66" s="61" t="n">
        <v>27</v>
      </c>
      <c r="C66" s="87" t="n">
        <v>1</v>
      </c>
      <c r="D66" s="106" t="s">
        <v>542</v>
      </c>
      <c r="E66" s="107"/>
      <c r="F66" s="107" t="n">
        <v>1963</v>
      </c>
      <c r="G66" s="98" t="s">
        <v>35</v>
      </c>
      <c r="H66" s="85" t="s">
        <v>21</v>
      </c>
      <c r="I66" s="11" t="n">
        <v>1</v>
      </c>
      <c r="J66" s="88" t="s">
        <v>543</v>
      </c>
      <c r="K66" s="89" t="s">
        <v>544</v>
      </c>
      <c r="L66" s="45"/>
      <c r="M66" s="45"/>
    </row>
    <row r="67" s="46" customFormat="true" ht="26.1" hidden="false" customHeight="true" outlineLevel="0" collapsed="false">
      <c r="A67" s="81" t="n">
        <v>59</v>
      </c>
      <c r="B67" s="61"/>
      <c r="C67" s="82" t="n">
        <v>2</v>
      </c>
      <c r="D67" s="108" t="s">
        <v>545</v>
      </c>
      <c r="E67" s="109"/>
      <c r="F67" s="109" t="s">
        <v>546</v>
      </c>
      <c r="G67" s="98" t="s">
        <v>35</v>
      </c>
      <c r="H67" s="98" t="s">
        <v>539</v>
      </c>
      <c r="I67" s="11"/>
      <c r="J67" s="88" t="s">
        <v>547</v>
      </c>
      <c r="K67" s="88" t="s">
        <v>547</v>
      </c>
      <c r="L67" s="45"/>
      <c r="M67" s="45"/>
    </row>
    <row r="68" s="46" customFormat="true" ht="26.1" hidden="false" customHeight="true" outlineLevel="0" collapsed="false">
      <c r="A68" s="81" t="n">
        <v>60</v>
      </c>
      <c r="B68" s="61" t="n">
        <v>28</v>
      </c>
      <c r="C68" s="87" t="n">
        <v>1</v>
      </c>
      <c r="D68" s="106" t="s">
        <v>548</v>
      </c>
      <c r="E68" s="107" t="n">
        <v>1962</v>
      </c>
      <c r="F68" s="107"/>
      <c r="G68" s="98" t="s">
        <v>35</v>
      </c>
      <c r="H68" s="85" t="s">
        <v>21</v>
      </c>
      <c r="I68" s="11" t="n">
        <v>1</v>
      </c>
      <c r="J68" s="88" t="n">
        <v>8924106348</v>
      </c>
      <c r="K68" s="89" t="s">
        <v>549</v>
      </c>
      <c r="L68" s="45"/>
      <c r="M68" s="45"/>
    </row>
    <row r="69" s="46" customFormat="true" ht="26.1" hidden="false" customHeight="true" outlineLevel="0" collapsed="false">
      <c r="A69" s="81" t="n">
        <v>61</v>
      </c>
      <c r="B69" s="61"/>
      <c r="C69" s="82" t="n">
        <v>2</v>
      </c>
      <c r="D69" s="108" t="s">
        <v>550</v>
      </c>
      <c r="E69" s="109"/>
      <c r="F69" s="109" t="n">
        <v>1962</v>
      </c>
      <c r="G69" s="98" t="s">
        <v>35</v>
      </c>
      <c r="H69" s="98" t="s">
        <v>139</v>
      </c>
      <c r="I69" s="11"/>
      <c r="J69" s="88" t="s">
        <v>551</v>
      </c>
      <c r="K69" s="89" t="s">
        <v>552</v>
      </c>
      <c r="L69" s="45"/>
      <c r="M69" s="45"/>
    </row>
    <row r="70" s="46" customFormat="true" ht="26.1" hidden="false" customHeight="true" outlineLevel="0" collapsed="false">
      <c r="A70" s="81" t="n">
        <v>62</v>
      </c>
      <c r="B70" s="61"/>
      <c r="C70" s="82" t="n">
        <v>3</v>
      </c>
      <c r="D70" s="108" t="s">
        <v>553</v>
      </c>
      <c r="E70" s="109"/>
      <c r="F70" s="109" t="s">
        <v>554</v>
      </c>
      <c r="G70" s="98" t="s">
        <v>35</v>
      </c>
      <c r="H70" s="98" t="s">
        <v>128</v>
      </c>
      <c r="I70" s="11"/>
      <c r="J70" s="110" t="n">
        <v>8923856594</v>
      </c>
      <c r="K70" s="89" t="s">
        <v>555</v>
      </c>
      <c r="L70" s="45"/>
      <c r="M70" s="45"/>
    </row>
    <row r="71" s="46" customFormat="true" ht="26.1" hidden="false" customHeight="true" outlineLevel="0" collapsed="false">
      <c r="A71" s="81" t="n">
        <v>63</v>
      </c>
      <c r="B71" s="61"/>
      <c r="C71" s="82" t="n">
        <v>4</v>
      </c>
      <c r="D71" s="108" t="s">
        <v>556</v>
      </c>
      <c r="E71" s="109"/>
      <c r="F71" s="109" t="s">
        <v>557</v>
      </c>
      <c r="G71" s="98" t="s">
        <v>35</v>
      </c>
      <c r="H71" s="98" t="s">
        <v>539</v>
      </c>
      <c r="I71" s="11"/>
      <c r="J71" s="88" t="s">
        <v>491</v>
      </c>
      <c r="K71" s="45" t="s">
        <v>491</v>
      </c>
      <c r="L71" s="45"/>
      <c r="M71" s="45"/>
    </row>
    <row r="72" s="46" customFormat="true" ht="26.1" hidden="false" customHeight="true" outlineLevel="0" collapsed="false">
      <c r="A72" s="81" t="n">
        <v>64</v>
      </c>
      <c r="B72" s="61" t="n">
        <v>29</v>
      </c>
      <c r="C72" s="85" t="n">
        <v>1</v>
      </c>
      <c r="D72" s="106" t="s">
        <v>558</v>
      </c>
      <c r="E72" s="107"/>
      <c r="F72" s="107" t="n">
        <v>1961</v>
      </c>
      <c r="G72" s="98" t="s">
        <v>35</v>
      </c>
      <c r="H72" s="85" t="s">
        <v>21</v>
      </c>
      <c r="I72" s="11" t="n">
        <v>1</v>
      </c>
      <c r="J72" s="103" t="s">
        <v>559</v>
      </c>
      <c r="K72" s="89" t="s">
        <v>559</v>
      </c>
      <c r="L72" s="45"/>
      <c r="M72" s="45"/>
    </row>
    <row r="73" s="46" customFormat="true" ht="26.1" hidden="false" customHeight="true" outlineLevel="0" collapsed="false">
      <c r="A73" s="81" t="n">
        <v>65</v>
      </c>
      <c r="B73" s="61"/>
      <c r="C73" s="98" t="n">
        <v>2</v>
      </c>
      <c r="D73" s="108" t="s">
        <v>560</v>
      </c>
      <c r="E73" s="109" t="n">
        <v>1985</v>
      </c>
      <c r="F73" s="109"/>
      <c r="G73" s="98" t="s">
        <v>35</v>
      </c>
      <c r="H73" s="98" t="s">
        <v>128</v>
      </c>
      <c r="I73" s="11"/>
      <c r="J73" s="103" t="s">
        <v>561</v>
      </c>
      <c r="K73" s="89" t="s">
        <v>561</v>
      </c>
      <c r="L73" s="45"/>
      <c r="M73" s="45"/>
    </row>
    <row r="74" s="46" customFormat="true" ht="26.1" hidden="false" customHeight="true" outlineLevel="0" collapsed="false">
      <c r="A74" s="81" t="n">
        <v>66</v>
      </c>
      <c r="B74" s="61"/>
      <c r="C74" s="98" t="n">
        <v>3</v>
      </c>
      <c r="D74" s="108" t="s">
        <v>562</v>
      </c>
      <c r="E74" s="96" t="n">
        <v>38967</v>
      </c>
      <c r="F74" s="109"/>
      <c r="G74" s="98" t="s">
        <v>35</v>
      </c>
      <c r="H74" s="98" t="s">
        <v>162</v>
      </c>
      <c r="I74" s="11"/>
      <c r="J74" s="103" t="s">
        <v>563</v>
      </c>
      <c r="K74" s="89" t="s">
        <v>563</v>
      </c>
      <c r="L74" s="45"/>
      <c r="M74" s="45"/>
    </row>
    <row r="75" s="46" customFormat="true" ht="26.1" hidden="false" customHeight="true" outlineLevel="0" collapsed="false">
      <c r="A75" s="81" t="n">
        <v>67</v>
      </c>
      <c r="B75" s="61"/>
      <c r="C75" s="98" t="n">
        <v>4</v>
      </c>
      <c r="D75" s="108" t="s">
        <v>564</v>
      </c>
      <c r="E75" s="96" t="n">
        <v>43992</v>
      </c>
      <c r="F75" s="109"/>
      <c r="G75" s="98" t="s">
        <v>35</v>
      </c>
      <c r="H75" s="98" t="s">
        <v>162</v>
      </c>
      <c r="I75" s="11"/>
      <c r="J75" s="110" t="s">
        <v>491</v>
      </c>
      <c r="K75" s="45" t="s">
        <v>491</v>
      </c>
      <c r="L75" s="45"/>
      <c r="M75" s="45"/>
    </row>
    <row r="76" s="46" customFormat="true" ht="26.1" hidden="false" customHeight="true" outlineLevel="0" collapsed="false">
      <c r="A76" s="81" t="n">
        <v>68</v>
      </c>
      <c r="B76" s="61" t="n">
        <v>30</v>
      </c>
      <c r="C76" s="85" t="n">
        <v>1</v>
      </c>
      <c r="D76" s="106" t="s">
        <v>565</v>
      </c>
      <c r="E76" s="107"/>
      <c r="F76" s="107" t="n">
        <v>1951</v>
      </c>
      <c r="G76" s="98" t="s">
        <v>35</v>
      </c>
      <c r="H76" s="85" t="s">
        <v>21</v>
      </c>
      <c r="I76" s="11" t="n">
        <v>1</v>
      </c>
      <c r="J76" s="88" t="s">
        <v>566</v>
      </c>
      <c r="K76" s="89" t="s">
        <v>567</v>
      </c>
      <c r="L76" s="45"/>
      <c r="M76" s="45" t="n">
        <v>1</v>
      </c>
    </row>
    <row r="77" s="46" customFormat="true" ht="26.1" hidden="false" customHeight="true" outlineLevel="0" collapsed="false">
      <c r="A77" s="81" t="n">
        <v>69</v>
      </c>
      <c r="B77" s="61" t="n">
        <v>31</v>
      </c>
      <c r="C77" s="85" t="n">
        <v>1</v>
      </c>
      <c r="D77" s="106" t="s">
        <v>568</v>
      </c>
      <c r="E77" s="107"/>
      <c r="F77" s="107" t="n">
        <v>1942</v>
      </c>
      <c r="G77" s="98" t="s">
        <v>35</v>
      </c>
      <c r="H77" s="85" t="s">
        <v>21</v>
      </c>
      <c r="I77" s="11" t="n">
        <v>1</v>
      </c>
      <c r="J77" s="88" t="s">
        <v>569</v>
      </c>
      <c r="K77" s="45" t="s">
        <v>105</v>
      </c>
      <c r="L77" s="45"/>
      <c r="M77" s="45"/>
    </row>
    <row r="78" s="46" customFormat="true" ht="26.1" hidden="false" customHeight="true" outlineLevel="0" collapsed="false">
      <c r="A78" s="81" t="n">
        <v>70</v>
      </c>
      <c r="B78" s="61"/>
      <c r="C78" s="98" t="n">
        <v>2</v>
      </c>
      <c r="D78" s="108" t="s">
        <v>570</v>
      </c>
      <c r="E78" s="109" t="n">
        <v>1981</v>
      </c>
      <c r="F78" s="109"/>
      <c r="G78" s="98" t="s">
        <v>35</v>
      </c>
      <c r="H78" s="98" t="s">
        <v>128</v>
      </c>
      <c r="I78" s="11"/>
      <c r="J78" s="88" t="s">
        <v>571</v>
      </c>
      <c r="K78" s="89" t="s">
        <v>572</v>
      </c>
      <c r="L78" s="45"/>
      <c r="M78" s="45"/>
    </row>
    <row r="79" s="46" customFormat="true" ht="26.1" hidden="false" customHeight="true" outlineLevel="0" collapsed="false">
      <c r="A79" s="81" t="n">
        <v>71</v>
      </c>
      <c r="B79" s="61" t="n">
        <v>32</v>
      </c>
      <c r="C79" s="85" t="n">
        <v>1</v>
      </c>
      <c r="D79" s="106" t="s">
        <v>573</v>
      </c>
      <c r="E79" s="107"/>
      <c r="F79" s="107" t="n">
        <v>1950</v>
      </c>
      <c r="G79" s="98" t="s">
        <v>35</v>
      </c>
      <c r="H79" s="85" t="s">
        <v>21</v>
      </c>
      <c r="I79" s="11" t="n">
        <v>1</v>
      </c>
      <c r="J79" s="103" t="s">
        <v>574</v>
      </c>
      <c r="K79" s="89" t="s">
        <v>574</v>
      </c>
      <c r="L79" s="45"/>
      <c r="M79" s="45" t="n">
        <v>1</v>
      </c>
    </row>
    <row r="80" s="46" customFormat="true" ht="26.1" hidden="false" customHeight="true" outlineLevel="0" collapsed="false">
      <c r="A80" s="81" t="n">
        <v>72</v>
      </c>
      <c r="B80" s="61" t="n">
        <v>33</v>
      </c>
      <c r="C80" s="87" t="n">
        <v>1</v>
      </c>
      <c r="D80" s="106" t="s">
        <v>575</v>
      </c>
      <c r="E80" s="109"/>
      <c r="F80" s="107" t="n">
        <v>1966</v>
      </c>
      <c r="G80" s="98" t="s">
        <v>35</v>
      </c>
      <c r="H80" s="85" t="s">
        <v>21</v>
      </c>
      <c r="I80" s="11" t="n">
        <v>1</v>
      </c>
      <c r="J80" s="92" t="n">
        <v>8923883141</v>
      </c>
      <c r="K80" s="89" t="s">
        <v>576</v>
      </c>
      <c r="L80" s="45"/>
      <c r="M80" s="45"/>
    </row>
    <row r="81" s="46" customFormat="true" ht="26.1" hidden="false" customHeight="true" outlineLevel="0" collapsed="false">
      <c r="A81" s="81" t="n">
        <v>73</v>
      </c>
      <c r="B81" s="61"/>
      <c r="C81" s="82" t="n">
        <v>2</v>
      </c>
      <c r="D81" s="108" t="s">
        <v>577</v>
      </c>
      <c r="E81" s="109"/>
      <c r="F81" s="109" t="n">
        <v>2008</v>
      </c>
      <c r="G81" s="98" t="s">
        <v>35</v>
      </c>
      <c r="H81" s="98" t="s">
        <v>128</v>
      </c>
      <c r="I81" s="11"/>
      <c r="J81" s="92" t="n">
        <v>8924434525</v>
      </c>
      <c r="K81" s="92" t="n">
        <v>8924434525</v>
      </c>
      <c r="L81" s="45"/>
      <c r="M81" s="45"/>
    </row>
    <row r="82" s="46" customFormat="true" ht="26.1" hidden="false" customHeight="true" outlineLevel="0" collapsed="false">
      <c r="A82" s="81" t="n">
        <v>74</v>
      </c>
      <c r="B82" s="61" t="n">
        <v>34</v>
      </c>
      <c r="C82" s="82" t="n">
        <v>1</v>
      </c>
      <c r="D82" s="83" t="s">
        <v>578</v>
      </c>
      <c r="E82" s="87"/>
      <c r="F82" s="87" t="n">
        <v>1941</v>
      </c>
      <c r="G82" s="82" t="s">
        <v>46</v>
      </c>
      <c r="H82" s="87" t="s">
        <v>21</v>
      </c>
      <c r="I82" s="11" t="n">
        <v>1</v>
      </c>
      <c r="J82" s="88" t="s">
        <v>579</v>
      </c>
      <c r="K82" s="88" t="s">
        <v>580</v>
      </c>
      <c r="L82" s="45"/>
      <c r="M82" s="45" t="n">
        <v>1</v>
      </c>
    </row>
    <row r="83" s="46" customFormat="true" ht="26.1" hidden="false" customHeight="true" outlineLevel="0" collapsed="false">
      <c r="A83" s="81" t="n">
        <v>75</v>
      </c>
      <c r="B83" s="61" t="n">
        <v>35</v>
      </c>
      <c r="C83" s="82" t="n">
        <v>1</v>
      </c>
      <c r="D83" s="83" t="s">
        <v>581</v>
      </c>
      <c r="E83" s="87"/>
      <c r="F83" s="87" t="n">
        <v>1945</v>
      </c>
      <c r="G83" s="82" t="s">
        <v>46</v>
      </c>
      <c r="H83" s="87" t="s">
        <v>21</v>
      </c>
      <c r="I83" s="11" t="n">
        <v>1</v>
      </c>
      <c r="J83" s="88" t="s">
        <v>582</v>
      </c>
      <c r="K83" s="89" t="s">
        <v>583</v>
      </c>
      <c r="L83" s="45"/>
      <c r="M83" s="45" t="n">
        <v>1</v>
      </c>
    </row>
    <row r="84" s="46" customFormat="true" ht="26.1" hidden="false" customHeight="true" outlineLevel="0" collapsed="false">
      <c r="A84" s="81" t="n">
        <v>76</v>
      </c>
      <c r="B84" s="61" t="n">
        <v>36</v>
      </c>
      <c r="C84" s="82" t="n">
        <v>1</v>
      </c>
      <c r="D84" s="83" t="s">
        <v>584</v>
      </c>
      <c r="E84" s="87"/>
      <c r="F84" s="85" t="n">
        <v>1952</v>
      </c>
      <c r="G84" s="82" t="s">
        <v>46</v>
      </c>
      <c r="H84" s="87" t="s">
        <v>21</v>
      </c>
      <c r="I84" s="11" t="n">
        <v>1</v>
      </c>
      <c r="J84" s="88" t="s">
        <v>585</v>
      </c>
      <c r="K84" s="89" t="s">
        <v>586</v>
      </c>
      <c r="L84" s="45"/>
      <c r="M84" s="45" t="n">
        <v>1</v>
      </c>
    </row>
    <row r="85" s="46" customFormat="true" ht="26.1" hidden="false" customHeight="true" outlineLevel="0" collapsed="false">
      <c r="A85" s="81" t="n">
        <v>77</v>
      </c>
      <c r="B85" s="61" t="n">
        <v>37</v>
      </c>
      <c r="C85" s="82" t="n">
        <v>1</v>
      </c>
      <c r="D85" s="83" t="s">
        <v>587</v>
      </c>
      <c r="E85" s="82"/>
      <c r="F85" s="85" t="n">
        <v>1944</v>
      </c>
      <c r="G85" s="82" t="s">
        <v>46</v>
      </c>
      <c r="H85" s="87" t="s">
        <v>21</v>
      </c>
      <c r="I85" s="11" t="n">
        <v>1</v>
      </c>
      <c r="J85" s="88" t="s">
        <v>588</v>
      </c>
      <c r="K85" s="89" t="s">
        <v>589</v>
      </c>
      <c r="L85" s="45"/>
      <c r="M85" s="45" t="n">
        <v>1</v>
      </c>
    </row>
    <row r="86" s="46" customFormat="true" ht="26.1" hidden="false" customHeight="true" outlineLevel="0" collapsed="false">
      <c r="A86" s="81" t="n">
        <v>78</v>
      </c>
      <c r="B86" s="61" t="n">
        <v>38</v>
      </c>
      <c r="C86" s="82" t="n">
        <v>1</v>
      </c>
      <c r="D86" s="83" t="s">
        <v>590</v>
      </c>
      <c r="E86" s="82"/>
      <c r="F86" s="85" t="n">
        <v>1949</v>
      </c>
      <c r="G86" s="82" t="s">
        <v>46</v>
      </c>
      <c r="H86" s="87" t="s">
        <v>21</v>
      </c>
      <c r="I86" s="11" t="n">
        <v>1</v>
      </c>
      <c r="J86" s="88" t="s">
        <v>591</v>
      </c>
      <c r="K86" s="89" t="s">
        <v>592</v>
      </c>
      <c r="L86" s="45"/>
      <c r="M86" s="45" t="n">
        <v>1</v>
      </c>
    </row>
    <row r="87" s="46" customFormat="true" ht="26.1" hidden="false" customHeight="true" outlineLevel="0" collapsed="false">
      <c r="A87" s="81" t="n">
        <v>79</v>
      </c>
      <c r="B87" s="61" t="n">
        <v>39</v>
      </c>
      <c r="C87" s="82" t="n">
        <v>1</v>
      </c>
      <c r="D87" s="83" t="s">
        <v>593</v>
      </c>
      <c r="E87" s="82"/>
      <c r="F87" s="85" t="n">
        <v>1952</v>
      </c>
      <c r="G87" s="82" t="s">
        <v>46</v>
      </c>
      <c r="H87" s="87" t="s">
        <v>21</v>
      </c>
      <c r="I87" s="11" t="n">
        <v>1</v>
      </c>
      <c r="J87" s="88" t="s">
        <v>594</v>
      </c>
      <c r="K87" s="89" t="s">
        <v>595</v>
      </c>
      <c r="L87" s="45"/>
      <c r="M87" s="45" t="n">
        <v>1</v>
      </c>
    </row>
    <row r="88" s="46" customFormat="true" ht="26.1" hidden="false" customHeight="true" outlineLevel="0" collapsed="false">
      <c r="A88" s="81" t="n">
        <v>80</v>
      </c>
      <c r="B88" s="61" t="n">
        <v>40</v>
      </c>
      <c r="C88" s="82" t="n">
        <v>1</v>
      </c>
      <c r="D88" s="83" t="s">
        <v>596</v>
      </c>
      <c r="E88" s="82"/>
      <c r="F88" s="85" t="n">
        <v>1948</v>
      </c>
      <c r="G88" s="82" t="s">
        <v>46</v>
      </c>
      <c r="H88" s="87" t="s">
        <v>21</v>
      </c>
      <c r="I88" s="11" t="n">
        <v>1</v>
      </c>
      <c r="J88" s="88" t="s">
        <v>597</v>
      </c>
      <c r="K88" s="89" t="s">
        <v>598</v>
      </c>
      <c r="L88" s="45"/>
      <c r="M88" s="45" t="n">
        <v>1</v>
      </c>
    </row>
    <row r="89" s="46" customFormat="true" ht="26.1" hidden="false" customHeight="true" outlineLevel="0" collapsed="false">
      <c r="A89" s="81" t="n">
        <v>81</v>
      </c>
      <c r="B89" s="61" t="n">
        <v>41</v>
      </c>
      <c r="C89" s="82" t="n">
        <v>1</v>
      </c>
      <c r="D89" s="83" t="s">
        <v>599</v>
      </c>
      <c r="E89" s="87"/>
      <c r="F89" s="85" t="n">
        <v>1947</v>
      </c>
      <c r="G89" s="82" t="s">
        <v>46</v>
      </c>
      <c r="H89" s="87" t="s">
        <v>21</v>
      </c>
      <c r="I89" s="11" t="n">
        <v>1</v>
      </c>
      <c r="J89" s="88" t="s">
        <v>600</v>
      </c>
      <c r="K89" s="89" t="s">
        <v>601</v>
      </c>
      <c r="L89" s="45"/>
      <c r="M89" s="45"/>
    </row>
    <row r="90" s="46" customFormat="true" ht="26.1" hidden="false" customHeight="true" outlineLevel="0" collapsed="false">
      <c r="A90" s="81" t="n">
        <v>82</v>
      </c>
      <c r="B90" s="61"/>
      <c r="C90" s="82" t="n">
        <v>2</v>
      </c>
      <c r="D90" s="91" t="s">
        <v>602</v>
      </c>
      <c r="E90" s="82"/>
      <c r="F90" s="82" t="s">
        <v>603</v>
      </c>
      <c r="G90" s="82" t="s">
        <v>46</v>
      </c>
      <c r="H90" s="82" t="s">
        <v>128</v>
      </c>
      <c r="I90" s="11"/>
      <c r="J90" s="88" t="s">
        <v>604</v>
      </c>
      <c r="K90" s="89" t="s">
        <v>605</v>
      </c>
      <c r="L90" s="45"/>
      <c r="M90" s="45"/>
    </row>
    <row r="91" s="46" customFormat="true" ht="26.1" hidden="false" customHeight="true" outlineLevel="0" collapsed="false">
      <c r="A91" s="81" t="n">
        <v>83</v>
      </c>
      <c r="B91" s="61" t="n">
        <v>42</v>
      </c>
      <c r="C91" s="82" t="n">
        <v>1</v>
      </c>
      <c r="D91" s="83" t="s">
        <v>606</v>
      </c>
      <c r="E91" s="87"/>
      <c r="F91" s="93" t="n">
        <v>1951</v>
      </c>
      <c r="G91" s="82" t="s">
        <v>46</v>
      </c>
      <c r="H91" s="87" t="s">
        <v>21</v>
      </c>
      <c r="I91" s="11" t="n">
        <v>1</v>
      </c>
      <c r="J91" s="88" t="s">
        <v>607</v>
      </c>
      <c r="K91" s="89" t="s">
        <v>608</v>
      </c>
      <c r="L91" s="45"/>
      <c r="M91" s="45"/>
    </row>
    <row r="92" s="46" customFormat="true" ht="26.1" hidden="false" customHeight="true" outlineLevel="0" collapsed="false">
      <c r="A92" s="81" t="n">
        <v>84</v>
      </c>
      <c r="B92" s="61"/>
      <c r="C92" s="82" t="n">
        <v>2</v>
      </c>
      <c r="D92" s="91" t="s">
        <v>609</v>
      </c>
      <c r="E92" s="82"/>
      <c r="F92" s="82" t="n">
        <v>1979</v>
      </c>
      <c r="G92" s="82" t="s">
        <v>46</v>
      </c>
      <c r="H92" s="82" t="s">
        <v>128</v>
      </c>
      <c r="I92" s="11"/>
      <c r="J92" s="88" t="s">
        <v>610</v>
      </c>
      <c r="K92" s="89" t="s">
        <v>611</v>
      </c>
      <c r="L92" s="45"/>
      <c r="M92" s="45"/>
    </row>
    <row r="93" s="46" customFormat="true" ht="26.1" hidden="false" customHeight="true" outlineLevel="0" collapsed="false">
      <c r="A93" s="81" t="n">
        <v>85</v>
      </c>
      <c r="B93" s="61"/>
      <c r="C93" s="82" t="n">
        <v>3</v>
      </c>
      <c r="D93" s="91" t="s">
        <v>612</v>
      </c>
      <c r="E93" s="86" t="n">
        <v>38018</v>
      </c>
      <c r="F93" s="82"/>
      <c r="G93" s="82" t="s">
        <v>46</v>
      </c>
      <c r="H93" s="82" t="s">
        <v>151</v>
      </c>
      <c r="I93" s="11"/>
      <c r="J93" s="88" t="s">
        <v>613</v>
      </c>
      <c r="K93" s="89" t="s">
        <v>614</v>
      </c>
      <c r="L93" s="45"/>
      <c r="M93" s="45"/>
    </row>
    <row r="94" s="46" customFormat="true" ht="26.1" hidden="false" customHeight="true" outlineLevel="0" collapsed="false">
      <c r="A94" s="81" t="n">
        <v>86</v>
      </c>
      <c r="B94" s="61"/>
      <c r="C94" s="82" t="n">
        <v>4</v>
      </c>
      <c r="D94" s="91" t="s">
        <v>615</v>
      </c>
      <c r="E94" s="82"/>
      <c r="F94" s="82" t="s">
        <v>616</v>
      </c>
      <c r="G94" s="82" t="s">
        <v>46</v>
      </c>
      <c r="H94" s="82" t="s">
        <v>151</v>
      </c>
      <c r="I94" s="11"/>
      <c r="J94" s="88" t="s">
        <v>617</v>
      </c>
      <c r="K94" s="89" t="s">
        <v>618</v>
      </c>
      <c r="L94" s="45"/>
      <c r="M94" s="45"/>
    </row>
    <row r="95" s="46" customFormat="true" ht="26.1" hidden="false" customHeight="true" outlineLevel="0" collapsed="false">
      <c r="A95" s="81" t="n">
        <v>87</v>
      </c>
      <c r="B95" s="61"/>
      <c r="C95" s="82" t="n">
        <v>5</v>
      </c>
      <c r="D95" s="91" t="s">
        <v>619</v>
      </c>
      <c r="E95" s="82"/>
      <c r="F95" s="82" t="s">
        <v>620</v>
      </c>
      <c r="G95" s="82" t="s">
        <v>46</v>
      </c>
      <c r="H95" s="82" t="s">
        <v>151</v>
      </c>
      <c r="I95" s="11"/>
      <c r="J95" s="88" t="s">
        <v>621</v>
      </c>
      <c r="K95" s="89" t="s">
        <v>622</v>
      </c>
      <c r="L95" s="45"/>
      <c r="M95" s="45"/>
    </row>
    <row r="96" s="46" customFormat="true" ht="26.1" hidden="false" customHeight="true" outlineLevel="0" collapsed="false">
      <c r="A96" s="81" t="n">
        <v>88</v>
      </c>
      <c r="B96" s="61"/>
      <c r="C96" s="82" t="n">
        <v>6</v>
      </c>
      <c r="D96" s="91" t="s">
        <v>623</v>
      </c>
      <c r="E96" s="82"/>
      <c r="F96" s="82" t="s">
        <v>624</v>
      </c>
      <c r="G96" s="82" t="s">
        <v>46</v>
      </c>
      <c r="H96" s="82" t="s">
        <v>151</v>
      </c>
      <c r="I96" s="11"/>
      <c r="J96" s="88"/>
      <c r="K96" s="45" t="s">
        <v>491</v>
      </c>
      <c r="L96" s="45"/>
      <c r="M96" s="45"/>
    </row>
    <row r="97" s="46" customFormat="true" ht="26.1" hidden="false" customHeight="true" outlineLevel="0" collapsed="false">
      <c r="A97" s="81" t="n">
        <v>89</v>
      </c>
      <c r="B97" s="61"/>
      <c r="C97" s="82" t="n">
        <v>7</v>
      </c>
      <c r="D97" s="91" t="s">
        <v>625</v>
      </c>
      <c r="E97" s="86" t="n">
        <v>40514</v>
      </c>
      <c r="F97" s="82"/>
      <c r="G97" s="82" t="s">
        <v>46</v>
      </c>
      <c r="H97" s="82" t="s">
        <v>151</v>
      </c>
      <c r="I97" s="11"/>
      <c r="J97" s="92" t="n">
        <v>8923840095</v>
      </c>
      <c r="K97" s="89" t="s">
        <v>626</v>
      </c>
      <c r="L97" s="45"/>
      <c r="M97" s="45"/>
    </row>
    <row r="98" s="46" customFormat="true" ht="26.1" hidden="false" customHeight="true" outlineLevel="0" collapsed="false">
      <c r="A98" s="81" t="n">
        <v>90</v>
      </c>
      <c r="B98" s="61" t="n">
        <v>43</v>
      </c>
      <c r="C98" s="82" t="n">
        <v>1</v>
      </c>
      <c r="D98" s="83" t="s">
        <v>627</v>
      </c>
      <c r="E98" s="87" t="n">
        <v>1974</v>
      </c>
      <c r="F98" s="93"/>
      <c r="G98" s="82" t="s">
        <v>46</v>
      </c>
      <c r="H98" s="87" t="s">
        <v>21</v>
      </c>
      <c r="I98" s="11" t="n">
        <v>1</v>
      </c>
      <c r="J98" s="112" t="s">
        <v>628</v>
      </c>
      <c r="K98" s="89" t="s">
        <v>629</v>
      </c>
      <c r="L98" s="45"/>
      <c r="M98" s="45"/>
    </row>
    <row r="99" s="46" customFormat="true" ht="26.1" hidden="false" customHeight="true" outlineLevel="0" collapsed="false">
      <c r="A99" s="81" t="n">
        <v>91</v>
      </c>
      <c r="B99" s="61"/>
      <c r="C99" s="82" t="n">
        <v>2</v>
      </c>
      <c r="D99" s="91" t="s">
        <v>630</v>
      </c>
      <c r="E99" s="82" t="s">
        <v>631</v>
      </c>
      <c r="F99" s="82"/>
      <c r="G99" s="82" t="s">
        <v>46</v>
      </c>
      <c r="H99" s="82" t="s">
        <v>128</v>
      </c>
      <c r="I99" s="11"/>
      <c r="J99" s="88" t="s">
        <v>632</v>
      </c>
      <c r="K99" s="89" t="s">
        <v>633</v>
      </c>
      <c r="L99" s="45"/>
      <c r="M99" s="45"/>
    </row>
    <row r="100" s="46" customFormat="true" ht="26.1" hidden="false" customHeight="true" outlineLevel="0" collapsed="false">
      <c r="A100" s="81" t="n">
        <v>92</v>
      </c>
      <c r="B100" s="61" t="n">
        <v>44</v>
      </c>
      <c r="C100" s="98" t="n">
        <v>1</v>
      </c>
      <c r="D100" s="106" t="s">
        <v>634</v>
      </c>
      <c r="E100" s="107"/>
      <c r="F100" s="107" t="s">
        <v>51</v>
      </c>
      <c r="G100" s="98" t="s">
        <v>52</v>
      </c>
      <c r="H100" s="85" t="s">
        <v>21</v>
      </c>
      <c r="I100" s="11" t="n">
        <v>1</v>
      </c>
      <c r="J100" s="88" t="s">
        <v>635</v>
      </c>
      <c r="K100" s="89" t="s">
        <v>636</v>
      </c>
      <c r="L100" s="45"/>
      <c r="M100" s="45"/>
    </row>
    <row r="101" s="46" customFormat="true" ht="26.1" hidden="false" customHeight="true" outlineLevel="0" collapsed="false">
      <c r="A101" s="81" t="n">
        <v>93</v>
      </c>
      <c r="B101" s="61"/>
      <c r="C101" s="98" t="n">
        <v>2</v>
      </c>
      <c r="D101" s="108" t="s">
        <v>637</v>
      </c>
      <c r="E101" s="96" t="s">
        <v>367</v>
      </c>
      <c r="F101" s="109"/>
      <c r="G101" s="98" t="s">
        <v>52</v>
      </c>
      <c r="H101" s="98" t="s">
        <v>132</v>
      </c>
      <c r="I101" s="11"/>
      <c r="J101" s="88" t="s">
        <v>638</v>
      </c>
      <c r="K101" s="45" t="s">
        <v>22</v>
      </c>
      <c r="L101" s="45"/>
      <c r="M101" s="45"/>
    </row>
    <row r="102" s="46" customFormat="true" ht="26.1" hidden="false" customHeight="true" outlineLevel="0" collapsed="false">
      <c r="A102" s="81" t="n">
        <v>94</v>
      </c>
      <c r="B102" s="61" t="n">
        <v>45</v>
      </c>
      <c r="C102" s="98" t="n">
        <v>1</v>
      </c>
      <c r="D102" s="106" t="s">
        <v>639</v>
      </c>
      <c r="E102" s="107"/>
      <c r="F102" s="107" t="n">
        <v>1950</v>
      </c>
      <c r="G102" s="98" t="s">
        <v>52</v>
      </c>
      <c r="H102" s="85" t="s">
        <v>21</v>
      </c>
      <c r="I102" s="11" t="n">
        <v>1</v>
      </c>
      <c r="J102" s="88" t="s">
        <v>640</v>
      </c>
      <c r="K102" s="89" t="s">
        <v>641</v>
      </c>
      <c r="L102" s="45"/>
      <c r="M102" s="45"/>
    </row>
    <row r="103" s="46" customFormat="true" ht="26.1" hidden="false" customHeight="true" outlineLevel="0" collapsed="false">
      <c r="A103" s="81" t="n">
        <v>95</v>
      </c>
      <c r="B103" s="61"/>
      <c r="C103" s="98" t="n">
        <v>2</v>
      </c>
      <c r="D103" s="108" t="s">
        <v>642</v>
      </c>
      <c r="E103" s="109" t="s">
        <v>643</v>
      </c>
      <c r="F103" s="109"/>
      <c r="G103" s="98" t="s">
        <v>52</v>
      </c>
      <c r="H103" s="98" t="s">
        <v>136</v>
      </c>
      <c r="I103" s="11"/>
      <c r="J103" s="88" t="s">
        <v>644</v>
      </c>
      <c r="K103" s="89" t="s">
        <v>645</v>
      </c>
      <c r="L103" s="45"/>
      <c r="M103" s="45"/>
    </row>
    <row r="104" s="46" customFormat="true" ht="26.1" hidden="false" customHeight="true" outlineLevel="0" collapsed="false">
      <c r="A104" s="81" t="n">
        <v>96</v>
      </c>
      <c r="B104" s="61" t="n">
        <v>46</v>
      </c>
      <c r="C104" s="82" t="n">
        <v>1</v>
      </c>
      <c r="D104" s="83" t="s">
        <v>646</v>
      </c>
      <c r="E104" s="87"/>
      <c r="F104" s="93" t="n">
        <v>1957</v>
      </c>
      <c r="G104" s="98" t="s">
        <v>52</v>
      </c>
      <c r="H104" s="85" t="s">
        <v>21</v>
      </c>
      <c r="I104" s="11" t="n">
        <v>1</v>
      </c>
      <c r="J104" s="88" t="s">
        <v>647</v>
      </c>
      <c r="K104" s="89" t="s">
        <v>648</v>
      </c>
      <c r="L104" s="45" t="s">
        <v>649</v>
      </c>
      <c r="M104" s="45" t="n">
        <v>1</v>
      </c>
    </row>
    <row r="105" s="46" customFormat="true" ht="26.1" hidden="false" customHeight="true" outlineLevel="0" collapsed="false">
      <c r="A105" s="81" t="n">
        <v>97</v>
      </c>
      <c r="B105" s="61" t="n">
        <v>47</v>
      </c>
      <c r="C105" s="82" t="n">
        <v>1</v>
      </c>
      <c r="D105" s="83" t="s">
        <v>650</v>
      </c>
      <c r="E105" s="107"/>
      <c r="F105" s="107" t="s">
        <v>651</v>
      </c>
      <c r="G105" s="98" t="s">
        <v>52</v>
      </c>
      <c r="H105" s="85" t="s">
        <v>21</v>
      </c>
      <c r="I105" s="11" t="n">
        <v>1</v>
      </c>
      <c r="J105" s="88" t="s">
        <v>652</v>
      </c>
      <c r="K105" s="89" t="s">
        <v>653</v>
      </c>
      <c r="L105" s="45"/>
      <c r="M105" s="45"/>
    </row>
    <row r="106" s="46" customFormat="true" ht="26.1" hidden="false" customHeight="true" outlineLevel="0" collapsed="false">
      <c r="A106" s="81" t="n">
        <v>98</v>
      </c>
      <c r="B106" s="61"/>
      <c r="C106" s="82" t="n">
        <v>2</v>
      </c>
      <c r="D106" s="108" t="s">
        <v>654</v>
      </c>
      <c r="E106" s="109" t="n">
        <v>1979</v>
      </c>
      <c r="F106" s="109"/>
      <c r="G106" s="98" t="s">
        <v>52</v>
      </c>
      <c r="H106" s="98" t="s">
        <v>655</v>
      </c>
      <c r="I106" s="11"/>
      <c r="J106" s="88" t="s">
        <v>656</v>
      </c>
      <c r="K106" s="89" t="s">
        <v>657</v>
      </c>
      <c r="L106" s="45"/>
      <c r="M106" s="45"/>
    </row>
    <row r="107" s="46" customFormat="true" ht="26.1" hidden="false" customHeight="true" outlineLevel="0" collapsed="false">
      <c r="A107" s="81" t="n">
        <v>99</v>
      </c>
      <c r="B107" s="61" t="n">
        <v>48</v>
      </c>
      <c r="C107" s="82" t="n">
        <v>1</v>
      </c>
      <c r="D107" s="106" t="s">
        <v>658</v>
      </c>
      <c r="E107" s="107"/>
      <c r="F107" s="94" t="s">
        <v>659</v>
      </c>
      <c r="G107" s="98" t="s">
        <v>52</v>
      </c>
      <c r="H107" s="85" t="s">
        <v>21</v>
      </c>
      <c r="I107" s="11" t="n">
        <v>1</v>
      </c>
      <c r="J107" s="88" t="s">
        <v>660</v>
      </c>
      <c r="K107" s="89" t="s">
        <v>661</v>
      </c>
      <c r="L107" s="45"/>
      <c r="M107" s="45" t="n">
        <v>1</v>
      </c>
    </row>
    <row r="108" s="46" customFormat="true" ht="26.1" hidden="false" customHeight="true" outlineLevel="0" collapsed="false">
      <c r="A108" s="81" t="n">
        <v>100</v>
      </c>
      <c r="B108" s="61"/>
      <c r="C108" s="82" t="n">
        <v>2</v>
      </c>
      <c r="D108" s="108" t="s">
        <v>662</v>
      </c>
      <c r="E108" s="109" t="s">
        <v>663</v>
      </c>
      <c r="F108" s="109"/>
      <c r="G108" s="98" t="s">
        <v>52</v>
      </c>
      <c r="H108" s="98" t="s">
        <v>664</v>
      </c>
      <c r="I108" s="11"/>
      <c r="J108" s="88" t="s">
        <v>665</v>
      </c>
      <c r="K108" s="89" t="s">
        <v>666</v>
      </c>
      <c r="L108" s="45"/>
      <c r="M108" s="45"/>
    </row>
    <row r="109" s="46" customFormat="true" ht="26.1" hidden="false" customHeight="true" outlineLevel="0" collapsed="false">
      <c r="A109" s="81" t="n">
        <v>101</v>
      </c>
      <c r="B109" s="61" t="n">
        <v>49</v>
      </c>
      <c r="C109" s="82" t="n">
        <v>1</v>
      </c>
      <c r="D109" s="83" t="s">
        <v>667</v>
      </c>
      <c r="E109" s="113"/>
      <c r="F109" s="113" t="n">
        <v>1934</v>
      </c>
      <c r="G109" s="114" t="s">
        <v>56</v>
      </c>
      <c r="H109" s="87" t="s">
        <v>21</v>
      </c>
      <c r="I109" s="11" t="n">
        <v>1</v>
      </c>
      <c r="J109" s="45" t="s">
        <v>105</v>
      </c>
      <c r="K109" s="45" t="s">
        <v>105</v>
      </c>
      <c r="L109" s="45"/>
      <c r="M109" s="45" t="n">
        <v>1</v>
      </c>
    </row>
    <row r="110" s="46" customFormat="true" ht="26.1" hidden="false" customHeight="true" outlineLevel="0" collapsed="false">
      <c r="A110" s="81" t="n">
        <v>102</v>
      </c>
      <c r="B110" s="61"/>
      <c r="C110" s="82" t="n">
        <v>2</v>
      </c>
      <c r="D110" s="91" t="s">
        <v>668</v>
      </c>
      <c r="E110" s="114"/>
      <c r="F110" s="114" t="n">
        <v>1952</v>
      </c>
      <c r="G110" s="114" t="s">
        <v>56</v>
      </c>
      <c r="H110" s="82" t="s">
        <v>128</v>
      </c>
      <c r="I110" s="11"/>
      <c r="J110" s="88" t="s">
        <v>669</v>
      </c>
      <c r="K110" s="89" t="s">
        <v>670</v>
      </c>
      <c r="L110" s="45"/>
      <c r="M110" s="45"/>
    </row>
    <row r="111" s="46" customFormat="true" ht="26.1" hidden="false" customHeight="true" outlineLevel="0" collapsed="false">
      <c r="A111" s="81" t="n">
        <v>103</v>
      </c>
      <c r="B111" s="61" t="n">
        <v>50</v>
      </c>
      <c r="C111" s="82" t="n">
        <v>1</v>
      </c>
      <c r="D111" s="83" t="s">
        <v>671</v>
      </c>
      <c r="E111" s="113"/>
      <c r="F111" s="113" t="n">
        <v>1948</v>
      </c>
      <c r="G111" s="114" t="s">
        <v>56</v>
      </c>
      <c r="H111" s="87" t="s">
        <v>21</v>
      </c>
      <c r="I111" s="11" t="n">
        <v>1</v>
      </c>
      <c r="J111" s="88" t="s">
        <v>672</v>
      </c>
      <c r="K111" s="89" t="s">
        <v>673</v>
      </c>
      <c r="L111" s="45"/>
      <c r="M111" s="45"/>
    </row>
    <row r="112" s="46" customFormat="true" ht="26.1" hidden="false" customHeight="true" outlineLevel="0" collapsed="false">
      <c r="A112" s="81" t="n">
        <v>104</v>
      </c>
      <c r="B112" s="61" t="n">
        <v>51</v>
      </c>
      <c r="C112" s="82" t="n">
        <v>1</v>
      </c>
      <c r="D112" s="83" t="s">
        <v>674</v>
      </c>
      <c r="E112" s="113"/>
      <c r="F112" s="113" t="s">
        <v>675</v>
      </c>
      <c r="G112" s="114" t="s">
        <v>56</v>
      </c>
      <c r="H112" s="87" t="s">
        <v>21</v>
      </c>
      <c r="I112" s="11" t="n">
        <v>1</v>
      </c>
      <c r="J112" s="88" t="s">
        <v>676</v>
      </c>
      <c r="K112" s="89" t="s">
        <v>677</v>
      </c>
      <c r="L112" s="45"/>
      <c r="M112" s="45"/>
    </row>
    <row r="113" s="46" customFormat="true" ht="26.1" hidden="false" customHeight="true" outlineLevel="0" collapsed="false">
      <c r="A113" s="81" t="n">
        <v>105</v>
      </c>
      <c r="B113" s="61"/>
      <c r="C113" s="82" t="n">
        <v>2</v>
      </c>
      <c r="D113" s="91" t="s">
        <v>678</v>
      </c>
      <c r="E113" s="113"/>
      <c r="F113" s="114" t="s">
        <v>679</v>
      </c>
      <c r="G113" s="114" t="s">
        <v>56</v>
      </c>
      <c r="H113" s="82" t="s">
        <v>132</v>
      </c>
      <c r="I113" s="11"/>
      <c r="J113" s="88" t="s">
        <v>680</v>
      </c>
      <c r="K113" s="89" t="s">
        <v>681</v>
      </c>
      <c r="L113" s="45"/>
      <c r="M113" s="45"/>
    </row>
    <row r="114" s="46" customFormat="true" ht="26.1" hidden="false" customHeight="true" outlineLevel="0" collapsed="false">
      <c r="A114" s="81" t="n">
        <v>106</v>
      </c>
      <c r="B114" s="61"/>
      <c r="C114" s="82" t="n">
        <v>3</v>
      </c>
      <c r="D114" s="91" t="s">
        <v>682</v>
      </c>
      <c r="E114" s="114" t="s">
        <v>683</v>
      </c>
      <c r="F114" s="114"/>
      <c r="G114" s="114" t="s">
        <v>56</v>
      </c>
      <c r="H114" s="82" t="s">
        <v>128</v>
      </c>
      <c r="I114" s="11"/>
      <c r="J114" s="88" t="s">
        <v>684</v>
      </c>
      <c r="K114" s="89" t="s">
        <v>685</v>
      </c>
      <c r="L114" s="45"/>
      <c r="M114" s="45"/>
    </row>
    <row r="115" s="46" customFormat="true" ht="26.1" hidden="false" customHeight="true" outlineLevel="0" collapsed="false">
      <c r="A115" s="81" t="n">
        <v>107</v>
      </c>
      <c r="B115" s="61" t="n">
        <v>52</v>
      </c>
      <c r="C115" s="82" t="n">
        <v>1</v>
      </c>
      <c r="D115" s="83" t="s">
        <v>686</v>
      </c>
      <c r="E115" s="113"/>
      <c r="F115" s="115" t="n">
        <v>1955</v>
      </c>
      <c r="G115" s="114" t="s">
        <v>56</v>
      </c>
      <c r="H115" s="87" t="s">
        <v>21</v>
      </c>
      <c r="I115" s="11" t="n">
        <v>1</v>
      </c>
      <c r="J115" s="88" t="s">
        <v>687</v>
      </c>
      <c r="K115" s="89" t="s">
        <v>688</v>
      </c>
      <c r="L115" s="45"/>
      <c r="M115" s="45"/>
    </row>
    <row r="116" s="46" customFormat="true" ht="26.1" hidden="false" customHeight="true" outlineLevel="0" collapsed="false">
      <c r="A116" s="81" t="n">
        <v>108</v>
      </c>
      <c r="B116" s="61"/>
      <c r="C116" s="82" t="n">
        <v>2</v>
      </c>
      <c r="D116" s="91" t="s">
        <v>689</v>
      </c>
      <c r="E116" s="114" t="s">
        <v>690</v>
      </c>
      <c r="F116" s="114"/>
      <c r="G116" s="114" t="s">
        <v>56</v>
      </c>
      <c r="H116" s="82" t="s">
        <v>132</v>
      </c>
      <c r="I116" s="11"/>
      <c r="J116" s="88" t="s">
        <v>691</v>
      </c>
      <c r="K116" s="89" t="s">
        <v>692</v>
      </c>
      <c r="L116" s="45"/>
      <c r="M116" s="45"/>
    </row>
    <row r="117" s="46" customFormat="true" ht="26.1" hidden="false" customHeight="true" outlineLevel="0" collapsed="false">
      <c r="A117" s="81" t="n">
        <v>109</v>
      </c>
      <c r="B117" s="116" t="n">
        <v>53</v>
      </c>
      <c r="C117" s="82" t="n">
        <v>1</v>
      </c>
      <c r="D117" s="83" t="s">
        <v>693</v>
      </c>
      <c r="E117" s="114"/>
      <c r="F117" s="115" t="n">
        <v>1952</v>
      </c>
      <c r="G117" s="114" t="s">
        <v>56</v>
      </c>
      <c r="H117" s="87" t="s">
        <v>21</v>
      </c>
      <c r="I117" s="11" t="n">
        <v>1</v>
      </c>
      <c r="J117" s="88" t="s">
        <v>694</v>
      </c>
      <c r="K117" s="89" t="s">
        <v>695</v>
      </c>
      <c r="L117" s="45"/>
      <c r="M117" s="45" t="n">
        <v>1</v>
      </c>
    </row>
    <row r="118" s="46" customFormat="true" ht="26.1" hidden="false" customHeight="true" outlineLevel="0" collapsed="false">
      <c r="A118" s="81" t="n">
        <v>110</v>
      </c>
      <c r="B118" s="61" t="n">
        <v>54</v>
      </c>
      <c r="C118" s="82" t="n">
        <v>2</v>
      </c>
      <c r="D118" s="83" t="s">
        <v>696</v>
      </c>
      <c r="E118" s="114"/>
      <c r="F118" s="113" t="n">
        <v>1960</v>
      </c>
      <c r="G118" s="114" t="s">
        <v>56</v>
      </c>
      <c r="H118" s="87" t="s">
        <v>21</v>
      </c>
      <c r="I118" s="11" t="n">
        <v>1</v>
      </c>
      <c r="J118" s="88" t="s">
        <v>697</v>
      </c>
      <c r="K118" s="89" t="s">
        <v>698</v>
      </c>
      <c r="L118" s="45"/>
      <c r="M118" s="45"/>
    </row>
    <row r="119" s="46" customFormat="true" ht="26.1" hidden="false" customHeight="true" outlineLevel="0" collapsed="false">
      <c r="A119" s="81" t="n">
        <v>111</v>
      </c>
      <c r="B119" s="61"/>
      <c r="C119" s="82" t="n">
        <v>3</v>
      </c>
      <c r="D119" s="91" t="s">
        <v>699</v>
      </c>
      <c r="E119" s="114" t="n">
        <v>1973</v>
      </c>
      <c r="F119" s="114"/>
      <c r="G119" s="114" t="s">
        <v>56</v>
      </c>
      <c r="H119" s="82" t="s">
        <v>128</v>
      </c>
      <c r="I119" s="11"/>
      <c r="J119" s="45" t="s">
        <v>105</v>
      </c>
      <c r="K119" s="45" t="s">
        <v>105</v>
      </c>
      <c r="L119" s="45"/>
      <c r="M119" s="45"/>
    </row>
    <row r="120" s="46" customFormat="true" ht="26.1" hidden="false" customHeight="true" outlineLevel="0" collapsed="false">
      <c r="A120" s="81" t="n">
        <v>112</v>
      </c>
      <c r="B120" s="61" t="n">
        <v>55</v>
      </c>
      <c r="C120" s="82" t="n">
        <v>1</v>
      </c>
      <c r="D120" s="83" t="s">
        <v>700</v>
      </c>
      <c r="E120" s="113" t="s">
        <v>701</v>
      </c>
      <c r="F120" s="115"/>
      <c r="G120" s="114" t="s">
        <v>56</v>
      </c>
      <c r="H120" s="87" t="s">
        <v>21</v>
      </c>
      <c r="I120" s="11" t="n">
        <v>1</v>
      </c>
      <c r="J120" s="88" t="s">
        <v>702</v>
      </c>
      <c r="K120" s="89" t="s">
        <v>703</v>
      </c>
      <c r="L120" s="45"/>
      <c r="M120" s="45"/>
    </row>
    <row r="121" s="46" customFormat="true" ht="26.1" hidden="false" customHeight="true" outlineLevel="0" collapsed="false">
      <c r="A121" s="81" t="n">
        <v>113</v>
      </c>
      <c r="B121" s="61"/>
      <c r="C121" s="82" t="n">
        <v>2</v>
      </c>
      <c r="D121" s="91" t="s">
        <v>704</v>
      </c>
      <c r="E121" s="114"/>
      <c r="F121" s="114" t="s">
        <v>705</v>
      </c>
      <c r="G121" s="114" t="s">
        <v>56</v>
      </c>
      <c r="H121" s="82" t="s">
        <v>139</v>
      </c>
      <c r="I121" s="11"/>
      <c r="J121" s="88" t="s">
        <v>706</v>
      </c>
      <c r="K121" s="89" t="s">
        <v>707</v>
      </c>
      <c r="L121" s="45"/>
      <c r="M121" s="45"/>
    </row>
    <row r="122" s="46" customFormat="true" ht="26.1" hidden="false" customHeight="true" outlineLevel="0" collapsed="false">
      <c r="A122" s="81" t="n">
        <v>114</v>
      </c>
      <c r="B122" s="61"/>
      <c r="C122" s="82" t="n">
        <v>3</v>
      </c>
      <c r="D122" s="91" t="s">
        <v>708</v>
      </c>
      <c r="E122" s="114"/>
      <c r="F122" s="114" t="n">
        <v>1974</v>
      </c>
      <c r="G122" s="114" t="s">
        <v>56</v>
      </c>
      <c r="H122" s="82" t="s">
        <v>128</v>
      </c>
      <c r="I122" s="11"/>
      <c r="J122" s="88" t="s">
        <v>709</v>
      </c>
      <c r="K122" s="89" t="s">
        <v>710</v>
      </c>
      <c r="L122" s="45"/>
      <c r="M122" s="45"/>
    </row>
    <row r="123" s="46" customFormat="true" ht="26.1" hidden="false" customHeight="true" outlineLevel="0" collapsed="false">
      <c r="A123" s="81" t="n">
        <v>115</v>
      </c>
      <c r="B123" s="61"/>
      <c r="C123" s="82" t="n">
        <v>4</v>
      </c>
      <c r="D123" s="91" t="s">
        <v>711</v>
      </c>
      <c r="E123" s="114" t="s">
        <v>315</v>
      </c>
      <c r="F123" s="114"/>
      <c r="G123" s="114" t="s">
        <v>56</v>
      </c>
      <c r="H123" s="82" t="s">
        <v>128</v>
      </c>
      <c r="I123" s="11"/>
      <c r="J123" s="110" t="n">
        <v>8925654752</v>
      </c>
      <c r="K123" s="89" t="s">
        <v>712</v>
      </c>
      <c r="L123" s="45"/>
      <c r="M123" s="45"/>
    </row>
    <row r="124" s="46" customFormat="true" ht="26.1" hidden="false" customHeight="true" outlineLevel="0" collapsed="false">
      <c r="A124" s="81" t="n">
        <v>116</v>
      </c>
      <c r="B124" s="61"/>
      <c r="C124" s="82" t="n">
        <v>5</v>
      </c>
      <c r="D124" s="91" t="s">
        <v>713</v>
      </c>
      <c r="E124" s="114"/>
      <c r="F124" s="114" t="s">
        <v>714</v>
      </c>
      <c r="G124" s="114" t="s">
        <v>56</v>
      </c>
      <c r="H124" s="82" t="s">
        <v>151</v>
      </c>
      <c r="I124" s="11"/>
      <c r="J124" s="88" t="s">
        <v>715</v>
      </c>
      <c r="K124" s="88" t="s">
        <v>715</v>
      </c>
      <c r="L124" s="45"/>
      <c r="M124" s="45"/>
    </row>
    <row r="125" s="46" customFormat="true" ht="26.1" hidden="false" customHeight="true" outlineLevel="0" collapsed="false">
      <c r="A125" s="81" t="n">
        <v>117</v>
      </c>
      <c r="B125" s="61" t="n">
        <v>56</v>
      </c>
      <c r="C125" s="82" t="n">
        <v>1</v>
      </c>
      <c r="D125" s="83" t="s">
        <v>716</v>
      </c>
      <c r="E125" s="113"/>
      <c r="F125" s="113" t="s">
        <v>717</v>
      </c>
      <c r="G125" s="114" t="s">
        <v>56</v>
      </c>
      <c r="H125" s="87" t="s">
        <v>21</v>
      </c>
      <c r="I125" s="11" t="n">
        <v>1</v>
      </c>
      <c r="J125" s="88" t="s">
        <v>718</v>
      </c>
      <c r="K125" s="89" t="s">
        <v>719</v>
      </c>
      <c r="L125" s="45"/>
      <c r="M125" s="45" t="n">
        <v>1</v>
      </c>
    </row>
    <row r="126" s="46" customFormat="true" ht="26.1" hidden="false" customHeight="true" outlineLevel="0" collapsed="false">
      <c r="A126" s="81" t="n">
        <v>118</v>
      </c>
      <c r="B126" s="61" t="n">
        <v>57</v>
      </c>
      <c r="C126" s="87" t="n">
        <v>1</v>
      </c>
      <c r="D126" s="83" t="s">
        <v>720</v>
      </c>
      <c r="E126" s="113" t="s">
        <v>643</v>
      </c>
      <c r="F126" s="115"/>
      <c r="G126" s="114" t="s">
        <v>56</v>
      </c>
      <c r="H126" s="87" t="s">
        <v>21</v>
      </c>
      <c r="I126" s="11" t="n">
        <v>1</v>
      </c>
      <c r="J126" s="103" t="s">
        <v>721</v>
      </c>
      <c r="K126" s="89" t="s">
        <v>721</v>
      </c>
      <c r="L126" s="45"/>
      <c r="M126" s="45"/>
    </row>
    <row r="127" s="46" customFormat="true" ht="26.1" hidden="false" customHeight="true" outlineLevel="0" collapsed="false">
      <c r="A127" s="81" t="n">
        <v>119</v>
      </c>
      <c r="B127" s="61"/>
      <c r="C127" s="82" t="n">
        <v>2</v>
      </c>
      <c r="D127" s="91" t="s">
        <v>722</v>
      </c>
      <c r="E127" s="114"/>
      <c r="F127" s="117" t="s">
        <v>723</v>
      </c>
      <c r="G127" s="114" t="s">
        <v>56</v>
      </c>
      <c r="H127" s="82" t="s">
        <v>139</v>
      </c>
      <c r="I127" s="11"/>
      <c r="J127" s="103" t="s">
        <v>724</v>
      </c>
      <c r="K127" s="89" t="s">
        <v>724</v>
      </c>
      <c r="L127" s="45"/>
      <c r="M127" s="45"/>
    </row>
    <row r="128" s="46" customFormat="true" ht="26.1" hidden="false" customHeight="true" outlineLevel="0" collapsed="false">
      <c r="A128" s="81" t="n">
        <v>120</v>
      </c>
      <c r="B128" s="61"/>
      <c r="C128" s="82" t="n">
        <v>3</v>
      </c>
      <c r="D128" s="91" t="s">
        <v>725</v>
      </c>
      <c r="E128" s="114"/>
      <c r="F128" s="117" t="s">
        <v>726</v>
      </c>
      <c r="G128" s="114" t="s">
        <v>56</v>
      </c>
      <c r="H128" s="82" t="s">
        <v>128</v>
      </c>
      <c r="I128" s="11"/>
      <c r="J128" s="103" t="s">
        <v>727</v>
      </c>
      <c r="K128" s="89" t="s">
        <v>727</v>
      </c>
      <c r="L128" s="45"/>
      <c r="M128" s="45"/>
    </row>
    <row r="129" s="46" customFormat="true" ht="26.1" hidden="false" customHeight="true" outlineLevel="0" collapsed="false">
      <c r="A129" s="81" t="n">
        <v>121</v>
      </c>
      <c r="B129" s="61"/>
      <c r="C129" s="82" t="n">
        <v>4</v>
      </c>
      <c r="D129" s="91" t="s">
        <v>728</v>
      </c>
      <c r="E129" s="114"/>
      <c r="F129" s="117" t="s">
        <v>729</v>
      </c>
      <c r="G129" s="114" t="s">
        <v>56</v>
      </c>
      <c r="H129" s="82" t="s">
        <v>128</v>
      </c>
      <c r="I129" s="11"/>
      <c r="J129" s="103" t="s">
        <v>730</v>
      </c>
      <c r="K129" s="89" t="s">
        <v>730</v>
      </c>
      <c r="L129" s="45"/>
      <c r="M129" s="45"/>
    </row>
    <row r="130" s="46" customFormat="true" ht="26.1" hidden="false" customHeight="true" outlineLevel="0" collapsed="false">
      <c r="A130" s="81" t="n">
        <v>122</v>
      </c>
      <c r="B130" s="61"/>
      <c r="C130" s="82" t="n">
        <v>5</v>
      </c>
      <c r="D130" s="91" t="s">
        <v>731</v>
      </c>
      <c r="E130" s="114"/>
      <c r="F130" s="117" t="s">
        <v>732</v>
      </c>
      <c r="G130" s="114" t="s">
        <v>56</v>
      </c>
      <c r="H130" s="82" t="s">
        <v>200</v>
      </c>
      <c r="I130" s="11"/>
      <c r="J130" s="103" t="s">
        <v>733</v>
      </c>
      <c r="K130" s="89" t="s">
        <v>733</v>
      </c>
      <c r="L130" s="45"/>
      <c r="M130" s="45"/>
    </row>
    <row r="131" s="46" customFormat="true" ht="26.1" hidden="false" customHeight="true" outlineLevel="0" collapsed="false">
      <c r="A131" s="81" t="n">
        <v>123</v>
      </c>
      <c r="B131" s="61" t="n">
        <v>58</v>
      </c>
      <c r="C131" s="82" t="n">
        <v>1</v>
      </c>
      <c r="D131" s="83" t="s">
        <v>734</v>
      </c>
      <c r="E131" s="113"/>
      <c r="F131" s="113" t="s">
        <v>735</v>
      </c>
      <c r="G131" s="114" t="s">
        <v>56</v>
      </c>
      <c r="H131" s="87" t="s">
        <v>21</v>
      </c>
      <c r="I131" s="11" t="n">
        <v>1</v>
      </c>
      <c r="J131" s="118" t="n">
        <v>8925108999</v>
      </c>
      <c r="K131" s="45" t="s">
        <v>192</v>
      </c>
      <c r="L131" s="45"/>
      <c r="M131" s="45"/>
    </row>
    <row r="132" s="46" customFormat="true" ht="26.1" hidden="false" customHeight="true" outlineLevel="0" collapsed="false">
      <c r="A132" s="81" t="n">
        <v>124</v>
      </c>
      <c r="B132" s="61"/>
      <c r="C132" s="82" t="n">
        <v>2</v>
      </c>
      <c r="D132" s="91" t="s">
        <v>486</v>
      </c>
      <c r="E132" s="114" t="s">
        <v>736</v>
      </c>
      <c r="F132" s="114"/>
      <c r="G132" s="114" t="s">
        <v>56</v>
      </c>
      <c r="H132" s="82" t="s">
        <v>128</v>
      </c>
      <c r="I132" s="11"/>
      <c r="J132" s="103" t="s">
        <v>492</v>
      </c>
      <c r="K132" s="89" t="s">
        <v>492</v>
      </c>
      <c r="L132" s="45"/>
      <c r="M132" s="45"/>
    </row>
    <row r="133" s="46" customFormat="true" ht="26.1" hidden="false" customHeight="true" outlineLevel="0" collapsed="false">
      <c r="A133" s="81" t="n">
        <v>125</v>
      </c>
      <c r="B133" s="61"/>
      <c r="C133" s="82" t="n">
        <v>3</v>
      </c>
      <c r="D133" s="91" t="s">
        <v>737</v>
      </c>
      <c r="E133" s="114"/>
      <c r="F133" s="114" t="s">
        <v>738</v>
      </c>
      <c r="G133" s="114" t="s">
        <v>56</v>
      </c>
      <c r="H133" s="82" t="s">
        <v>128</v>
      </c>
      <c r="I133" s="11"/>
      <c r="J133" s="103" t="s">
        <v>739</v>
      </c>
      <c r="K133" s="89" t="s">
        <v>739</v>
      </c>
      <c r="L133" s="45"/>
      <c r="M133" s="45"/>
    </row>
    <row r="134" s="46" customFormat="true" ht="26.1" hidden="false" customHeight="true" outlineLevel="0" collapsed="false">
      <c r="A134" s="81" t="n">
        <v>126</v>
      </c>
      <c r="B134" s="61" t="n">
        <v>59</v>
      </c>
      <c r="C134" s="82" t="n">
        <v>1</v>
      </c>
      <c r="D134" s="83" t="s">
        <v>740</v>
      </c>
      <c r="E134" s="113"/>
      <c r="F134" s="113" t="s">
        <v>51</v>
      </c>
      <c r="G134" s="114" t="s">
        <v>56</v>
      </c>
      <c r="H134" s="87" t="s">
        <v>21</v>
      </c>
      <c r="I134" s="11" t="n">
        <v>1</v>
      </c>
      <c r="J134" s="101" t="s">
        <v>741</v>
      </c>
      <c r="K134" s="89" t="s">
        <v>741</v>
      </c>
      <c r="L134" s="45"/>
      <c r="M134" s="45" t="n">
        <v>1</v>
      </c>
    </row>
    <row r="135" s="46" customFormat="true" ht="26.1" hidden="false" customHeight="true" outlineLevel="0" collapsed="false">
      <c r="A135" s="81" t="n">
        <v>127</v>
      </c>
      <c r="B135" s="61" t="n">
        <v>60</v>
      </c>
      <c r="C135" s="82" t="n">
        <v>1</v>
      </c>
      <c r="D135" s="83" t="s">
        <v>742</v>
      </c>
      <c r="E135" s="113" t="s">
        <v>743</v>
      </c>
      <c r="F135" s="113"/>
      <c r="G135" s="114" t="s">
        <v>56</v>
      </c>
      <c r="H135" s="87" t="s">
        <v>21</v>
      </c>
      <c r="I135" s="11" t="n">
        <v>1</v>
      </c>
      <c r="J135" s="92" t="s">
        <v>744</v>
      </c>
      <c r="K135" s="92" t="s">
        <v>744</v>
      </c>
      <c r="L135" s="45"/>
      <c r="M135" s="45"/>
    </row>
    <row r="136" s="46" customFormat="true" ht="26.1" hidden="false" customHeight="true" outlineLevel="0" collapsed="false">
      <c r="A136" s="81" t="n">
        <v>128</v>
      </c>
      <c r="B136" s="61"/>
      <c r="C136" s="82" t="n">
        <v>2</v>
      </c>
      <c r="D136" s="91" t="s">
        <v>745</v>
      </c>
      <c r="E136" s="114"/>
      <c r="F136" s="114" t="s">
        <v>746</v>
      </c>
      <c r="G136" s="114" t="s">
        <v>56</v>
      </c>
      <c r="H136" s="82" t="s">
        <v>139</v>
      </c>
      <c r="I136" s="11"/>
      <c r="J136" s="92" t="n">
        <v>8923978000</v>
      </c>
      <c r="K136" s="89" t="s">
        <v>747</v>
      </c>
      <c r="L136" s="45"/>
      <c r="M136" s="45"/>
    </row>
    <row r="137" s="46" customFormat="true" ht="26.1" hidden="false" customHeight="true" outlineLevel="0" collapsed="false">
      <c r="A137" s="81" t="n">
        <v>129</v>
      </c>
      <c r="B137" s="61"/>
      <c r="C137" s="82" t="n">
        <v>3</v>
      </c>
      <c r="D137" s="91" t="s">
        <v>748</v>
      </c>
      <c r="E137" s="114" t="s">
        <v>749</v>
      </c>
      <c r="F137" s="114"/>
      <c r="G137" s="114" t="s">
        <v>56</v>
      </c>
      <c r="H137" s="82" t="s">
        <v>128</v>
      </c>
      <c r="I137" s="11"/>
      <c r="J137" s="92" t="n">
        <v>8923936385</v>
      </c>
      <c r="K137" s="89" t="s">
        <v>750</v>
      </c>
      <c r="L137" s="45"/>
      <c r="M137" s="45"/>
    </row>
    <row r="138" s="46" customFormat="true" ht="26.1" hidden="false" customHeight="true" outlineLevel="0" collapsed="false">
      <c r="A138" s="81" t="n">
        <v>130</v>
      </c>
      <c r="B138" s="61"/>
      <c r="C138" s="82" t="n">
        <v>4</v>
      </c>
      <c r="D138" s="91" t="s">
        <v>751</v>
      </c>
      <c r="E138" s="114"/>
      <c r="F138" s="114" t="s">
        <v>752</v>
      </c>
      <c r="G138" s="114" t="s">
        <v>56</v>
      </c>
      <c r="H138" s="82" t="s">
        <v>142</v>
      </c>
      <c r="I138" s="11"/>
      <c r="J138" s="92" t="n">
        <v>8913004900</v>
      </c>
      <c r="K138" s="92" t="n">
        <v>8913004900</v>
      </c>
      <c r="L138" s="45"/>
      <c r="M138" s="45"/>
    </row>
    <row r="139" s="46" customFormat="true" ht="26.1" hidden="false" customHeight="true" outlineLevel="0" collapsed="false">
      <c r="A139" s="81" t="n">
        <v>131</v>
      </c>
      <c r="B139" s="61"/>
      <c r="C139" s="82" t="n">
        <v>5</v>
      </c>
      <c r="D139" s="91" t="s">
        <v>753</v>
      </c>
      <c r="E139" s="114" t="s">
        <v>754</v>
      </c>
      <c r="F139" s="114"/>
      <c r="G139" s="114" t="s">
        <v>56</v>
      </c>
      <c r="H139" s="82" t="s">
        <v>151</v>
      </c>
      <c r="I139" s="11"/>
      <c r="J139" s="92" t="n">
        <v>8924401902</v>
      </c>
      <c r="K139" s="89" t="s">
        <v>755</v>
      </c>
      <c r="L139" s="45"/>
      <c r="M139" s="45"/>
    </row>
    <row r="140" s="46" customFormat="true" ht="26.1" hidden="false" customHeight="true" outlineLevel="0" collapsed="false">
      <c r="A140" s="81" t="n">
        <v>132</v>
      </c>
      <c r="B140" s="61"/>
      <c r="C140" s="82" t="n">
        <v>6</v>
      </c>
      <c r="D140" s="91" t="s">
        <v>756</v>
      </c>
      <c r="E140" s="114" t="s">
        <v>757</v>
      </c>
      <c r="F140" s="114"/>
      <c r="G140" s="114" t="s">
        <v>56</v>
      </c>
      <c r="H140" s="82" t="s">
        <v>151</v>
      </c>
      <c r="I140" s="11"/>
      <c r="J140" s="92" t="n">
        <v>8924653122</v>
      </c>
      <c r="K140" s="89" t="s">
        <v>758</v>
      </c>
      <c r="L140" s="45"/>
      <c r="M140" s="45"/>
    </row>
    <row r="141" s="46" customFormat="true" ht="26.1" hidden="false" customHeight="true" outlineLevel="0" collapsed="false">
      <c r="A141" s="81" t="n">
        <v>133</v>
      </c>
      <c r="B141" s="61"/>
      <c r="C141" s="82" t="n">
        <v>7</v>
      </c>
      <c r="D141" s="91" t="s">
        <v>759</v>
      </c>
      <c r="E141" s="114"/>
      <c r="F141" s="114" t="s">
        <v>760</v>
      </c>
      <c r="G141" s="114" t="s">
        <v>56</v>
      </c>
      <c r="H141" s="82" t="s">
        <v>151</v>
      </c>
      <c r="I141" s="11"/>
      <c r="J141" s="92" t="s">
        <v>491</v>
      </c>
      <c r="K141" s="45" t="s">
        <v>491</v>
      </c>
      <c r="L141" s="45"/>
      <c r="M141" s="45"/>
    </row>
    <row r="142" s="46" customFormat="true" ht="26.1" hidden="false" customHeight="true" outlineLevel="0" collapsed="false">
      <c r="A142" s="81" t="n">
        <v>134</v>
      </c>
      <c r="B142" s="61" t="n">
        <v>61</v>
      </c>
      <c r="C142" s="119" t="n">
        <v>1</v>
      </c>
      <c r="D142" s="120" t="s">
        <v>761</v>
      </c>
      <c r="E142" s="10" t="n">
        <v>1961</v>
      </c>
      <c r="F142" s="10"/>
      <c r="G142" s="121" t="s">
        <v>66</v>
      </c>
      <c r="H142" s="10" t="s">
        <v>21</v>
      </c>
      <c r="I142" s="11" t="n">
        <v>1</v>
      </c>
      <c r="J142" s="88" t="s">
        <v>762</v>
      </c>
      <c r="K142" s="89" t="s">
        <v>763</v>
      </c>
      <c r="L142" s="45"/>
      <c r="M142" s="45"/>
    </row>
    <row r="143" s="46" customFormat="true" ht="26.1" hidden="false" customHeight="true" outlineLevel="0" collapsed="false">
      <c r="A143" s="81" t="n">
        <v>135</v>
      </c>
      <c r="B143" s="61"/>
      <c r="C143" s="119" t="n">
        <v>2</v>
      </c>
      <c r="D143" s="122" t="s">
        <v>764</v>
      </c>
      <c r="E143" s="119"/>
      <c r="F143" s="119" t="n">
        <v>1983</v>
      </c>
      <c r="G143" s="121" t="s">
        <v>66</v>
      </c>
      <c r="H143" s="119" t="s">
        <v>132</v>
      </c>
      <c r="I143" s="11"/>
      <c r="J143" s="88" t="s">
        <v>765</v>
      </c>
      <c r="K143" s="89" t="s">
        <v>766</v>
      </c>
      <c r="L143" s="45"/>
      <c r="M143" s="45"/>
    </row>
    <row r="144" s="46" customFormat="true" ht="26.1" hidden="false" customHeight="true" outlineLevel="0" collapsed="false">
      <c r="A144" s="81" t="n">
        <v>136</v>
      </c>
      <c r="B144" s="61"/>
      <c r="C144" s="119" t="n">
        <v>3</v>
      </c>
      <c r="D144" s="122" t="s">
        <v>767</v>
      </c>
      <c r="E144" s="119"/>
      <c r="F144" s="119" t="s">
        <v>768</v>
      </c>
      <c r="G144" s="121" t="s">
        <v>66</v>
      </c>
      <c r="H144" s="119" t="s">
        <v>136</v>
      </c>
      <c r="I144" s="11"/>
      <c r="J144" s="88" t="s">
        <v>769</v>
      </c>
      <c r="K144" s="89" t="s">
        <v>770</v>
      </c>
      <c r="L144" s="45"/>
      <c r="M144" s="45"/>
    </row>
    <row r="145" s="46" customFormat="true" ht="26.1" hidden="false" customHeight="true" outlineLevel="0" collapsed="false">
      <c r="A145" s="81" t="n">
        <v>137</v>
      </c>
      <c r="B145" s="61"/>
      <c r="C145" s="119" t="n">
        <v>4</v>
      </c>
      <c r="D145" s="122" t="s">
        <v>771</v>
      </c>
      <c r="E145" s="119"/>
      <c r="F145" s="119" t="s">
        <v>772</v>
      </c>
      <c r="G145" s="121" t="s">
        <v>66</v>
      </c>
      <c r="H145" s="119" t="s">
        <v>136</v>
      </c>
      <c r="I145" s="11"/>
      <c r="J145" s="88" t="s">
        <v>491</v>
      </c>
      <c r="K145" s="45" t="s">
        <v>491</v>
      </c>
      <c r="L145" s="45"/>
      <c r="M145" s="45"/>
    </row>
    <row r="146" s="46" customFormat="true" ht="26.1" hidden="false" customHeight="true" outlineLevel="0" collapsed="false">
      <c r="A146" s="81" t="n">
        <v>138</v>
      </c>
      <c r="B146" s="61" t="n">
        <v>62</v>
      </c>
      <c r="C146" s="119" t="n">
        <v>1</v>
      </c>
      <c r="D146" s="120" t="s">
        <v>773</v>
      </c>
      <c r="E146" s="10"/>
      <c r="F146" s="10" t="n">
        <v>1955</v>
      </c>
      <c r="G146" s="121" t="s">
        <v>66</v>
      </c>
      <c r="H146" s="10" t="s">
        <v>21</v>
      </c>
      <c r="I146" s="11" t="n">
        <v>1</v>
      </c>
      <c r="J146" s="88" t="s">
        <v>774</v>
      </c>
      <c r="K146" s="89" t="s">
        <v>775</v>
      </c>
      <c r="L146" s="45" t="s">
        <v>105</v>
      </c>
      <c r="M146" s="45" t="n">
        <v>1</v>
      </c>
    </row>
    <row r="147" s="46" customFormat="true" ht="26.1" hidden="false" customHeight="true" outlineLevel="0" collapsed="false">
      <c r="A147" s="81" t="n">
        <v>139</v>
      </c>
      <c r="B147" s="61" t="n">
        <v>63</v>
      </c>
      <c r="C147" s="119" t="n">
        <v>1</v>
      </c>
      <c r="D147" s="120" t="s">
        <v>776</v>
      </c>
      <c r="E147" s="10"/>
      <c r="F147" s="10" t="n">
        <v>1955</v>
      </c>
      <c r="G147" s="121" t="s">
        <v>66</v>
      </c>
      <c r="H147" s="10" t="s">
        <v>21</v>
      </c>
      <c r="I147" s="11" t="n">
        <v>1</v>
      </c>
      <c r="J147" s="88" t="s">
        <v>777</v>
      </c>
      <c r="K147" s="89" t="s">
        <v>778</v>
      </c>
      <c r="L147" s="45" t="s">
        <v>105</v>
      </c>
      <c r="M147" s="45" t="n">
        <v>1</v>
      </c>
    </row>
    <row r="148" s="46" customFormat="true" ht="26.1" hidden="false" customHeight="true" outlineLevel="0" collapsed="false">
      <c r="A148" s="81" t="n">
        <v>140</v>
      </c>
      <c r="B148" s="61" t="n">
        <v>64</v>
      </c>
      <c r="C148" s="119" t="n">
        <v>1</v>
      </c>
      <c r="D148" s="120" t="s">
        <v>779</v>
      </c>
      <c r="E148" s="10" t="s">
        <v>780</v>
      </c>
      <c r="F148" s="10"/>
      <c r="G148" s="121" t="s">
        <v>66</v>
      </c>
      <c r="H148" s="10" t="s">
        <v>21</v>
      </c>
      <c r="I148" s="11" t="n">
        <v>1</v>
      </c>
      <c r="J148" s="123" t="n">
        <v>8924005459</v>
      </c>
      <c r="K148" s="45" t="s">
        <v>192</v>
      </c>
      <c r="L148" s="45"/>
      <c r="M148" s="45"/>
    </row>
    <row r="149" s="46" customFormat="true" ht="26.1" hidden="false" customHeight="true" outlineLevel="0" collapsed="false">
      <c r="A149" s="81" t="n">
        <v>141</v>
      </c>
      <c r="B149" s="61"/>
      <c r="C149" s="119" t="n">
        <v>2</v>
      </c>
      <c r="D149" s="122" t="s">
        <v>781</v>
      </c>
      <c r="E149" s="119"/>
      <c r="F149" s="119" t="n">
        <v>1988</v>
      </c>
      <c r="G149" s="121" t="s">
        <v>66</v>
      </c>
      <c r="H149" s="119" t="s">
        <v>223</v>
      </c>
      <c r="I149" s="11"/>
      <c r="J149" s="123" t="n">
        <v>8923859954</v>
      </c>
      <c r="K149" s="89" t="s">
        <v>782</v>
      </c>
      <c r="L149" s="45"/>
      <c r="M149" s="45"/>
    </row>
    <row r="150" s="46" customFormat="true" ht="26.1" hidden="false" customHeight="true" outlineLevel="0" collapsed="false">
      <c r="A150" s="81" t="n">
        <v>142</v>
      </c>
      <c r="B150" s="61"/>
      <c r="C150" s="119" t="n">
        <v>3</v>
      </c>
      <c r="D150" s="122" t="s">
        <v>783</v>
      </c>
      <c r="E150" s="124"/>
      <c r="F150" s="124" t="n">
        <v>38877</v>
      </c>
      <c r="G150" s="121" t="s">
        <v>66</v>
      </c>
      <c r="H150" s="119" t="s">
        <v>132</v>
      </c>
      <c r="I150" s="11"/>
      <c r="J150" s="88" t="s">
        <v>784</v>
      </c>
      <c r="K150" s="89" t="s">
        <v>785</v>
      </c>
      <c r="L150" s="45"/>
      <c r="M150" s="45"/>
    </row>
    <row r="151" s="46" customFormat="true" ht="26.1" hidden="false" customHeight="true" outlineLevel="0" collapsed="false">
      <c r="A151" s="81" t="n">
        <v>143</v>
      </c>
      <c r="B151" s="61"/>
      <c r="C151" s="119" t="n">
        <v>4</v>
      </c>
      <c r="D151" s="122" t="s">
        <v>786</v>
      </c>
      <c r="E151" s="119" t="s">
        <v>787</v>
      </c>
      <c r="F151" s="10"/>
      <c r="G151" s="121" t="s">
        <v>66</v>
      </c>
      <c r="H151" s="119" t="s">
        <v>132</v>
      </c>
      <c r="I151" s="11"/>
      <c r="J151" s="88" t="s">
        <v>788</v>
      </c>
      <c r="K151" s="89" t="s">
        <v>789</v>
      </c>
      <c r="L151" s="45"/>
      <c r="M151" s="45"/>
    </row>
    <row r="152" s="46" customFormat="true" ht="26.1" hidden="false" customHeight="true" outlineLevel="0" collapsed="false">
      <c r="A152" s="81" t="n">
        <v>144</v>
      </c>
      <c r="B152" s="61"/>
      <c r="C152" s="119" t="n">
        <v>5</v>
      </c>
      <c r="D152" s="122" t="s">
        <v>790</v>
      </c>
      <c r="E152" s="119"/>
      <c r="F152" s="124" t="n">
        <v>40279</v>
      </c>
      <c r="G152" s="121" t="s">
        <v>66</v>
      </c>
      <c r="H152" s="119" t="s">
        <v>132</v>
      </c>
      <c r="I152" s="11"/>
      <c r="J152" s="88" t="s">
        <v>791</v>
      </c>
      <c r="K152" s="89" t="s">
        <v>792</v>
      </c>
      <c r="L152" s="45"/>
      <c r="M152" s="45"/>
    </row>
    <row r="153" s="46" customFormat="true" ht="26.1" hidden="false" customHeight="true" outlineLevel="0" collapsed="false">
      <c r="A153" s="81" t="n">
        <v>145</v>
      </c>
      <c r="B153" s="61" t="n">
        <v>65</v>
      </c>
      <c r="C153" s="119" t="n">
        <v>1</v>
      </c>
      <c r="D153" s="120" t="s">
        <v>793</v>
      </c>
      <c r="E153" s="119"/>
      <c r="F153" s="125" t="n">
        <v>18629</v>
      </c>
      <c r="G153" s="121" t="s">
        <v>66</v>
      </c>
      <c r="H153" s="10" t="s">
        <v>21</v>
      </c>
      <c r="I153" s="11" t="n">
        <v>1</v>
      </c>
      <c r="J153" s="88" t="s">
        <v>794</v>
      </c>
      <c r="K153" s="89" t="s">
        <v>795</v>
      </c>
      <c r="L153" s="45"/>
      <c r="M153" s="45"/>
    </row>
    <row r="154" s="46" customFormat="true" ht="26.1" hidden="false" customHeight="true" outlineLevel="0" collapsed="false">
      <c r="A154" s="81" t="n">
        <v>146</v>
      </c>
      <c r="B154" s="61"/>
      <c r="C154" s="119" t="n">
        <v>2</v>
      </c>
      <c r="D154" s="122" t="s">
        <v>796</v>
      </c>
      <c r="E154" s="124" t="n">
        <v>34126</v>
      </c>
      <c r="F154" s="10"/>
      <c r="G154" s="121" t="s">
        <v>66</v>
      </c>
      <c r="H154" s="119" t="s">
        <v>132</v>
      </c>
      <c r="I154" s="11"/>
      <c r="J154" s="88" t="s">
        <v>797</v>
      </c>
      <c r="K154" s="89" t="s">
        <v>798</v>
      </c>
      <c r="L154" s="45"/>
      <c r="M154" s="45"/>
    </row>
    <row r="155" s="46" customFormat="true" ht="26.1" hidden="false" customHeight="true" outlineLevel="0" collapsed="false">
      <c r="A155" s="81" t="n">
        <v>147</v>
      </c>
      <c r="B155" s="61"/>
      <c r="C155" s="119" t="n">
        <v>3</v>
      </c>
      <c r="D155" s="122" t="s">
        <v>799</v>
      </c>
      <c r="E155" s="119"/>
      <c r="F155" s="119" t="s">
        <v>800</v>
      </c>
      <c r="G155" s="121" t="s">
        <v>66</v>
      </c>
      <c r="H155" s="119" t="s">
        <v>132</v>
      </c>
      <c r="I155" s="11"/>
      <c r="J155" s="102" t="n">
        <v>7415085661</v>
      </c>
      <c r="K155" s="45" t="s">
        <v>192</v>
      </c>
      <c r="L155" s="45"/>
      <c r="M155" s="45"/>
    </row>
    <row r="156" s="46" customFormat="true" ht="26.1" hidden="false" customHeight="true" outlineLevel="0" collapsed="false">
      <c r="A156" s="81" t="n">
        <v>148</v>
      </c>
      <c r="B156" s="61"/>
      <c r="C156" s="119" t="n">
        <v>4</v>
      </c>
      <c r="D156" s="122" t="s">
        <v>801</v>
      </c>
      <c r="E156" s="119"/>
      <c r="F156" s="119" t="s">
        <v>802</v>
      </c>
      <c r="G156" s="121" t="s">
        <v>66</v>
      </c>
      <c r="H156" s="119" t="s">
        <v>136</v>
      </c>
      <c r="I156" s="11"/>
      <c r="J156" s="103" t="s">
        <v>803</v>
      </c>
      <c r="K156" s="89" t="s">
        <v>803</v>
      </c>
      <c r="L156" s="45"/>
      <c r="M156" s="45"/>
    </row>
    <row r="157" s="46" customFormat="true" ht="26.1" hidden="false" customHeight="true" outlineLevel="0" collapsed="false">
      <c r="A157" s="81" t="n">
        <v>149</v>
      </c>
      <c r="B157" s="61"/>
      <c r="C157" s="119" t="n">
        <v>5</v>
      </c>
      <c r="D157" s="122" t="s">
        <v>804</v>
      </c>
      <c r="E157" s="124" t="n">
        <v>40118</v>
      </c>
      <c r="F157" s="126"/>
      <c r="G157" s="121" t="s">
        <v>66</v>
      </c>
      <c r="H157" s="119" t="s">
        <v>136</v>
      </c>
      <c r="I157" s="11"/>
      <c r="J157" s="103" t="s">
        <v>805</v>
      </c>
      <c r="K157" s="89" t="s">
        <v>805</v>
      </c>
      <c r="L157" s="45"/>
      <c r="M157" s="45"/>
    </row>
    <row r="158" s="46" customFormat="true" ht="26.1" hidden="false" customHeight="true" outlineLevel="0" collapsed="false">
      <c r="A158" s="81" t="n">
        <v>150</v>
      </c>
      <c r="B158" s="61"/>
      <c r="C158" s="119" t="n">
        <v>6</v>
      </c>
      <c r="D158" s="122" t="s">
        <v>806</v>
      </c>
      <c r="E158" s="124" t="n">
        <v>40665</v>
      </c>
      <c r="F158" s="126"/>
      <c r="G158" s="121" t="s">
        <v>66</v>
      </c>
      <c r="H158" s="119" t="s">
        <v>136</v>
      </c>
      <c r="I158" s="11"/>
      <c r="J158" s="103" t="s">
        <v>807</v>
      </c>
      <c r="K158" s="89" t="s">
        <v>807</v>
      </c>
      <c r="L158" s="45"/>
      <c r="M158" s="45"/>
    </row>
    <row r="159" s="46" customFormat="true" ht="26.1" hidden="false" customHeight="true" outlineLevel="0" collapsed="false">
      <c r="A159" s="81" t="n">
        <v>151</v>
      </c>
      <c r="B159" s="61" t="n">
        <v>66</v>
      </c>
      <c r="C159" s="119" t="n">
        <v>1</v>
      </c>
      <c r="D159" s="120" t="s">
        <v>808</v>
      </c>
      <c r="E159" s="127"/>
      <c r="F159" s="10" t="n">
        <v>1950</v>
      </c>
      <c r="G159" s="121" t="s">
        <v>66</v>
      </c>
      <c r="H159" s="10" t="s">
        <v>21</v>
      </c>
      <c r="I159" s="11" t="n">
        <v>1</v>
      </c>
      <c r="J159" s="88" t="s">
        <v>809</v>
      </c>
      <c r="K159" s="89" t="s">
        <v>810</v>
      </c>
      <c r="L159" s="45"/>
      <c r="M159" s="45"/>
    </row>
    <row r="160" s="46" customFormat="true" ht="26.1" hidden="false" customHeight="true" outlineLevel="0" collapsed="false">
      <c r="A160" s="81" t="n">
        <v>152</v>
      </c>
      <c r="B160" s="61"/>
      <c r="C160" s="119" t="n">
        <v>2</v>
      </c>
      <c r="D160" s="122" t="s">
        <v>811</v>
      </c>
      <c r="E160" s="119" t="s">
        <v>812</v>
      </c>
      <c r="F160" s="10"/>
      <c r="G160" s="121" t="s">
        <v>66</v>
      </c>
      <c r="H160" s="119" t="s">
        <v>132</v>
      </c>
      <c r="I160" s="11"/>
      <c r="J160" s="88" t="s">
        <v>813</v>
      </c>
      <c r="K160" s="89" t="s">
        <v>814</v>
      </c>
      <c r="L160" s="45"/>
      <c r="M160" s="45"/>
    </row>
    <row r="161" s="46" customFormat="true" ht="26.1" hidden="false" customHeight="true" outlineLevel="0" collapsed="false">
      <c r="A161" s="81" t="n">
        <v>153</v>
      </c>
      <c r="B161" s="61"/>
      <c r="C161" s="119" t="n">
        <v>3</v>
      </c>
      <c r="D161" s="122" t="s">
        <v>815</v>
      </c>
      <c r="E161" s="119" t="s">
        <v>816</v>
      </c>
      <c r="F161" s="10"/>
      <c r="G161" s="121" t="s">
        <v>66</v>
      </c>
      <c r="H161" s="119" t="s">
        <v>132</v>
      </c>
      <c r="I161" s="11"/>
      <c r="J161" s="88" t="s">
        <v>817</v>
      </c>
      <c r="K161" s="89" t="s">
        <v>818</v>
      </c>
      <c r="L161" s="45"/>
      <c r="M161" s="45"/>
    </row>
    <row r="162" s="46" customFormat="true" ht="26.1" hidden="false" customHeight="true" outlineLevel="0" collapsed="false">
      <c r="A162" s="81" t="n">
        <v>154</v>
      </c>
      <c r="B162" s="61"/>
      <c r="C162" s="119" t="n">
        <v>4</v>
      </c>
      <c r="D162" s="122" t="s">
        <v>819</v>
      </c>
      <c r="E162" s="119" t="s">
        <v>820</v>
      </c>
      <c r="F162" s="119"/>
      <c r="G162" s="121" t="s">
        <v>66</v>
      </c>
      <c r="H162" s="119" t="s">
        <v>132</v>
      </c>
      <c r="I162" s="11"/>
      <c r="J162" s="88" t="s">
        <v>821</v>
      </c>
      <c r="K162" s="89" t="s">
        <v>822</v>
      </c>
      <c r="L162" s="45"/>
      <c r="M162" s="45"/>
    </row>
    <row r="163" s="46" customFormat="true" ht="26.1" hidden="false" customHeight="true" outlineLevel="0" collapsed="false">
      <c r="A163" s="81" t="n">
        <v>155</v>
      </c>
      <c r="B163" s="61"/>
      <c r="C163" s="119" t="n">
        <v>5</v>
      </c>
      <c r="D163" s="122" t="s">
        <v>823</v>
      </c>
      <c r="E163" s="119"/>
      <c r="F163" s="119" t="s">
        <v>824</v>
      </c>
      <c r="G163" s="121" t="s">
        <v>66</v>
      </c>
      <c r="H163" s="119" t="s">
        <v>132</v>
      </c>
      <c r="I163" s="11"/>
      <c r="J163" s="88" t="s">
        <v>825</v>
      </c>
      <c r="K163" s="89" t="s">
        <v>826</v>
      </c>
      <c r="L163" s="45"/>
      <c r="M163" s="45"/>
    </row>
    <row r="164" s="46" customFormat="true" ht="26.1" hidden="false" customHeight="true" outlineLevel="0" collapsed="false">
      <c r="A164" s="81" t="n">
        <v>156</v>
      </c>
      <c r="B164" s="61"/>
      <c r="C164" s="119" t="n">
        <v>6</v>
      </c>
      <c r="D164" s="122" t="s">
        <v>827</v>
      </c>
      <c r="E164" s="119"/>
      <c r="F164" s="119" t="s">
        <v>174</v>
      </c>
      <c r="G164" s="121" t="s">
        <v>66</v>
      </c>
      <c r="H164" s="119" t="s">
        <v>136</v>
      </c>
      <c r="I164" s="11"/>
      <c r="J164" s="88" t="s">
        <v>828</v>
      </c>
      <c r="K164" s="89" t="s">
        <v>829</v>
      </c>
      <c r="L164" s="128"/>
      <c r="M164" s="45"/>
    </row>
    <row r="165" s="46" customFormat="true" ht="26.1" hidden="false" customHeight="true" outlineLevel="0" collapsed="false">
      <c r="A165" s="81" t="n">
        <v>157</v>
      </c>
      <c r="B165" s="61" t="n">
        <v>67</v>
      </c>
      <c r="C165" s="119" t="n">
        <v>1</v>
      </c>
      <c r="D165" s="120" t="s">
        <v>830</v>
      </c>
      <c r="E165" s="10"/>
      <c r="F165" s="10" t="s">
        <v>831</v>
      </c>
      <c r="G165" s="121" t="s">
        <v>66</v>
      </c>
      <c r="H165" s="10" t="s">
        <v>21</v>
      </c>
      <c r="I165" s="11" t="n">
        <v>1</v>
      </c>
      <c r="J165" s="88" t="s">
        <v>832</v>
      </c>
      <c r="K165" s="89" t="s">
        <v>833</v>
      </c>
      <c r="L165" s="45" t="s">
        <v>105</v>
      </c>
      <c r="M165" s="45" t="n">
        <v>1</v>
      </c>
    </row>
    <row r="166" s="46" customFormat="true" ht="26.1" hidden="false" customHeight="true" outlineLevel="0" collapsed="false">
      <c r="A166" s="81" t="n">
        <v>158</v>
      </c>
      <c r="B166" s="61" t="n">
        <v>68</v>
      </c>
      <c r="C166" s="119" t="n">
        <v>1</v>
      </c>
      <c r="D166" s="120" t="s">
        <v>834</v>
      </c>
      <c r="E166" s="10"/>
      <c r="F166" s="10" t="s">
        <v>835</v>
      </c>
      <c r="G166" s="121" t="s">
        <v>66</v>
      </c>
      <c r="H166" s="10" t="s">
        <v>21</v>
      </c>
      <c r="I166" s="11" t="n">
        <v>1</v>
      </c>
      <c r="J166" s="88" t="s">
        <v>836</v>
      </c>
      <c r="K166" s="89" t="s">
        <v>837</v>
      </c>
      <c r="L166" s="45"/>
      <c r="M166" s="45" t="n">
        <v>1</v>
      </c>
    </row>
    <row r="167" s="46" customFormat="true" ht="26.1" hidden="false" customHeight="true" outlineLevel="0" collapsed="false">
      <c r="A167" s="81" t="n">
        <v>159</v>
      </c>
      <c r="B167" s="61" t="n">
        <v>69</v>
      </c>
      <c r="C167" s="119" t="n">
        <v>1</v>
      </c>
      <c r="D167" s="129" t="s">
        <v>838</v>
      </c>
      <c r="E167" s="130"/>
      <c r="F167" s="130" t="n">
        <v>1959</v>
      </c>
      <c r="G167" s="121" t="s">
        <v>66</v>
      </c>
      <c r="H167" s="10" t="s">
        <v>21</v>
      </c>
      <c r="I167" s="11" t="n">
        <v>1</v>
      </c>
      <c r="J167" s="88" t="s">
        <v>839</v>
      </c>
      <c r="K167" s="89" t="s">
        <v>840</v>
      </c>
      <c r="L167" s="45"/>
      <c r="M167" s="45" t="n">
        <v>1</v>
      </c>
    </row>
    <row r="168" s="46" customFormat="true" ht="26.1" hidden="false" customHeight="true" outlineLevel="0" collapsed="false">
      <c r="A168" s="81" t="n">
        <v>160</v>
      </c>
      <c r="B168" s="61" t="n">
        <v>70</v>
      </c>
      <c r="C168" s="119" t="n">
        <v>1</v>
      </c>
      <c r="D168" s="120" t="s">
        <v>841</v>
      </c>
      <c r="E168" s="10"/>
      <c r="F168" s="10" t="s">
        <v>842</v>
      </c>
      <c r="G168" s="121" t="s">
        <v>66</v>
      </c>
      <c r="H168" s="10" t="s">
        <v>21</v>
      </c>
      <c r="I168" s="11" t="n">
        <v>1</v>
      </c>
      <c r="J168" s="103" t="s">
        <v>843</v>
      </c>
      <c r="K168" s="89" t="s">
        <v>843</v>
      </c>
      <c r="L168" s="45"/>
      <c r="M168" s="45"/>
    </row>
    <row r="169" s="46" customFormat="true" ht="26.1" hidden="false" customHeight="true" outlineLevel="0" collapsed="false">
      <c r="A169" s="81" t="n">
        <v>161</v>
      </c>
      <c r="B169" s="61"/>
      <c r="C169" s="119" t="n">
        <v>2</v>
      </c>
      <c r="D169" s="122" t="s">
        <v>844</v>
      </c>
      <c r="E169" s="124" t="n">
        <v>40458</v>
      </c>
      <c r="F169" s="10"/>
      <c r="G169" s="121" t="s">
        <v>66</v>
      </c>
      <c r="H169" s="119" t="s">
        <v>132</v>
      </c>
      <c r="I169" s="11"/>
      <c r="J169" s="88" t="s">
        <v>845</v>
      </c>
      <c r="K169" s="89" t="s">
        <v>846</v>
      </c>
      <c r="L169" s="45"/>
      <c r="M169" s="45"/>
    </row>
    <row r="170" s="46" customFormat="true" ht="26.1" hidden="false" customHeight="true" outlineLevel="0" collapsed="false">
      <c r="A170" s="81" t="n">
        <v>162</v>
      </c>
      <c r="B170" s="61" t="n">
        <v>71</v>
      </c>
      <c r="C170" s="119" t="n">
        <v>1</v>
      </c>
      <c r="D170" s="120" t="s">
        <v>847</v>
      </c>
      <c r="E170" s="10" t="n">
        <v>1962</v>
      </c>
      <c r="F170" s="119"/>
      <c r="G170" s="121" t="s">
        <v>66</v>
      </c>
      <c r="H170" s="10" t="s">
        <v>21</v>
      </c>
      <c r="I170" s="11" t="n">
        <v>1</v>
      </c>
      <c r="J170" s="45" t="s">
        <v>848</v>
      </c>
      <c r="K170" s="45" t="s">
        <v>848</v>
      </c>
      <c r="L170" s="45"/>
      <c r="M170" s="45"/>
    </row>
    <row r="171" s="46" customFormat="true" ht="26.1" hidden="false" customHeight="true" outlineLevel="0" collapsed="false">
      <c r="A171" s="81" t="n">
        <v>163</v>
      </c>
      <c r="B171" s="61"/>
      <c r="C171" s="119" t="n">
        <v>2</v>
      </c>
      <c r="D171" s="122" t="s">
        <v>849</v>
      </c>
      <c r="E171" s="127"/>
      <c r="F171" s="119" t="n">
        <v>1961</v>
      </c>
      <c r="G171" s="121" t="s">
        <v>66</v>
      </c>
      <c r="H171" s="119" t="s">
        <v>223</v>
      </c>
      <c r="I171" s="11"/>
      <c r="J171" s="45" t="s">
        <v>848</v>
      </c>
      <c r="K171" s="45" t="s">
        <v>848</v>
      </c>
      <c r="L171" s="45"/>
      <c r="M171" s="45"/>
    </row>
    <row r="172" s="46" customFormat="true" ht="26.1" hidden="false" customHeight="true" outlineLevel="0" collapsed="false">
      <c r="A172" s="81" t="n">
        <v>164</v>
      </c>
      <c r="B172" s="61"/>
      <c r="C172" s="119" t="n">
        <v>3</v>
      </c>
      <c r="D172" s="122" t="s">
        <v>850</v>
      </c>
      <c r="E172" s="119" t="n">
        <v>1986</v>
      </c>
      <c r="F172" s="124"/>
      <c r="G172" s="121" t="s">
        <v>66</v>
      </c>
      <c r="H172" s="119" t="s">
        <v>132</v>
      </c>
      <c r="I172" s="11"/>
      <c r="J172" s="88" t="s">
        <v>851</v>
      </c>
      <c r="K172" s="89" t="s">
        <v>852</v>
      </c>
      <c r="L172" s="45"/>
      <c r="M172" s="45"/>
    </row>
    <row r="173" s="46" customFormat="true" ht="26.1" hidden="false" customHeight="true" outlineLevel="0" collapsed="false">
      <c r="A173" s="81" t="n">
        <v>165</v>
      </c>
      <c r="B173" s="61"/>
      <c r="C173" s="119" t="n">
        <v>4</v>
      </c>
      <c r="D173" s="122" t="s">
        <v>853</v>
      </c>
      <c r="E173" s="119"/>
      <c r="F173" s="119" t="n">
        <v>1992</v>
      </c>
      <c r="G173" s="121" t="s">
        <v>66</v>
      </c>
      <c r="H173" s="119" t="s">
        <v>287</v>
      </c>
      <c r="I173" s="11"/>
      <c r="J173" s="123" t="n">
        <v>8923939489</v>
      </c>
      <c r="K173" s="89" t="s">
        <v>854</v>
      </c>
      <c r="L173" s="45"/>
      <c r="M173" s="45"/>
    </row>
    <row r="174" s="46" customFormat="true" ht="26.1" hidden="false" customHeight="true" outlineLevel="0" collapsed="false">
      <c r="A174" s="81" t="n">
        <v>166</v>
      </c>
      <c r="B174" s="61"/>
      <c r="C174" s="119" t="n">
        <v>5</v>
      </c>
      <c r="D174" s="122" t="s">
        <v>855</v>
      </c>
      <c r="E174" s="119"/>
      <c r="F174" s="119" t="n">
        <v>2006</v>
      </c>
      <c r="G174" s="121" t="s">
        <v>66</v>
      </c>
      <c r="H174" s="119" t="s">
        <v>136</v>
      </c>
      <c r="I174" s="11"/>
      <c r="J174" s="88" t="s">
        <v>856</v>
      </c>
      <c r="K174" s="89" t="s">
        <v>857</v>
      </c>
      <c r="L174" s="45"/>
      <c r="M174" s="45"/>
    </row>
    <row r="175" s="46" customFormat="true" ht="26.1" hidden="false" customHeight="true" outlineLevel="0" collapsed="false">
      <c r="A175" s="81" t="n">
        <v>167</v>
      </c>
      <c r="B175" s="61"/>
      <c r="C175" s="119" t="n">
        <v>6</v>
      </c>
      <c r="D175" s="122" t="s">
        <v>858</v>
      </c>
      <c r="E175" s="131" t="s">
        <v>859</v>
      </c>
      <c r="F175" s="119"/>
      <c r="G175" s="121" t="s">
        <v>66</v>
      </c>
      <c r="H175" s="119" t="s">
        <v>136</v>
      </c>
      <c r="I175" s="11"/>
      <c r="J175" s="88" t="s">
        <v>860</v>
      </c>
      <c r="K175" s="89" t="s">
        <v>861</v>
      </c>
      <c r="L175" s="45"/>
      <c r="M175" s="45"/>
    </row>
    <row r="176" s="46" customFormat="true" ht="26.1" hidden="false" customHeight="true" outlineLevel="0" collapsed="false">
      <c r="A176" s="81" t="n">
        <v>168</v>
      </c>
      <c r="B176" s="61" t="n">
        <v>72</v>
      </c>
      <c r="C176" s="119" t="n">
        <v>1</v>
      </c>
      <c r="D176" s="120" t="s">
        <v>862</v>
      </c>
      <c r="E176" s="125" t="n">
        <v>30598</v>
      </c>
      <c r="F176" s="10"/>
      <c r="G176" s="121" t="s">
        <v>66</v>
      </c>
      <c r="H176" s="10" t="s">
        <v>21</v>
      </c>
      <c r="I176" s="11" t="n">
        <v>1</v>
      </c>
      <c r="J176" s="101" t="s">
        <v>863</v>
      </c>
      <c r="K176" s="89" t="s">
        <v>864</v>
      </c>
      <c r="L176" s="45"/>
      <c r="M176" s="45"/>
    </row>
    <row r="177" s="46" customFormat="true" ht="26.1" hidden="false" customHeight="true" outlineLevel="0" collapsed="false">
      <c r="A177" s="81" t="n">
        <v>169</v>
      </c>
      <c r="B177" s="61"/>
      <c r="C177" s="119" t="n">
        <v>2</v>
      </c>
      <c r="D177" s="122" t="s">
        <v>865</v>
      </c>
      <c r="E177" s="119" t="n">
        <v>1980</v>
      </c>
      <c r="F177" s="10"/>
      <c r="G177" s="121" t="s">
        <v>66</v>
      </c>
      <c r="H177" s="119" t="s">
        <v>223</v>
      </c>
      <c r="I177" s="11"/>
      <c r="J177" s="103" t="s">
        <v>866</v>
      </c>
      <c r="K177" s="89" t="s">
        <v>866</v>
      </c>
      <c r="L177" s="45"/>
      <c r="M177" s="45"/>
    </row>
    <row r="178" s="46" customFormat="true" ht="26.1" hidden="false" customHeight="true" outlineLevel="0" collapsed="false">
      <c r="A178" s="81" t="n">
        <v>170</v>
      </c>
      <c r="B178" s="61"/>
      <c r="C178" s="119" t="n">
        <v>3</v>
      </c>
      <c r="D178" s="122" t="s">
        <v>867</v>
      </c>
      <c r="E178" s="124" t="n">
        <v>35431</v>
      </c>
      <c r="F178" s="124"/>
      <c r="G178" s="121" t="s">
        <v>66</v>
      </c>
      <c r="H178" s="119" t="s">
        <v>132</v>
      </c>
      <c r="I178" s="11"/>
      <c r="J178" s="88"/>
      <c r="K178" s="45"/>
      <c r="L178" s="45"/>
      <c r="M178" s="45"/>
    </row>
    <row r="179" s="46" customFormat="true" ht="26.1" hidden="false" customHeight="true" outlineLevel="0" collapsed="false">
      <c r="A179" s="81" t="n">
        <v>171</v>
      </c>
      <c r="B179" s="61"/>
      <c r="C179" s="119" t="n">
        <v>4</v>
      </c>
      <c r="D179" s="122" t="s">
        <v>868</v>
      </c>
      <c r="E179" s="124" t="n">
        <v>35796</v>
      </c>
      <c r="F179" s="10"/>
      <c r="G179" s="121" t="s">
        <v>66</v>
      </c>
      <c r="H179" s="119" t="s">
        <v>132</v>
      </c>
      <c r="I179" s="11"/>
      <c r="J179" s="101" t="s">
        <v>869</v>
      </c>
      <c r="K179" s="89" t="s">
        <v>869</v>
      </c>
      <c r="L179" s="45"/>
      <c r="M179" s="45"/>
    </row>
    <row r="180" s="46" customFormat="true" ht="26.1" hidden="false" customHeight="true" outlineLevel="0" collapsed="false">
      <c r="A180" s="81" t="n">
        <v>172</v>
      </c>
      <c r="B180" s="61"/>
      <c r="C180" s="119" t="n">
        <v>5</v>
      </c>
      <c r="D180" s="122" t="s">
        <v>870</v>
      </c>
      <c r="E180" s="119"/>
      <c r="F180" s="119" t="s">
        <v>871</v>
      </c>
      <c r="G180" s="121" t="s">
        <v>66</v>
      </c>
      <c r="H180" s="119" t="s">
        <v>132</v>
      </c>
      <c r="I180" s="11"/>
      <c r="J180" s="103" t="s">
        <v>872</v>
      </c>
      <c r="K180" s="89" t="s">
        <v>872</v>
      </c>
      <c r="L180" s="45"/>
      <c r="M180" s="45"/>
    </row>
    <row r="181" s="46" customFormat="true" ht="26.1" hidden="false" customHeight="true" outlineLevel="0" collapsed="false">
      <c r="A181" s="81" t="n">
        <v>173</v>
      </c>
      <c r="B181" s="61"/>
      <c r="C181" s="119" t="n">
        <v>6</v>
      </c>
      <c r="D181" s="122" t="s">
        <v>873</v>
      </c>
      <c r="E181" s="119"/>
      <c r="F181" s="119" t="s">
        <v>874</v>
      </c>
      <c r="G181" s="121" t="s">
        <v>66</v>
      </c>
      <c r="H181" s="119" t="s">
        <v>132</v>
      </c>
      <c r="I181" s="11"/>
      <c r="J181" s="103" t="s">
        <v>875</v>
      </c>
      <c r="K181" s="89" t="s">
        <v>875</v>
      </c>
      <c r="L181" s="45"/>
      <c r="M181" s="45"/>
    </row>
    <row r="182" s="46" customFormat="true" ht="26.1" hidden="false" customHeight="true" outlineLevel="0" collapsed="false">
      <c r="A182" s="81" t="n">
        <v>174</v>
      </c>
      <c r="B182" s="61"/>
      <c r="C182" s="119" t="n">
        <v>7</v>
      </c>
      <c r="D182" s="122" t="s">
        <v>876</v>
      </c>
      <c r="E182" s="124"/>
      <c r="F182" s="124" t="n">
        <v>38353</v>
      </c>
      <c r="G182" s="121" t="s">
        <v>66</v>
      </c>
      <c r="H182" s="119" t="s">
        <v>132</v>
      </c>
      <c r="I182" s="11"/>
      <c r="J182" s="103" t="s">
        <v>877</v>
      </c>
      <c r="K182" s="89" t="s">
        <v>877</v>
      </c>
      <c r="L182" s="45"/>
      <c r="M182" s="45"/>
    </row>
    <row r="183" s="46" customFormat="true" ht="26.1" hidden="false" customHeight="true" outlineLevel="0" collapsed="false">
      <c r="A183" s="81" t="n">
        <v>175</v>
      </c>
      <c r="B183" s="61"/>
      <c r="C183" s="119" t="n">
        <v>8</v>
      </c>
      <c r="D183" s="122" t="s">
        <v>878</v>
      </c>
      <c r="E183" s="124" t="n">
        <v>41944</v>
      </c>
      <c r="F183" s="10"/>
      <c r="G183" s="121" t="s">
        <v>66</v>
      </c>
      <c r="H183" s="119" t="s">
        <v>136</v>
      </c>
      <c r="I183" s="11"/>
      <c r="J183" s="103" t="s">
        <v>879</v>
      </c>
      <c r="K183" s="89" t="s">
        <v>879</v>
      </c>
      <c r="L183" s="45"/>
      <c r="M183" s="45"/>
    </row>
    <row r="184" s="46" customFormat="true" ht="26.1" hidden="false" customHeight="true" outlineLevel="0" collapsed="false">
      <c r="A184" s="81" t="n">
        <v>176</v>
      </c>
      <c r="B184" s="61"/>
      <c r="C184" s="119" t="n">
        <v>9</v>
      </c>
      <c r="D184" s="122" t="s">
        <v>880</v>
      </c>
      <c r="E184" s="124" t="n">
        <v>42616</v>
      </c>
      <c r="F184" s="10"/>
      <c r="G184" s="121" t="s">
        <v>66</v>
      </c>
      <c r="H184" s="119" t="s">
        <v>136</v>
      </c>
      <c r="I184" s="11"/>
      <c r="J184" s="92" t="n">
        <v>8925840650</v>
      </c>
      <c r="K184" s="89" t="s">
        <v>881</v>
      </c>
      <c r="L184" s="45"/>
      <c r="M184" s="45"/>
    </row>
    <row r="185" s="46" customFormat="true" ht="26.1" hidden="false" customHeight="true" outlineLevel="0" collapsed="false">
      <c r="A185" s="81" t="n">
        <v>177</v>
      </c>
      <c r="B185" s="61" t="n">
        <v>73</v>
      </c>
      <c r="C185" s="119" t="n">
        <v>1</v>
      </c>
      <c r="D185" s="120" t="s">
        <v>882</v>
      </c>
      <c r="E185" s="132" t="n">
        <v>1979</v>
      </c>
      <c r="F185" s="10"/>
      <c r="G185" s="121" t="s">
        <v>66</v>
      </c>
      <c r="H185" s="10" t="s">
        <v>21</v>
      </c>
      <c r="I185" s="11" t="n">
        <v>1</v>
      </c>
      <c r="J185" s="101" t="s">
        <v>883</v>
      </c>
      <c r="K185" s="89" t="s">
        <v>883</v>
      </c>
      <c r="L185" s="45"/>
      <c r="M185" s="45"/>
    </row>
    <row r="186" s="46" customFormat="true" ht="26.1" hidden="false" customHeight="true" outlineLevel="0" collapsed="false">
      <c r="A186" s="81" t="n">
        <v>178</v>
      </c>
      <c r="B186" s="61"/>
      <c r="C186" s="119" t="n">
        <v>2</v>
      </c>
      <c r="D186" s="122" t="s">
        <v>884</v>
      </c>
      <c r="E186" s="133" t="n">
        <v>1943</v>
      </c>
      <c r="F186" s="119"/>
      <c r="G186" s="121" t="s">
        <v>66</v>
      </c>
      <c r="H186" s="119" t="s">
        <v>885</v>
      </c>
      <c r="I186" s="11"/>
      <c r="J186" s="101" t="s">
        <v>886</v>
      </c>
      <c r="K186" s="45" t="s">
        <v>105</v>
      </c>
      <c r="L186" s="45"/>
      <c r="M186" s="45"/>
    </row>
    <row r="187" s="46" customFormat="true" ht="26.1" hidden="false" customHeight="true" outlineLevel="0" collapsed="false">
      <c r="A187" s="81" t="n">
        <v>179</v>
      </c>
      <c r="B187" s="61"/>
      <c r="C187" s="119" t="n">
        <v>3</v>
      </c>
      <c r="D187" s="122" t="s">
        <v>887</v>
      </c>
      <c r="E187" s="127"/>
      <c r="F187" s="133" t="n">
        <v>1980</v>
      </c>
      <c r="G187" s="121" t="s">
        <v>66</v>
      </c>
      <c r="H187" s="119" t="s">
        <v>223</v>
      </c>
      <c r="I187" s="11"/>
      <c r="J187" s="101" t="s">
        <v>888</v>
      </c>
      <c r="K187" s="45" t="s">
        <v>192</v>
      </c>
      <c r="L187" s="45"/>
      <c r="M187" s="45"/>
    </row>
    <row r="188" s="46" customFormat="true" ht="26.1" hidden="false" customHeight="true" outlineLevel="0" collapsed="false">
      <c r="A188" s="81" t="n">
        <v>180</v>
      </c>
      <c r="B188" s="61"/>
      <c r="C188" s="119" t="n">
        <v>4</v>
      </c>
      <c r="D188" s="122" t="s">
        <v>889</v>
      </c>
      <c r="E188" s="133" t="s">
        <v>890</v>
      </c>
      <c r="F188" s="119"/>
      <c r="G188" s="121" t="s">
        <v>66</v>
      </c>
      <c r="H188" s="119" t="s">
        <v>132</v>
      </c>
      <c r="I188" s="11"/>
      <c r="J188" s="101" t="s">
        <v>891</v>
      </c>
      <c r="K188" s="89" t="s">
        <v>891</v>
      </c>
      <c r="L188" s="45"/>
      <c r="M188" s="45"/>
    </row>
    <row r="189" s="46" customFormat="true" ht="26.1" hidden="false" customHeight="true" outlineLevel="0" collapsed="false">
      <c r="A189" s="81" t="n">
        <v>181</v>
      </c>
      <c r="B189" s="61"/>
      <c r="C189" s="119" t="n">
        <v>5</v>
      </c>
      <c r="D189" s="122" t="s">
        <v>892</v>
      </c>
      <c r="E189" s="127"/>
      <c r="F189" s="133" t="s">
        <v>893</v>
      </c>
      <c r="G189" s="121" t="s">
        <v>66</v>
      </c>
      <c r="H189" s="119" t="s">
        <v>132</v>
      </c>
      <c r="I189" s="11"/>
      <c r="J189" s="101" t="s">
        <v>894</v>
      </c>
      <c r="K189" s="89" t="s">
        <v>894</v>
      </c>
      <c r="L189" s="45"/>
      <c r="M189" s="45"/>
    </row>
    <row r="190" s="46" customFormat="true" ht="26.1" hidden="false" customHeight="true" outlineLevel="0" collapsed="false">
      <c r="A190" s="81" t="n">
        <v>182</v>
      </c>
      <c r="B190" s="61"/>
      <c r="C190" s="119" t="n">
        <v>6</v>
      </c>
      <c r="D190" s="122" t="s">
        <v>895</v>
      </c>
      <c r="E190" s="124" t="n">
        <v>41494</v>
      </c>
      <c r="F190" s="119"/>
      <c r="G190" s="121" t="s">
        <v>66</v>
      </c>
      <c r="H190" s="119" t="s">
        <v>132</v>
      </c>
      <c r="I190" s="11"/>
      <c r="J190" s="101" t="s">
        <v>896</v>
      </c>
      <c r="K190" s="89" t="s">
        <v>896</v>
      </c>
      <c r="L190" s="45"/>
      <c r="M190" s="45"/>
    </row>
    <row r="191" s="46" customFormat="true" ht="26.1" hidden="false" customHeight="true" outlineLevel="0" collapsed="false">
      <c r="A191" s="81" t="n">
        <v>183</v>
      </c>
      <c r="B191" s="61" t="n">
        <v>74</v>
      </c>
      <c r="C191" s="119" t="n">
        <v>1</v>
      </c>
      <c r="D191" s="120" t="s">
        <v>897</v>
      </c>
      <c r="E191" s="125" t="n">
        <v>32785</v>
      </c>
      <c r="F191" s="119"/>
      <c r="G191" s="121" t="s">
        <v>66</v>
      </c>
      <c r="H191" s="10" t="s">
        <v>21</v>
      </c>
      <c r="I191" s="11" t="n">
        <v>1</v>
      </c>
      <c r="J191" s="103" t="s">
        <v>898</v>
      </c>
      <c r="K191" s="89" t="s">
        <v>898</v>
      </c>
      <c r="L191" s="45"/>
      <c r="M191" s="45"/>
    </row>
    <row r="192" s="46" customFormat="true" ht="26.1" hidden="false" customHeight="true" outlineLevel="0" collapsed="false">
      <c r="A192" s="81" t="n">
        <v>184</v>
      </c>
      <c r="B192" s="61"/>
      <c r="C192" s="119" t="n">
        <v>2</v>
      </c>
      <c r="D192" s="122" t="s">
        <v>899</v>
      </c>
      <c r="E192" s="127"/>
      <c r="F192" s="119" t="n">
        <v>1990</v>
      </c>
      <c r="G192" s="121" t="s">
        <v>66</v>
      </c>
      <c r="H192" s="119" t="s">
        <v>223</v>
      </c>
      <c r="I192" s="11"/>
      <c r="J192" s="101" t="s">
        <v>900</v>
      </c>
      <c r="K192" s="89" t="s">
        <v>900</v>
      </c>
      <c r="L192" s="45"/>
      <c r="M192" s="45"/>
    </row>
    <row r="193" s="46" customFormat="true" ht="26.1" hidden="false" customHeight="true" outlineLevel="0" collapsed="false">
      <c r="A193" s="81" t="n">
        <v>185</v>
      </c>
      <c r="B193" s="61"/>
      <c r="C193" s="119" t="n">
        <v>3</v>
      </c>
      <c r="D193" s="122" t="s">
        <v>901</v>
      </c>
      <c r="E193" s="124" t="n">
        <v>40030</v>
      </c>
      <c r="F193" s="119"/>
      <c r="G193" s="121" t="s">
        <v>66</v>
      </c>
      <c r="H193" s="119" t="s">
        <v>132</v>
      </c>
      <c r="I193" s="11"/>
      <c r="J193" s="103" t="s">
        <v>902</v>
      </c>
      <c r="K193" s="89" t="s">
        <v>902</v>
      </c>
      <c r="L193" s="45"/>
      <c r="M193" s="45"/>
    </row>
    <row r="194" s="46" customFormat="true" ht="26.1" hidden="false" customHeight="true" outlineLevel="0" collapsed="false">
      <c r="A194" s="81" t="n">
        <v>186</v>
      </c>
      <c r="B194" s="61"/>
      <c r="C194" s="119" t="n">
        <v>4</v>
      </c>
      <c r="D194" s="122" t="s">
        <v>903</v>
      </c>
      <c r="E194" s="119"/>
      <c r="F194" s="119" t="s">
        <v>904</v>
      </c>
      <c r="G194" s="121" t="s">
        <v>66</v>
      </c>
      <c r="H194" s="119" t="s">
        <v>132</v>
      </c>
      <c r="I194" s="11"/>
      <c r="J194" s="103" t="s">
        <v>905</v>
      </c>
      <c r="K194" s="89" t="s">
        <v>905</v>
      </c>
      <c r="L194" s="45"/>
      <c r="M194" s="45"/>
    </row>
    <row r="195" s="46" customFormat="true" ht="26.1" hidden="false" customHeight="true" outlineLevel="0" collapsed="false">
      <c r="A195" s="81" t="n">
        <v>187</v>
      </c>
      <c r="B195" s="61"/>
      <c r="C195" s="119" t="n">
        <v>5</v>
      </c>
      <c r="D195" s="122" t="s">
        <v>906</v>
      </c>
      <c r="E195" s="119"/>
      <c r="F195" s="119" t="s">
        <v>907</v>
      </c>
      <c r="G195" s="121" t="s">
        <v>66</v>
      </c>
      <c r="H195" s="119" t="s">
        <v>132</v>
      </c>
      <c r="I195" s="11"/>
      <c r="J195" s="92" t="n">
        <v>8925001167</v>
      </c>
      <c r="K195" s="89" t="s">
        <v>908</v>
      </c>
      <c r="L195" s="45"/>
      <c r="M195" s="45"/>
    </row>
    <row r="196" s="46" customFormat="true" ht="26.1" hidden="false" customHeight="true" outlineLevel="0" collapsed="false">
      <c r="A196" s="81" t="n">
        <v>188</v>
      </c>
      <c r="B196" s="61"/>
      <c r="C196" s="119" t="n">
        <v>6</v>
      </c>
      <c r="D196" s="122" t="s">
        <v>909</v>
      </c>
      <c r="E196" s="124" t="n">
        <v>43415</v>
      </c>
      <c r="F196" s="124"/>
      <c r="G196" s="121" t="s">
        <v>66</v>
      </c>
      <c r="H196" s="119" t="s">
        <v>132</v>
      </c>
      <c r="I196" s="11"/>
      <c r="J196" s="101" t="s">
        <v>491</v>
      </c>
      <c r="K196" s="45" t="s">
        <v>491</v>
      </c>
      <c r="L196" s="45"/>
      <c r="M196" s="45"/>
    </row>
    <row r="197" s="46" customFormat="true" ht="26.1" hidden="false" customHeight="true" outlineLevel="0" collapsed="false">
      <c r="A197" s="81" t="n">
        <v>189</v>
      </c>
      <c r="B197" s="61" t="n">
        <v>75</v>
      </c>
      <c r="C197" s="119" t="n">
        <v>1</v>
      </c>
      <c r="D197" s="129" t="s">
        <v>910</v>
      </c>
      <c r="E197" s="119"/>
      <c r="F197" s="125" t="n">
        <v>30569</v>
      </c>
      <c r="G197" s="121" t="s">
        <v>66</v>
      </c>
      <c r="H197" s="10" t="s">
        <v>21</v>
      </c>
      <c r="I197" s="11" t="n">
        <v>1</v>
      </c>
      <c r="J197" s="101" t="s">
        <v>911</v>
      </c>
      <c r="K197" s="89" t="s">
        <v>911</v>
      </c>
      <c r="L197" s="45"/>
      <c r="M197" s="45"/>
    </row>
    <row r="198" s="46" customFormat="true" ht="26.1" hidden="false" customHeight="true" outlineLevel="0" collapsed="false">
      <c r="A198" s="81" t="n">
        <v>190</v>
      </c>
      <c r="B198" s="61"/>
      <c r="C198" s="119" t="n">
        <v>2</v>
      </c>
      <c r="D198" s="134" t="s">
        <v>912</v>
      </c>
      <c r="E198" s="119"/>
      <c r="F198" s="119" t="s">
        <v>913</v>
      </c>
      <c r="G198" s="121" t="s">
        <v>66</v>
      </c>
      <c r="H198" s="119" t="s">
        <v>132</v>
      </c>
      <c r="I198" s="11"/>
      <c r="J198" s="101" t="s">
        <v>914</v>
      </c>
      <c r="K198" s="89" t="s">
        <v>914</v>
      </c>
      <c r="L198" s="45"/>
      <c r="M198" s="45"/>
    </row>
    <row r="199" s="46" customFormat="true" ht="26.1" hidden="false" customHeight="true" outlineLevel="0" collapsed="false">
      <c r="A199" s="81" t="n">
        <v>191</v>
      </c>
      <c r="B199" s="61"/>
      <c r="C199" s="119" t="n">
        <v>3</v>
      </c>
      <c r="D199" s="134" t="s">
        <v>915</v>
      </c>
      <c r="E199" s="124" t="n">
        <v>39904</v>
      </c>
      <c r="F199" s="126"/>
      <c r="G199" s="121" t="s">
        <v>66</v>
      </c>
      <c r="H199" s="119" t="s">
        <v>132</v>
      </c>
      <c r="I199" s="11"/>
      <c r="J199" s="101" t="s">
        <v>916</v>
      </c>
      <c r="K199" s="89" t="s">
        <v>916</v>
      </c>
      <c r="L199" s="45"/>
      <c r="M199" s="45"/>
    </row>
    <row r="200" s="46" customFormat="true" ht="26.1" hidden="false" customHeight="true" outlineLevel="0" collapsed="false">
      <c r="A200" s="81" t="n">
        <v>192</v>
      </c>
      <c r="B200" s="61"/>
      <c r="C200" s="119" t="n">
        <v>4</v>
      </c>
      <c r="D200" s="134" t="s">
        <v>917</v>
      </c>
      <c r="E200" s="124" t="n">
        <v>43773</v>
      </c>
      <c r="F200" s="126"/>
      <c r="G200" s="121" t="s">
        <v>66</v>
      </c>
      <c r="H200" s="119" t="s">
        <v>132</v>
      </c>
      <c r="I200" s="11"/>
      <c r="J200" s="88"/>
      <c r="K200" s="45" t="s">
        <v>491</v>
      </c>
      <c r="L200" s="45"/>
      <c r="M200" s="45"/>
    </row>
    <row r="201" s="46" customFormat="true" ht="26.1" hidden="false" customHeight="true" outlineLevel="0" collapsed="false">
      <c r="A201" s="81" t="n">
        <v>193</v>
      </c>
      <c r="B201" s="61" t="n">
        <v>76</v>
      </c>
      <c r="C201" s="119" t="n">
        <v>1</v>
      </c>
      <c r="D201" s="120" t="s">
        <v>918</v>
      </c>
      <c r="E201" s="127"/>
      <c r="F201" s="10" t="s">
        <v>919</v>
      </c>
      <c r="G201" s="121" t="s">
        <v>66</v>
      </c>
      <c r="H201" s="10" t="s">
        <v>21</v>
      </c>
      <c r="I201" s="11" t="n">
        <v>1</v>
      </c>
      <c r="J201" s="101" t="s">
        <v>920</v>
      </c>
      <c r="K201" s="89" t="s">
        <v>920</v>
      </c>
      <c r="L201" s="45"/>
      <c r="M201" s="45"/>
    </row>
    <row r="202" s="46" customFormat="true" ht="26.1" hidden="false" customHeight="true" outlineLevel="0" collapsed="false">
      <c r="A202" s="81" t="n">
        <v>194</v>
      </c>
      <c r="B202" s="61"/>
      <c r="C202" s="119" t="n">
        <v>2</v>
      </c>
      <c r="D202" s="122" t="s">
        <v>921</v>
      </c>
      <c r="E202" s="119" t="n">
        <v>1984</v>
      </c>
      <c r="F202" s="126"/>
      <c r="G202" s="121" t="s">
        <v>66</v>
      </c>
      <c r="H202" s="119" t="s">
        <v>922</v>
      </c>
      <c r="I202" s="11"/>
      <c r="J202" s="101" t="s">
        <v>923</v>
      </c>
      <c r="K202" s="89" t="s">
        <v>923</v>
      </c>
      <c r="L202" s="45"/>
      <c r="M202" s="45"/>
    </row>
    <row r="203" s="46" customFormat="true" ht="26.1" hidden="false" customHeight="true" outlineLevel="0" collapsed="false">
      <c r="A203" s="81" t="n">
        <v>195</v>
      </c>
      <c r="B203" s="61"/>
      <c r="C203" s="119" t="n">
        <v>3</v>
      </c>
      <c r="D203" s="122" t="s">
        <v>924</v>
      </c>
      <c r="E203" s="124"/>
      <c r="F203" s="124" t="n">
        <v>38606</v>
      </c>
      <c r="G203" s="121" t="s">
        <v>66</v>
      </c>
      <c r="H203" s="119" t="s">
        <v>132</v>
      </c>
      <c r="I203" s="11"/>
      <c r="J203" s="101" t="s">
        <v>925</v>
      </c>
      <c r="K203" s="89" t="s">
        <v>925</v>
      </c>
      <c r="L203" s="45"/>
      <c r="M203" s="45"/>
    </row>
    <row r="204" s="46" customFormat="true" ht="26.1" hidden="false" customHeight="true" outlineLevel="0" collapsed="false">
      <c r="A204" s="81" t="n">
        <v>196</v>
      </c>
      <c r="B204" s="61"/>
      <c r="C204" s="119" t="n">
        <v>4</v>
      </c>
      <c r="D204" s="122" t="s">
        <v>926</v>
      </c>
      <c r="E204" s="124"/>
      <c r="F204" s="124" t="n">
        <v>42591</v>
      </c>
      <c r="G204" s="121" t="s">
        <v>66</v>
      </c>
      <c r="H204" s="119" t="s">
        <v>132</v>
      </c>
      <c r="I204" s="11"/>
      <c r="J204" s="92" t="n">
        <v>8923829770</v>
      </c>
      <c r="K204" s="89" t="s">
        <v>927</v>
      </c>
      <c r="L204" s="45"/>
      <c r="M204" s="45"/>
    </row>
    <row r="205" s="46" customFormat="true" ht="26.1" hidden="false" customHeight="true" outlineLevel="0" collapsed="false">
      <c r="A205" s="81" t="n">
        <v>197</v>
      </c>
      <c r="B205" s="61"/>
      <c r="C205" s="119" t="n">
        <v>5</v>
      </c>
      <c r="D205" s="122" t="s">
        <v>928</v>
      </c>
      <c r="E205" s="119" t="s">
        <v>929</v>
      </c>
      <c r="F205" s="119"/>
      <c r="G205" s="121" t="s">
        <v>66</v>
      </c>
      <c r="H205" s="119" t="s">
        <v>655</v>
      </c>
      <c r="I205" s="11"/>
      <c r="J205" s="92" t="n">
        <v>8924088951</v>
      </c>
      <c r="K205" s="45"/>
      <c r="L205" s="45"/>
      <c r="M205" s="45"/>
    </row>
    <row r="206" s="46" customFormat="true" ht="26.1" hidden="false" customHeight="true" outlineLevel="0" collapsed="false">
      <c r="A206" s="81" t="n">
        <v>198</v>
      </c>
      <c r="B206" s="61" t="n">
        <v>77</v>
      </c>
      <c r="C206" s="119" t="n">
        <v>1</v>
      </c>
      <c r="D206" s="120" t="s">
        <v>930</v>
      </c>
      <c r="E206" s="127"/>
      <c r="F206" s="10" t="n">
        <v>1951</v>
      </c>
      <c r="G206" s="121" t="s">
        <v>66</v>
      </c>
      <c r="H206" s="10" t="s">
        <v>21</v>
      </c>
      <c r="I206" s="11" t="n">
        <v>1</v>
      </c>
      <c r="J206" s="101" t="s">
        <v>931</v>
      </c>
      <c r="K206" s="89" t="s">
        <v>931</v>
      </c>
      <c r="L206" s="45"/>
      <c r="M206" s="45"/>
    </row>
    <row r="207" s="46" customFormat="true" ht="26.1" hidden="false" customHeight="true" outlineLevel="0" collapsed="false">
      <c r="A207" s="81" t="n">
        <v>199</v>
      </c>
      <c r="B207" s="61"/>
      <c r="C207" s="119" t="n">
        <v>2</v>
      </c>
      <c r="D207" s="122" t="s">
        <v>932</v>
      </c>
      <c r="E207" s="119" t="n">
        <v>1972</v>
      </c>
      <c r="F207" s="119"/>
      <c r="G207" s="121" t="s">
        <v>66</v>
      </c>
      <c r="H207" s="119" t="s">
        <v>132</v>
      </c>
      <c r="I207" s="11"/>
      <c r="J207" s="103" t="s">
        <v>933</v>
      </c>
      <c r="K207" s="89" t="s">
        <v>933</v>
      </c>
      <c r="L207" s="45"/>
      <c r="M207" s="45"/>
    </row>
    <row r="208" s="46" customFormat="true" ht="26.1" hidden="false" customHeight="true" outlineLevel="0" collapsed="false">
      <c r="A208" s="81" t="n">
        <v>200</v>
      </c>
      <c r="B208" s="61"/>
      <c r="C208" s="119" t="n">
        <v>3</v>
      </c>
      <c r="D208" s="122" t="s">
        <v>934</v>
      </c>
      <c r="E208" s="127"/>
      <c r="F208" s="119" t="s">
        <v>935</v>
      </c>
      <c r="G208" s="121" t="s">
        <v>66</v>
      </c>
      <c r="H208" s="119" t="s">
        <v>132</v>
      </c>
      <c r="I208" s="11"/>
      <c r="J208" s="101" t="s">
        <v>936</v>
      </c>
      <c r="K208" s="45" t="s">
        <v>192</v>
      </c>
      <c r="L208" s="135" t="n">
        <v>31630</v>
      </c>
      <c r="M208" s="45"/>
    </row>
    <row r="209" s="46" customFormat="true" ht="26.1" hidden="false" customHeight="true" outlineLevel="0" collapsed="false">
      <c r="A209" s="81" t="n">
        <v>201</v>
      </c>
      <c r="B209" s="61"/>
      <c r="C209" s="119" t="n">
        <v>4</v>
      </c>
      <c r="D209" s="122" t="s">
        <v>937</v>
      </c>
      <c r="E209" s="124"/>
      <c r="F209" s="124" t="n">
        <v>37107</v>
      </c>
      <c r="G209" s="121" t="s">
        <v>66</v>
      </c>
      <c r="H209" s="119" t="s">
        <v>136</v>
      </c>
      <c r="I209" s="11"/>
      <c r="J209" s="101"/>
      <c r="K209" s="45" t="s">
        <v>192</v>
      </c>
      <c r="L209" s="45"/>
      <c r="M209" s="45"/>
    </row>
    <row r="210" s="46" customFormat="true" ht="26.1" hidden="false" customHeight="true" outlineLevel="0" collapsed="false">
      <c r="A210" s="81" t="n">
        <v>202</v>
      </c>
      <c r="B210" s="61"/>
      <c r="C210" s="119" t="n">
        <v>5</v>
      </c>
      <c r="D210" s="122" t="s">
        <v>938</v>
      </c>
      <c r="E210" s="119"/>
      <c r="F210" s="119" t="s">
        <v>939</v>
      </c>
      <c r="G210" s="121" t="s">
        <v>66</v>
      </c>
      <c r="H210" s="119" t="s">
        <v>136</v>
      </c>
      <c r="I210" s="11"/>
      <c r="J210" s="101" t="s">
        <v>940</v>
      </c>
      <c r="K210" s="89" t="s">
        <v>940</v>
      </c>
      <c r="L210" s="45"/>
      <c r="M210" s="45"/>
    </row>
    <row r="211" s="46" customFormat="true" ht="26.1" hidden="false" customHeight="true" outlineLevel="0" collapsed="false">
      <c r="A211" s="81" t="n">
        <v>203</v>
      </c>
      <c r="B211" s="61"/>
      <c r="C211" s="119" t="n">
        <v>6</v>
      </c>
      <c r="D211" s="122" t="s">
        <v>941</v>
      </c>
      <c r="E211" s="119"/>
      <c r="F211" s="119" t="s">
        <v>942</v>
      </c>
      <c r="G211" s="121" t="s">
        <v>66</v>
      </c>
      <c r="H211" s="119" t="s">
        <v>136</v>
      </c>
      <c r="I211" s="11"/>
      <c r="J211" s="101" t="n">
        <v>8925001212</v>
      </c>
      <c r="K211" s="89" t="s">
        <v>943</v>
      </c>
      <c r="L211" s="45"/>
      <c r="M211" s="45"/>
    </row>
    <row r="212" s="46" customFormat="true" ht="26.1" hidden="false" customHeight="true" outlineLevel="0" collapsed="false">
      <c r="A212" s="81" t="n">
        <v>204</v>
      </c>
      <c r="B212" s="61" t="n">
        <v>78</v>
      </c>
      <c r="C212" s="119" t="n">
        <v>1</v>
      </c>
      <c r="D212" s="120" t="s">
        <v>944</v>
      </c>
      <c r="E212" s="10" t="n">
        <v>1973</v>
      </c>
      <c r="F212" s="124"/>
      <c r="G212" s="121" t="s">
        <v>66</v>
      </c>
      <c r="H212" s="10" t="s">
        <v>21</v>
      </c>
      <c r="I212" s="11" t="n">
        <v>1</v>
      </c>
      <c r="J212" s="103" t="s">
        <v>945</v>
      </c>
      <c r="K212" s="89" t="s">
        <v>945</v>
      </c>
      <c r="L212" s="45"/>
      <c r="M212" s="45"/>
    </row>
    <row r="213" s="46" customFormat="true" ht="26.1" hidden="false" customHeight="true" outlineLevel="0" collapsed="false">
      <c r="A213" s="81" t="n">
        <v>205</v>
      </c>
      <c r="B213" s="61"/>
      <c r="C213" s="119" t="n">
        <v>2</v>
      </c>
      <c r="D213" s="122" t="s">
        <v>946</v>
      </c>
      <c r="E213" s="127"/>
      <c r="F213" s="124" t="n">
        <v>25722</v>
      </c>
      <c r="G213" s="121" t="s">
        <v>66</v>
      </c>
      <c r="H213" s="119" t="s">
        <v>223</v>
      </c>
      <c r="I213" s="11"/>
      <c r="J213" s="101"/>
      <c r="K213" s="45" t="s">
        <v>192</v>
      </c>
      <c r="L213" s="45"/>
      <c r="M213" s="45"/>
    </row>
    <row r="214" s="46" customFormat="true" ht="26.1" hidden="false" customHeight="true" outlineLevel="0" collapsed="false">
      <c r="A214" s="81" t="n">
        <v>206</v>
      </c>
      <c r="B214" s="61"/>
      <c r="C214" s="119" t="n">
        <v>3</v>
      </c>
      <c r="D214" s="122" t="s">
        <v>947</v>
      </c>
      <c r="E214" s="126" t="n">
        <v>1990</v>
      </c>
      <c r="F214" s="119"/>
      <c r="G214" s="121" t="s">
        <v>66</v>
      </c>
      <c r="H214" s="119" t="s">
        <v>132</v>
      </c>
      <c r="I214" s="11"/>
      <c r="J214" s="103" t="s">
        <v>948</v>
      </c>
      <c r="K214" s="89" t="s">
        <v>948</v>
      </c>
      <c r="L214" s="45"/>
      <c r="M214" s="45"/>
    </row>
    <row r="215" s="46" customFormat="true" ht="26.1" hidden="false" customHeight="true" outlineLevel="0" collapsed="false">
      <c r="A215" s="81" t="n">
        <v>207</v>
      </c>
      <c r="B215" s="61"/>
      <c r="C215" s="119" t="n">
        <v>4</v>
      </c>
      <c r="D215" s="122" t="s">
        <v>949</v>
      </c>
      <c r="E215" s="126" t="s">
        <v>950</v>
      </c>
      <c r="F215" s="119"/>
      <c r="G215" s="121" t="s">
        <v>66</v>
      </c>
      <c r="H215" s="119" t="s">
        <v>132</v>
      </c>
      <c r="I215" s="11"/>
      <c r="J215" s="103" t="s">
        <v>951</v>
      </c>
      <c r="K215" s="89" t="s">
        <v>951</v>
      </c>
      <c r="L215" s="45"/>
      <c r="M215" s="45"/>
    </row>
    <row r="216" s="46" customFormat="true" ht="26.1" hidden="false" customHeight="true" outlineLevel="0" collapsed="false">
      <c r="A216" s="81" t="n">
        <v>208</v>
      </c>
      <c r="B216" s="61"/>
      <c r="C216" s="119" t="n">
        <v>5</v>
      </c>
      <c r="D216" s="122" t="s">
        <v>952</v>
      </c>
      <c r="E216" s="126" t="s">
        <v>953</v>
      </c>
      <c r="F216" s="119"/>
      <c r="G216" s="121" t="s">
        <v>66</v>
      </c>
      <c r="H216" s="119" t="s">
        <v>132</v>
      </c>
      <c r="I216" s="11"/>
      <c r="J216" s="103" t="s">
        <v>954</v>
      </c>
      <c r="K216" s="89" t="s">
        <v>954</v>
      </c>
      <c r="L216" s="45"/>
      <c r="M216" s="45"/>
    </row>
    <row r="217" s="46" customFormat="true" ht="26.1" hidden="false" customHeight="true" outlineLevel="0" collapsed="false">
      <c r="A217" s="81" t="n">
        <v>209</v>
      </c>
      <c r="B217" s="61"/>
      <c r="C217" s="119" t="n">
        <v>6</v>
      </c>
      <c r="D217" s="122" t="s">
        <v>955</v>
      </c>
      <c r="E217" s="127"/>
      <c r="F217" s="126" t="s">
        <v>956</v>
      </c>
      <c r="G217" s="121" t="s">
        <v>66</v>
      </c>
      <c r="H217" s="119" t="s">
        <v>136</v>
      </c>
      <c r="I217" s="11"/>
      <c r="J217" s="103" t="s">
        <v>957</v>
      </c>
      <c r="K217" s="89" t="s">
        <v>957</v>
      </c>
      <c r="L217" s="45"/>
      <c r="M217" s="45"/>
    </row>
    <row r="218" s="46" customFormat="true" ht="26.1" hidden="false" customHeight="true" outlineLevel="0" collapsed="false">
      <c r="A218" s="81" t="n">
        <v>210</v>
      </c>
      <c r="B218" s="61" t="n">
        <v>79</v>
      </c>
      <c r="C218" s="119" t="n">
        <v>1</v>
      </c>
      <c r="D218" s="120" t="s">
        <v>958</v>
      </c>
      <c r="E218" s="10" t="n">
        <v>1965</v>
      </c>
      <c r="F218" s="119"/>
      <c r="G218" s="121" t="s">
        <v>66</v>
      </c>
      <c r="H218" s="10" t="s">
        <v>21</v>
      </c>
      <c r="I218" s="11" t="n">
        <v>1</v>
      </c>
      <c r="J218" s="103" t="s">
        <v>959</v>
      </c>
      <c r="K218" s="89" t="s">
        <v>959</v>
      </c>
      <c r="L218" s="45"/>
      <c r="M218" s="45"/>
    </row>
    <row r="219" s="46" customFormat="true" ht="26.1" hidden="false" customHeight="true" outlineLevel="0" collapsed="false">
      <c r="A219" s="81" t="n">
        <v>211</v>
      </c>
      <c r="B219" s="61"/>
      <c r="C219" s="119" t="n">
        <v>2</v>
      </c>
      <c r="D219" s="122" t="s">
        <v>960</v>
      </c>
      <c r="E219" s="119"/>
      <c r="F219" s="119" t="s">
        <v>961</v>
      </c>
      <c r="G219" s="121" t="s">
        <v>66</v>
      </c>
      <c r="H219" s="119" t="s">
        <v>223</v>
      </c>
      <c r="I219" s="11"/>
      <c r="J219" s="101" t="s">
        <v>962</v>
      </c>
      <c r="K219" s="89" t="s">
        <v>962</v>
      </c>
      <c r="L219" s="45"/>
      <c r="M219" s="45"/>
    </row>
    <row r="220" s="46" customFormat="true" ht="26.1" hidden="false" customHeight="true" outlineLevel="0" collapsed="false">
      <c r="A220" s="81" t="n">
        <v>212</v>
      </c>
      <c r="B220" s="61"/>
      <c r="C220" s="119" t="n">
        <v>3</v>
      </c>
      <c r="D220" s="122" t="s">
        <v>808</v>
      </c>
      <c r="E220" s="119"/>
      <c r="F220" s="119" t="n">
        <v>1956</v>
      </c>
      <c r="G220" s="121" t="s">
        <v>66</v>
      </c>
      <c r="H220" s="119" t="s">
        <v>963</v>
      </c>
      <c r="I220" s="11"/>
      <c r="J220" s="101"/>
      <c r="K220" s="45" t="s">
        <v>105</v>
      </c>
      <c r="L220" s="45"/>
      <c r="M220" s="45"/>
    </row>
    <row r="221" s="46" customFormat="true" ht="26.1" hidden="false" customHeight="true" outlineLevel="0" collapsed="false">
      <c r="A221" s="81" t="n">
        <v>213</v>
      </c>
      <c r="B221" s="61"/>
      <c r="C221" s="119" t="n">
        <v>4</v>
      </c>
      <c r="D221" s="122" t="s">
        <v>964</v>
      </c>
      <c r="E221" s="119"/>
      <c r="F221" s="124" t="n">
        <v>33094</v>
      </c>
      <c r="G221" s="121" t="s">
        <v>66</v>
      </c>
      <c r="H221" s="119" t="s">
        <v>132</v>
      </c>
      <c r="I221" s="11"/>
      <c r="J221" s="101" t="s">
        <v>965</v>
      </c>
      <c r="K221" s="45" t="s">
        <v>192</v>
      </c>
      <c r="L221" s="45"/>
      <c r="M221" s="45"/>
    </row>
    <row r="222" s="46" customFormat="true" ht="26.1" hidden="false" customHeight="true" outlineLevel="0" collapsed="false">
      <c r="A222" s="81" t="n">
        <v>214</v>
      </c>
      <c r="B222" s="61"/>
      <c r="C222" s="119" t="n">
        <v>5</v>
      </c>
      <c r="D222" s="122" t="s">
        <v>966</v>
      </c>
      <c r="E222" s="119"/>
      <c r="F222" s="119" t="s">
        <v>967</v>
      </c>
      <c r="G222" s="121" t="s">
        <v>66</v>
      </c>
      <c r="H222" s="119" t="s">
        <v>132</v>
      </c>
      <c r="I222" s="11"/>
      <c r="J222" s="103" t="s">
        <v>968</v>
      </c>
      <c r="K222" s="89" t="s">
        <v>968</v>
      </c>
      <c r="L222" s="45"/>
      <c r="M222" s="45"/>
    </row>
    <row r="223" s="46" customFormat="true" ht="26.1" hidden="false" customHeight="true" outlineLevel="0" collapsed="false">
      <c r="A223" s="81" t="n">
        <v>215</v>
      </c>
      <c r="B223" s="61"/>
      <c r="C223" s="119" t="n">
        <v>6</v>
      </c>
      <c r="D223" s="122" t="s">
        <v>969</v>
      </c>
      <c r="E223" s="127"/>
      <c r="F223" s="119" t="s">
        <v>970</v>
      </c>
      <c r="G223" s="121" t="s">
        <v>66</v>
      </c>
      <c r="H223" s="119" t="s">
        <v>136</v>
      </c>
      <c r="I223" s="11"/>
      <c r="J223" s="103" t="s">
        <v>971</v>
      </c>
      <c r="K223" s="89" t="s">
        <v>971</v>
      </c>
      <c r="L223" s="45"/>
      <c r="M223" s="45"/>
    </row>
    <row r="224" s="46" customFormat="true" ht="26.1" hidden="false" customHeight="true" outlineLevel="0" collapsed="false">
      <c r="A224" s="81" t="n">
        <v>216</v>
      </c>
      <c r="B224" s="61"/>
      <c r="C224" s="119" t="n">
        <v>7</v>
      </c>
      <c r="D224" s="122" t="s">
        <v>972</v>
      </c>
      <c r="E224" s="119"/>
      <c r="F224" s="119" t="s">
        <v>973</v>
      </c>
      <c r="G224" s="121" t="s">
        <v>66</v>
      </c>
      <c r="H224" s="119" t="s">
        <v>136</v>
      </c>
      <c r="I224" s="11"/>
      <c r="J224" s="101" t="s">
        <v>974</v>
      </c>
      <c r="K224" s="89" t="s">
        <v>974</v>
      </c>
      <c r="L224" s="45"/>
      <c r="M224" s="45"/>
    </row>
    <row r="225" s="46" customFormat="true" ht="26.1" hidden="false" customHeight="true" outlineLevel="0" collapsed="false">
      <c r="A225" s="81" t="n">
        <v>217</v>
      </c>
      <c r="B225" s="61"/>
      <c r="C225" s="119" t="n">
        <v>8</v>
      </c>
      <c r="D225" s="122" t="s">
        <v>336</v>
      </c>
      <c r="E225" s="119"/>
      <c r="F225" s="124" t="n">
        <v>43042</v>
      </c>
      <c r="G225" s="121" t="s">
        <v>66</v>
      </c>
      <c r="H225" s="119" t="s">
        <v>136</v>
      </c>
      <c r="I225" s="11"/>
      <c r="J225" s="101"/>
      <c r="K225" s="45" t="s">
        <v>491</v>
      </c>
      <c r="L225" s="45"/>
      <c r="M225" s="45"/>
    </row>
    <row r="226" s="46" customFormat="true" ht="26.1" hidden="false" customHeight="true" outlineLevel="0" collapsed="false">
      <c r="A226" s="81" t="n">
        <v>218</v>
      </c>
      <c r="B226" s="61"/>
      <c r="C226" s="119" t="n">
        <v>9</v>
      </c>
      <c r="D226" s="122" t="s">
        <v>975</v>
      </c>
      <c r="E226" s="119"/>
      <c r="F226" s="119" t="s">
        <v>976</v>
      </c>
      <c r="G226" s="121" t="s">
        <v>66</v>
      </c>
      <c r="H226" s="119" t="s">
        <v>136</v>
      </c>
      <c r="I226" s="11"/>
      <c r="J226" s="101"/>
      <c r="K226" s="45" t="s">
        <v>491</v>
      </c>
      <c r="L226" s="45"/>
      <c r="M226" s="45"/>
    </row>
    <row r="227" s="46" customFormat="true" ht="26.1" hidden="false" customHeight="true" outlineLevel="0" collapsed="false">
      <c r="A227" s="81" t="n">
        <v>219</v>
      </c>
      <c r="B227" s="61" t="n">
        <v>80</v>
      </c>
      <c r="C227" s="119" t="n">
        <v>1</v>
      </c>
      <c r="D227" s="120" t="s">
        <v>977</v>
      </c>
      <c r="E227" s="10"/>
      <c r="F227" s="10" t="n">
        <v>1949</v>
      </c>
      <c r="G227" s="121" t="s">
        <v>66</v>
      </c>
      <c r="H227" s="10" t="s">
        <v>21</v>
      </c>
      <c r="I227" s="11" t="n">
        <v>1</v>
      </c>
      <c r="J227" s="101" t="s">
        <v>978</v>
      </c>
      <c r="K227" s="89" t="s">
        <v>978</v>
      </c>
      <c r="L227" s="45"/>
      <c r="M227" s="45"/>
    </row>
    <row r="228" s="46" customFormat="true" ht="26.1" hidden="false" customHeight="true" outlineLevel="0" collapsed="false">
      <c r="A228" s="81" t="n">
        <v>220</v>
      </c>
      <c r="B228" s="61"/>
      <c r="C228" s="119" t="n">
        <v>2</v>
      </c>
      <c r="D228" s="122" t="s">
        <v>979</v>
      </c>
      <c r="E228" s="119"/>
      <c r="F228" s="119" t="n">
        <v>1967</v>
      </c>
      <c r="G228" s="121" t="s">
        <v>66</v>
      </c>
      <c r="H228" s="119" t="s">
        <v>132</v>
      </c>
      <c r="I228" s="11"/>
      <c r="J228" s="101" t="s">
        <v>980</v>
      </c>
      <c r="K228" s="89" t="s">
        <v>980</v>
      </c>
      <c r="L228" s="45"/>
      <c r="M228" s="45"/>
    </row>
    <row r="229" s="46" customFormat="true" ht="26.1" hidden="false" customHeight="true" outlineLevel="0" collapsed="false">
      <c r="A229" s="81" t="n">
        <v>221</v>
      </c>
      <c r="B229" s="61"/>
      <c r="C229" s="119" t="n">
        <v>3</v>
      </c>
      <c r="D229" s="122" t="s">
        <v>981</v>
      </c>
      <c r="E229" s="119"/>
      <c r="F229" s="119" t="n">
        <v>1976</v>
      </c>
      <c r="G229" s="121" t="s">
        <v>66</v>
      </c>
      <c r="H229" s="119" t="s">
        <v>132</v>
      </c>
      <c r="I229" s="11"/>
      <c r="J229" s="103" t="s">
        <v>982</v>
      </c>
      <c r="K229" s="89" t="s">
        <v>982</v>
      </c>
      <c r="L229" s="45"/>
      <c r="M229" s="45"/>
    </row>
    <row r="230" s="46" customFormat="true" ht="26.1" hidden="false" customHeight="true" outlineLevel="0" collapsed="false">
      <c r="A230" s="81" t="n">
        <v>222</v>
      </c>
      <c r="B230" s="61"/>
      <c r="C230" s="119" t="n">
        <v>4</v>
      </c>
      <c r="D230" s="122" t="s">
        <v>983</v>
      </c>
      <c r="E230" s="119"/>
      <c r="F230" s="119" t="n">
        <v>1978</v>
      </c>
      <c r="G230" s="121" t="s">
        <v>66</v>
      </c>
      <c r="H230" s="119" t="s">
        <v>132</v>
      </c>
      <c r="I230" s="11"/>
      <c r="J230" s="103" t="s">
        <v>984</v>
      </c>
      <c r="K230" s="89" t="s">
        <v>984</v>
      </c>
      <c r="L230" s="45"/>
      <c r="M230" s="45"/>
    </row>
    <row r="231" s="46" customFormat="true" ht="26.1" hidden="false" customHeight="true" outlineLevel="0" collapsed="false">
      <c r="A231" s="81" t="n">
        <v>223</v>
      </c>
      <c r="B231" s="61"/>
      <c r="C231" s="119" t="n">
        <v>5</v>
      </c>
      <c r="D231" s="122" t="s">
        <v>985</v>
      </c>
      <c r="E231" s="119" t="n">
        <v>1982</v>
      </c>
      <c r="F231" s="119"/>
      <c r="G231" s="121" t="s">
        <v>66</v>
      </c>
      <c r="H231" s="119" t="s">
        <v>132</v>
      </c>
      <c r="I231" s="11"/>
      <c r="J231" s="101"/>
      <c r="K231" s="45" t="s">
        <v>192</v>
      </c>
      <c r="L231" s="45"/>
      <c r="M231" s="45"/>
    </row>
    <row r="232" s="46" customFormat="true" ht="26.1" hidden="false" customHeight="true" outlineLevel="0" collapsed="false">
      <c r="A232" s="81" t="n">
        <v>224</v>
      </c>
      <c r="B232" s="61"/>
      <c r="C232" s="119" t="n">
        <v>6</v>
      </c>
      <c r="D232" s="122" t="s">
        <v>986</v>
      </c>
      <c r="E232" s="127"/>
      <c r="F232" s="124" t="n">
        <v>31718</v>
      </c>
      <c r="G232" s="121" t="s">
        <v>66</v>
      </c>
      <c r="H232" s="119" t="s">
        <v>287</v>
      </c>
      <c r="I232" s="11"/>
      <c r="J232" s="101"/>
      <c r="K232" s="45" t="s">
        <v>192</v>
      </c>
      <c r="L232" s="45"/>
      <c r="M232" s="45"/>
    </row>
    <row r="233" s="46" customFormat="true" ht="26.1" hidden="false" customHeight="true" outlineLevel="0" collapsed="false">
      <c r="A233" s="81" t="n">
        <v>225</v>
      </c>
      <c r="B233" s="61"/>
      <c r="C233" s="119" t="n">
        <v>7</v>
      </c>
      <c r="D233" s="122" t="s">
        <v>987</v>
      </c>
      <c r="E233" s="124" t="n">
        <v>38666</v>
      </c>
      <c r="F233" s="119"/>
      <c r="G233" s="121" t="s">
        <v>66</v>
      </c>
      <c r="H233" s="119" t="s">
        <v>136</v>
      </c>
      <c r="I233" s="11"/>
      <c r="J233" s="101"/>
      <c r="K233" s="89" t="s">
        <v>988</v>
      </c>
      <c r="L233" s="45"/>
      <c r="M233" s="45"/>
    </row>
    <row r="234" s="46" customFormat="true" ht="26.1" hidden="false" customHeight="true" outlineLevel="0" collapsed="false">
      <c r="A234" s="81" t="n">
        <v>226</v>
      </c>
      <c r="B234" s="61"/>
      <c r="C234" s="119" t="n">
        <v>8</v>
      </c>
      <c r="D234" s="122" t="s">
        <v>989</v>
      </c>
      <c r="E234" s="124" t="n">
        <v>41822</v>
      </c>
      <c r="F234" s="119"/>
      <c r="G234" s="121" t="s">
        <v>66</v>
      </c>
      <c r="H234" s="119" t="s">
        <v>136</v>
      </c>
      <c r="I234" s="11"/>
      <c r="J234" s="103" t="s">
        <v>990</v>
      </c>
      <c r="K234" s="89" t="s">
        <v>990</v>
      </c>
      <c r="L234" s="45"/>
      <c r="M234" s="45"/>
    </row>
    <row r="235" s="46" customFormat="true" ht="26.1" hidden="false" customHeight="true" outlineLevel="0" collapsed="false">
      <c r="A235" s="81" t="n">
        <v>227</v>
      </c>
      <c r="B235" s="61"/>
      <c r="C235" s="119" t="n">
        <v>9</v>
      </c>
      <c r="D235" s="122" t="s">
        <v>991</v>
      </c>
      <c r="E235" s="127"/>
      <c r="F235" s="124" t="n">
        <v>42279</v>
      </c>
      <c r="G235" s="121" t="s">
        <v>66</v>
      </c>
      <c r="H235" s="119" t="s">
        <v>136</v>
      </c>
      <c r="I235" s="11"/>
      <c r="J235" s="103" t="s">
        <v>992</v>
      </c>
      <c r="K235" s="89" t="s">
        <v>992</v>
      </c>
      <c r="L235" s="45"/>
      <c r="M235" s="45"/>
    </row>
    <row r="236" s="46" customFormat="true" ht="26.1" hidden="false" customHeight="true" outlineLevel="0" collapsed="false">
      <c r="A236" s="81" t="n">
        <v>228</v>
      </c>
      <c r="B236" s="61"/>
      <c r="C236" s="119" t="n">
        <v>10</v>
      </c>
      <c r="D236" s="122" t="s">
        <v>993</v>
      </c>
      <c r="E236" s="119" t="s">
        <v>994</v>
      </c>
      <c r="F236" s="119"/>
      <c r="G236" s="121" t="s">
        <v>66</v>
      </c>
      <c r="H236" s="119" t="s">
        <v>136</v>
      </c>
      <c r="I236" s="11"/>
      <c r="J236" s="103" t="s">
        <v>995</v>
      </c>
      <c r="K236" s="45" t="s">
        <v>192</v>
      </c>
      <c r="L236" s="45"/>
      <c r="M236" s="45"/>
    </row>
    <row r="237" s="46" customFormat="true" ht="26.1" hidden="false" customHeight="true" outlineLevel="0" collapsed="false">
      <c r="A237" s="81" t="n">
        <v>229</v>
      </c>
      <c r="B237" s="61"/>
      <c r="C237" s="119" t="n">
        <v>11</v>
      </c>
      <c r="D237" s="122" t="s">
        <v>996</v>
      </c>
      <c r="E237" s="127"/>
      <c r="F237" s="119" t="s">
        <v>997</v>
      </c>
      <c r="G237" s="121" t="s">
        <v>66</v>
      </c>
      <c r="H237" s="119" t="s">
        <v>136</v>
      </c>
      <c r="I237" s="11"/>
      <c r="J237" s="101" t="s">
        <v>998</v>
      </c>
      <c r="K237" s="89" t="s">
        <v>998</v>
      </c>
      <c r="L237" s="45"/>
      <c r="M237" s="45"/>
    </row>
    <row r="238" s="46" customFormat="true" ht="26.1" hidden="false" customHeight="true" outlineLevel="0" collapsed="false">
      <c r="A238" s="81" t="n">
        <v>230</v>
      </c>
      <c r="B238" s="61" t="n">
        <v>81</v>
      </c>
      <c r="C238" s="119" t="n">
        <v>1</v>
      </c>
      <c r="D238" s="120" t="s">
        <v>999</v>
      </c>
      <c r="E238" s="10"/>
      <c r="F238" s="136" t="n">
        <v>1962</v>
      </c>
      <c r="G238" s="121" t="s">
        <v>66</v>
      </c>
      <c r="H238" s="10" t="s">
        <v>21</v>
      </c>
      <c r="I238" s="11" t="n">
        <v>1</v>
      </c>
      <c r="J238" s="101" t="s">
        <v>1000</v>
      </c>
      <c r="K238" s="89" t="s">
        <v>1000</v>
      </c>
      <c r="L238" s="45"/>
      <c r="M238" s="45" t="n">
        <v>1</v>
      </c>
    </row>
    <row r="239" s="46" customFormat="true" ht="26.1" hidden="false" customHeight="true" outlineLevel="0" collapsed="false">
      <c r="A239" s="81" t="n">
        <v>231</v>
      </c>
      <c r="B239" s="61" t="n">
        <v>82</v>
      </c>
      <c r="C239" s="119" t="n">
        <v>1</v>
      </c>
      <c r="D239" s="120" t="s">
        <v>1001</v>
      </c>
      <c r="E239" s="125"/>
      <c r="F239" s="125" t="n">
        <v>22683</v>
      </c>
      <c r="G239" s="121" t="s">
        <v>66</v>
      </c>
      <c r="H239" s="10" t="s">
        <v>21</v>
      </c>
      <c r="I239" s="11" t="n">
        <v>1</v>
      </c>
      <c r="J239" s="101" t="s">
        <v>1002</v>
      </c>
      <c r="K239" s="89" t="s">
        <v>1002</v>
      </c>
      <c r="L239" s="45"/>
      <c r="M239" s="45" t="n">
        <v>1</v>
      </c>
    </row>
    <row r="240" s="46" customFormat="true" ht="26.1" hidden="false" customHeight="true" outlineLevel="0" collapsed="false">
      <c r="A240" s="81" t="n">
        <v>232</v>
      </c>
      <c r="B240" s="61" t="n">
        <v>83</v>
      </c>
      <c r="C240" s="119"/>
      <c r="D240" s="120" t="s">
        <v>1003</v>
      </c>
      <c r="E240" s="125" t="n">
        <v>22804</v>
      </c>
      <c r="F240" s="125"/>
      <c r="G240" s="121" t="s">
        <v>66</v>
      </c>
      <c r="H240" s="10" t="s">
        <v>21</v>
      </c>
      <c r="I240" s="11" t="n">
        <v>1</v>
      </c>
      <c r="J240" s="88" t="n">
        <v>8923972149</v>
      </c>
      <c r="K240" s="89" t="s">
        <v>1004</v>
      </c>
      <c r="L240" s="45"/>
      <c r="M240" s="45" t="n">
        <v>1</v>
      </c>
    </row>
    <row r="241" s="46" customFormat="true" ht="26.1" hidden="false" customHeight="true" outlineLevel="0" collapsed="false">
      <c r="A241" s="81" t="n">
        <v>233</v>
      </c>
      <c r="B241" s="87" t="n">
        <v>84</v>
      </c>
      <c r="C241" s="82" t="n">
        <v>1</v>
      </c>
      <c r="D241" s="83" t="s">
        <v>1005</v>
      </c>
      <c r="E241" s="87"/>
      <c r="F241" s="87" t="n">
        <v>1951</v>
      </c>
      <c r="G241" s="82" t="s">
        <v>85</v>
      </c>
      <c r="H241" s="87" t="s">
        <v>21</v>
      </c>
      <c r="I241" s="11" t="n">
        <v>1</v>
      </c>
      <c r="J241" s="88" t="s">
        <v>1006</v>
      </c>
      <c r="K241" s="89" t="s">
        <v>1007</v>
      </c>
      <c r="L241" s="45"/>
      <c r="M241" s="45" t="n">
        <v>1</v>
      </c>
    </row>
    <row r="242" s="46" customFormat="true" ht="26.1" hidden="false" customHeight="true" outlineLevel="0" collapsed="false">
      <c r="A242" s="81" t="n">
        <v>234</v>
      </c>
      <c r="B242" s="87"/>
      <c r="C242" s="82" t="n">
        <v>2</v>
      </c>
      <c r="D242" s="91" t="s">
        <v>1008</v>
      </c>
      <c r="E242" s="82"/>
      <c r="F242" s="82" t="n">
        <v>1962</v>
      </c>
      <c r="G242" s="82" t="s">
        <v>85</v>
      </c>
      <c r="H242" s="82" t="s">
        <v>203</v>
      </c>
      <c r="I242" s="11"/>
      <c r="J242" s="88" t="s">
        <v>1009</v>
      </c>
      <c r="K242" s="89" t="s">
        <v>1010</v>
      </c>
      <c r="L242" s="45"/>
      <c r="M242" s="45"/>
    </row>
    <row r="243" s="46" customFormat="true" ht="26.1" hidden="false" customHeight="true" outlineLevel="0" collapsed="false">
      <c r="A243" s="81" t="n">
        <v>235</v>
      </c>
      <c r="B243" s="87" t="n">
        <v>85</v>
      </c>
      <c r="C243" s="82" t="n">
        <v>1</v>
      </c>
      <c r="D243" s="83" t="s">
        <v>1011</v>
      </c>
      <c r="E243" s="87"/>
      <c r="F243" s="87" t="n">
        <v>1948</v>
      </c>
      <c r="G243" s="82" t="s">
        <v>85</v>
      </c>
      <c r="H243" s="87" t="s">
        <v>21</v>
      </c>
      <c r="I243" s="11" t="n">
        <v>1</v>
      </c>
      <c r="J243" s="88" t="s">
        <v>1012</v>
      </c>
      <c r="K243" s="89" t="s">
        <v>1013</v>
      </c>
      <c r="L243" s="45"/>
      <c r="M243" s="45" t="n">
        <v>1</v>
      </c>
    </row>
    <row r="244" s="46" customFormat="true" ht="26.1" hidden="false" customHeight="true" outlineLevel="0" collapsed="false">
      <c r="A244" s="81" t="n">
        <v>236</v>
      </c>
      <c r="B244" s="87" t="n">
        <v>86</v>
      </c>
      <c r="C244" s="82" t="n">
        <v>1</v>
      </c>
      <c r="D244" s="83" t="s">
        <v>1014</v>
      </c>
      <c r="E244" s="87"/>
      <c r="F244" s="87" t="s">
        <v>1015</v>
      </c>
      <c r="G244" s="82" t="s">
        <v>85</v>
      </c>
      <c r="H244" s="87" t="s">
        <v>21</v>
      </c>
      <c r="I244" s="11" t="n">
        <v>1</v>
      </c>
      <c r="J244" s="88" t="s">
        <v>1016</v>
      </c>
      <c r="K244" s="137" t="s">
        <v>105</v>
      </c>
      <c r="M244" s="45" t="n">
        <v>1</v>
      </c>
    </row>
    <row r="245" s="46" customFormat="true" ht="26.1" hidden="false" customHeight="true" outlineLevel="0" collapsed="false">
      <c r="A245" s="81" t="n">
        <v>237</v>
      </c>
      <c r="B245" s="87" t="n">
        <v>87</v>
      </c>
      <c r="C245" s="82" t="n">
        <v>1</v>
      </c>
      <c r="D245" s="83" t="s">
        <v>1017</v>
      </c>
      <c r="E245" s="87" t="n">
        <v>1959</v>
      </c>
      <c r="F245" s="85"/>
      <c r="G245" s="82" t="s">
        <v>85</v>
      </c>
      <c r="H245" s="87" t="s">
        <v>21</v>
      </c>
      <c r="I245" s="11" t="n">
        <v>1</v>
      </c>
      <c r="J245" s="88" t="s">
        <v>1018</v>
      </c>
      <c r="K245" s="89" t="s">
        <v>1019</v>
      </c>
      <c r="L245" s="45"/>
      <c r="M245" s="45"/>
    </row>
    <row r="246" s="46" customFormat="true" ht="26.1" hidden="false" customHeight="true" outlineLevel="0" collapsed="false">
      <c r="A246" s="81" t="n">
        <v>238</v>
      </c>
      <c r="B246" s="87"/>
      <c r="C246" s="82" t="n">
        <v>2</v>
      </c>
      <c r="D246" s="91" t="s">
        <v>1020</v>
      </c>
      <c r="E246" s="82"/>
      <c r="F246" s="82" t="n">
        <v>1958</v>
      </c>
      <c r="G246" s="82" t="s">
        <v>85</v>
      </c>
      <c r="H246" s="82" t="s">
        <v>139</v>
      </c>
      <c r="I246" s="11"/>
      <c r="J246" s="88" t="s">
        <v>1021</v>
      </c>
      <c r="K246" s="89" t="s">
        <v>1022</v>
      </c>
      <c r="L246" s="45"/>
      <c r="M246" s="45"/>
    </row>
    <row r="247" s="46" customFormat="true" ht="26.1" hidden="false" customHeight="true" outlineLevel="0" collapsed="false">
      <c r="A247" s="81" t="n">
        <v>239</v>
      </c>
      <c r="B247" s="87"/>
      <c r="C247" s="82" t="n">
        <v>3</v>
      </c>
      <c r="D247" s="91" t="s">
        <v>111</v>
      </c>
      <c r="E247" s="82"/>
      <c r="F247" s="82" t="s">
        <v>1023</v>
      </c>
      <c r="G247" s="82" t="s">
        <v>85</v>
      </c>
      <c r="H247" s="82" t="s">
        <v>151</v>
      </c>
      <c r="I247" s="11"/>
      <c r="J247" s="88" t="s">
        <v>1024</v>
      </c>
      <c r="K247" s="89" t="s">
        <v>1025</v>
      </c>
      <c r="L247" s="45"/>
      <c r="M247" s="45"/>
    </row>
    <row r="248" s="46" customFormat="true" ht="26.1" hidden="false" customHeight="true" outlineLevel="0" collapsed="false">
      <c r="A248" s="81" t="n">
        <v>240</v>
      </c>
      <c r="B248" s="87"/>
      <c r="C248" s="82" t="n">
        <v>4</v>
      </c>
      <c r="D248" s="91" t="s">
        <v>1026</v>
      </c>
      <c r="E248" s="82"/>
      <c r="F248" s="82" t="s">
        <v>1027</v>
      </c>
      <c r="G248" s="82" t="s">
        <v>85</v>
      </c>
      <c r="H248" s="82" t="s">
        <v>151</v>
      </c>
      <c r="I248" s="11"/>
      <c r="J248" s="138" t="s">
        <v>1028</v>
      </c>
      <c r="K248" s="89" t="s">
        <v>1028</v>
      </c>
      <c r="L248" s="45"/>
      <c r="M248" s="45"/>
    </row>
    <row r="249" s="46" customFormat="true" ht="26.1" hidden="false" customHeight="true" outlineLevel="0" collapsed="false">
      <c r="A249" s="81" t="n">
        <v>241</v>
      </c>
      <c r="B249" s="87" t="n">
        <v>88</v>
      </c>
      <c r="C249" s="82" t="n">
        <v>1</v>
      </c>
      <c r="D249" s="83" t="s">
        <v>1029</v>
      </c>
      <c r="E249" s="87" t="n">
        <v>1965</v>
      </c>
      <c r="F249" s="85"/>
      <c r="G249" s="82" t="s">
        <v>85</v>
      </c>
      <c r="H249" s="87" t="s">
        <v>21</v>
      </c>
      <c r="I249" s="11" t="n">
        <v>1</v>
      </c>
      <c r="J249" s="101" t="s">
        <v>1030</v>
      </c>
      <c r="K249" s="89" t="s">
        <v>1030</v>
      </c>
      <c r="L249" s="45"/>
      <c r="M249" s="45"/>
    </row>
    <row r="250" s="46" customFormat="true" ht="26.1" hidden="false" customHeight="true" outlineLevel="0" collapsed="false">
      <c r="A250" s="81" t="n">
        <v>242</v>
      </c>
      <c r="B250" s="87"/>
      <c r="C250" s="82" t="n">
        <v>2</v>
      </c>
      <c r="D250" s="91" t="s">
        <v>1031</v>
      </c>
      <c r="E250" s="82"/>
      <c r="F250" s="82" t="n">
        <v>1965</v>
      </c>
      <c r="G250" s="82" t="s">
        <v>85</v>
      </c>
      <c r="H250" s="82" t="s">
        <v>139</v>
      </c>
      <c r="I250" s="11"/>
      <c r="J250" s="101" t="s">
        <v>1032</v>
      </c>
      <c r="K250" s="89" t="s">
        <v>1032</v>
      </c>
      <c r="L250" s="45"/>
      <c r="M250" s="45"/>
    </row>
    <row r="251" s="46" customFormat="true" ht="26.1" hidden="false" customHeight="true" outlineLevel="0" collapsed="false">
      <c r="A251" s="81" t="n">
        <v>243</v>
      </c>
      <c r="B251" s="87" t="n">
        <v>89</v>
      </c>
      <c r="C251" s="82" t="n">
        <v>1</v>
      </c>
      <c r="D251" s="83" t="s">
        <v>1033</v>
      </c>
      <c r="E251" s="84"/>
      <c r="F251" s="87" t="s">
        <v>1034</v>
      </c>
      <c r="G251" s="82" t="s">
        <v>85</v>
      </c>
      <c r="H251" s="87" t="s">
        <v>21</v>
      </c>
      <c r="I251" s="11" t="n">
        <v>1</v>
      </c>
      <c r="J251" s="103" t="s">
        <v>1035</v>
      </c>
      <c r="K251" s="89" t="s">
        <v>1035</v>
      </c>
      <c r="L251" s="45"/>
      <c r="M251" s="45"/>
    </row>
    <row r="252" s="46" customFormat="true" ht="26.1" hidden="false" customHeight="true" outlineLevel="0" collapsed="false">
      <c r="A252" s="81" t="n">
        <v>244</v>
      </c>
      <c r="B252" s="87"/>
      <c r="C252" s="82" t="n">
        <v>2</v>
      </c>
      <c r="D252" s="91" t="s">
        <v>1036</v>
      </c>
      <c r="E252" s="84"/>
      <c r="F252" s="82" t="s">
        <v>1037</v>
      </c>
      <c r="G252" s="82" t="s">
        <v>85</v>
      </c>
      <c r="H252" s="82" t="s">
        <v>128</v>
      </c>
      <c r="I252" s="11"/>
      <c r="J252" s="101" t="s">
        <v>1038</v>
      </c>
      <c r="K252" s="89" t="s">
        <v>1038</v>
      </c>
      <c r="L252" s="45"/>
      <c r="M252" s="45"/>
    </row>
    <row r="253" s="46" customFormat="true" ht="26.1" hidden="false" customHeight="true" outlineLevel="0" collapsed="false">
      <c r="A253" s="81" t="n">
        <v>245</v>
      </c>
      <c r="B253" s="87"/>
      <c r="C253" s="82" t="n">
        <v>3</v>
      </c>
      <c r="D253" s="91" t="s">
        <v>1039</v>
      </c>
      <c r="E253" s="84"/>
      <c r="F253" s="82" t="s">
        <v>1040</v>
      </c>
      <c r="G253" s="82" t="s">
        <v>85</v>
      </c>
      <c r="H253" s="82" t="s">
        <v>128</v>
      </c>
      <c r="I253" s="11"/>
      <c r="J253" s="101" t="s">
        <v>1041</v>
      </c>
      <c r="K253" s="89" t="s">
        <v>1041</v>
      </c>
      <c r="L253" s="45"/>
      <c r="M253" s="45"/>
    </row>
    <row r="254" s="46" customFormat="true" ht="26.1" hidden="false" customHeight="true" outlineLevel="0" collapsed="false">
      <c r="A254" s="81" t="n">
        <v>246</v>
      </c>
      <c r="B254" s="87" t="n">
        <v>90</v>
      </c>
      <c r="C254" s="82" t="n">
        <v>1</v>
      </c>
      <c r="D254" s="83" t="s">
        <v>1042</v>
      </c>
      <c r="E254" s="87"/>
      <c r="F254" s="87" t="s">
        <v>1043</v>
      </c>
      <c r="G254" s="82" t="s">
        <v>85</v>
      </c>
      <c r="H254" s="87" t="s">
        <v>21</v>
      </c>
      <c r="I254" s="11" t="n">
        <v>1</v>
      </c>
      <c r="J254" s="103" t="s">
        <v>1044</v>
      </c>
      <c r="K254" s="89" t="s">
        <v>1044</v>
      </c>
      <c r="L254" s="45"/>
      <c r="M254" s="45"/>
    </row>
    <row r="255" s="46" customFormat="true" ht="26.1" hidden="false" customHeight="true" outlineLevel="0" collapsed="false">
      <c r="A255" s="81" t="n">
        <v>247</v>
      </c>
      <c r="B255" s="87"/>
      <c r="C255" s="82" t="n">
        <v>2</v>
      </c>
      <c r="D255" s="91" t="s">
        <v>1045</v>
      </c>
      <c r="E255" s="82"/>
      <c r="F255" s="82" t="s">
        <v>1046</v>
      </c>
      <c r="G255" s="82" t="s">
        <v>85</v>
      </c>
      <c r="H255" s="82" t="s">
        <v>128</v>
      </c>
      <c r="I255" s="11"/>
      <c r="J255" s="101" t="s">
        <v>1047</v>
      </c>
      <c r="K255" s="89" t="s">
        <v>1047</v>
      </c>
      <c r="L255" s="45"/>
      <c r="M255" s="45"/>
    </row>
    <row r="256" s="46" customFormat="true" ht="26.1" hidden="false" customHeight="true" outlineLevel="0" collapsed="false">
      <c r="A256" s="81" t="n">
        <v>248</v>
      </c>
      <c r="B256" s="87"/>
      <c r="C256" s="82" t="n">
        <v>3</v>
      </c>
      <c r="D256" s="91" t="s">
        <v>1048</v>
      </c>
      <c r="E256" s="82"/>
      <c r="F256" s="82" t="s">
        <v>1049</v>
      </c>
      <c r="G256" s="82" t="s">
        <v>85</v>
      </c>
      <c r="H256" s="82" t="s">
        <v>128</v>
      </c>
      <c r="I256" s="11"/>
      <c r="J256" s="103" t="s">
        <v>1050</v>
      </c>
      <c r="K256" s="89" t="s">
        <v>1051</v>
      </c>
      <c r="L256" s="45"/>
      <c r="M256" s="45"/>
    </row>
    <row r="257" s="46" customFormat="true" ht="26.1" hidden="false" customHeight="true" outlineLevel="0" collapsed="false">
      <c r="A257" s="81" t="n">
        <v>249</v>
      </c>
      <c r="B257" s="87" t="n">
        <v>91</v>
      </c>
      <c r="C257" s="82" t="n">
        <v>1</v>
      </c>
      <c r="D257" s="83" t="s">
        <v>1052</v>
      </c>
      <c r="E257" s="87"/>
      <c r="F257" s="87" t="n">
        <v>1959</v>
      </c>
      <c r="G257" s="82" t="s">
        <v>85</v>
      </c>
      <c r="H257" s="87" t="s">
        <v>21</v>
      </c>
      <c r="I257" s="11" t="n">
        <v>1</v>
      </c>
      <c r="J257" s="88" t="s">
        <v>1053</v>
      </c>
      <c r="K257" s="89" t="s">
        <v>1054</v>
      </c>
      <c r="L257" s="45"/>
      <c r="M257" s="45"/>
    </row>
    <row r="258" s="46" customFormat="true" ht="26.1" hidden="false" customHeight="true" outlineLevel="0" collapsed="false">
      <c r="A258" s="81" t="n">
        <v>250</v>
      </c>
      <c r="B258" s="87"/>
      <c r="C258" s="82" t="n">
        <v>2</v>
      </c>
      <c r="D258" s="91" t="s">
        <v>1055</v>
      </c>
      <c r="E258" s="82" t="n">
        <v>1985</v>
      </c>
      <c r="F258" s="111"/>
      <c r="G258" s="82" t="s">
        <v>85</v>
      </c>
      <c r="H258" s="82" t="s">
        <v>128</v>
      </c>
      <c r="I258" s="11"/>
      <c r="J258" s="88" t="s">
        <v>1056</v>
      </c>
      <c r="K258" s="89" t="s">
        <v>1057</v>
      </c>
      <c r="L258" s="45"/>
      <c r="M258" s="45"/>
    </row>
    <row r="259" s="46" customFormat="true" ht="26.1" hidden="false" customHeight="true" outlineLevel="0" collapsed="false">
      <c r="A259" s="81" t="n">
        <v>251</v>
      </c>
      <c r="B259" s="87"/>
      <c r="C259" s="82" t="n">
        <v>3</v>
      </c>
      <c r="D259" s="91" t="s">
        <v>1058</v>
      </c>
      <c r="E259" s="82"/>
      <c r="F259" s="82" t="s">
        <v>1059</v>
      </c>
      <c r="G259" s="82" t="s">
        <v>85</v>
      </c>
      <c r="H259" s="82" t="s">
        <v>142</v>
      </c>
      <c r="I259" s="11"/>
      <c r="J259" s="88" t="s">
        <v>1060</v>
      </c>
      <c r="K259" s="45" t="s">
        <v>192</v>
      </c>
      <c r="L259" s="45"/>
      <c r="M259" s="45"/>
    </row>
    <row r="260" s="46" customFormat="true" ht="26.1" hidden="false" customHeight="true" outlineLevel="0" collapsed="false">
      <c r="A260" s="81" t="n">
        <v>252</v>
      </c>
      <c r="B260" s="87"/>
      <c r="C260" s="82" t="n">
        <v>4</v>
      </c>
      <c r="D260" s="91" t="s">
        <v>1061</v>
      </c>
      <c r="E260" s="82"/>
      <c r="F260" s="82" t="s">
        <v>1062</v>
      </c>
      <c r="G260" s="82" t="s">
        <v>85</v>
      </c>
      <c r="H260" s="82" t="s">
        <v>151</v>
      </c>
      <c r="I260" s="11"/>
      <c r="J260" s="88"/>
      <c r="K260" s="89" t="s">
        <v>1063</v>
      </c>
      <c r="L260" s="45"/>
      <c r="M260" s="45"/>
    </row>
    <row r="261" s="46" customFormat="true" ht="26.1" hidden="false" customHeight="true" outlineLevel="0" collapsed="false">
      <c r="A261" s="81" t="n">
        <v>253</v>
      </c>
      <c r="B261" s="87"/>
      <c r="C261" s="82" t="n">
        <v>5</v>
      </c>
      <c r="D261" s="91" t="s">
        <v>1064</v>
      </c>
      <c r="E261" s="82"/>
      <c r="F261" s="82" t="s">
        <v>1065</v>
      </c>
      <c r="G261" s="82" t="s">
        <v>85</v>
      </c>
      <c r="H261" s="82" t="s">
        <v>151</v>
      </c>
      <c r="I261" s="11"/>
      <c r="J261" s="88" t="s">
        <v>1066</v>
      </c>
      <c r="K261" s="89" t="s">
        <v>1067</v>
      </c>
      <c r="L261" s="45"/>
      <c r="M261" s="45"/>
    </row>
    <row r="262" s="46" customFormat="true" ht="26.1" hidden="false" customHeight="true" outlineLevel="0" collapsed="false">
      <c r="A262" s="81" t="n">
        <v>254</v>
      </c>
      <c r="B262" s="87"/>
      <c r="C262" s="82" t="n">
        <v>6</v>
      </c>
      <c r="D262" s="91" t="s">
        <v>1068</v>
      </c>
      <c r="E262" s="82"/>
      <c r="F262" s="82" t="s">
        <v>1069</v>
      </c>
      <c r="G262" s="82" t="s">
        <v>85</v>
      </c>
      <c r="H262" s="82" t="s">
        <v>151</v>
      </c>
      <c r="I262" s="11"/>
      <c r="J262" s="88"/>
      <c r="K262" s="135" t="s">
        <v>491</v>
      </c>
      <c r="L262" s="45"/>
      <c r="M262" s="45"/>
    </row>
    <row r="263" s="46" customFormat="true" ht="26.1" hidden="false" customHeight="true" outlineLevel="0" collapsed="false">
      <c r="A263" s="81" t="n">
        <v>255</v>
      </c>
      <c r="B263" s="87" t="n">
        <v>92</v>
      </c>
      <c r="C263" s="82" t="n">
        <v>1</v>
      </c>
      <c r="D263" s="83" t="s">
        <v>1070</v>
      </c>
      <c r="E263" s="87"/>
      <c r="F263" s="87" t="n">
        <v>1968</v>
      </c>
      <c r="G263" s="82" t="s">
        <v>85</v>
      </c>
      <c r="H263" s="87" t="s">
        <v>21</v>
      </c>
      <c r="I263" s="11" t="n">
        <v>1</v>
      </c>
      <c r="J263" s="88" t="s">
        <v>1071</v>
      </c>
      <c r="K263" s="89" t="s">
        <v>1072</v>
      </c>
      <c r="L263" s="45"/>
      <c r="M263" s="45"/>
    </row>
    <row r="264" s="46" customFormat="true" ht="26.1" hidden="false" customHeight="true" outlineLevel="0" collapsed="false">
      <c r="A264" s="81" t="n">
        <v>256</v>
      </c>
      <c r="B264" s="87"/>
      <c r="C264" s="82" t="n">
        <v>2</v>
      </c>
      <c r="D264" s="91" t="s">
        <v>1073</v>
      </c>
      <c r="E264" s="82" t="n">
        <v>1992</v>
      </c>
      <c r="F264" s="111"/>
      <c r="G264" s="82" t="s">
        <v>85</v>
      </c>
      <c r="H264" s="82" t="s">
        <v>128</v>
      </c>
      <c r="I264" s="11"/>
      <c r="J264" s="88" t="s">
        <v>1074</v>
      </c>
      <c r="K264" s="89" t="s">
        <v>1075</v>
      </c>
      <c r="L264" s="45"/>
      <c r="M264" s="45"/>
    </row>
    <row r="265" s="46" customFormat="true" ht="26.1" hidden="false" customHeight="true" outlineLevel="0" collapsed="false">
      <c r="A265" s="81" t="n">
        <v>257</v>
      </c>
      <c r="B265" s="87"/>
      <c r="C265" s="82" t="n">
        <v>3</v>
      </c>
      <c r="D265" s="91" t="s">
        <v>1076</v>
      </c>
      <c r="E265" s="82"/>
      <c r="F265" s="82" t="s">
        <v>1077</v>
      </c>
      <c r="G265" s="82" t="s">
        <v>85</v>
      </c>
      <c r="H265" s="82" t="s">
        <v>151</v>
      </c>
      <c r="I265" s="11"/>
      <c r="J265" s="88" t="s">
        <v>1078</v>
      </c>
      <c r="K265" s="89" t="s">
        <v>1079</v>
      </c>
      <c r="L265" s="45"/>
      <c r="M265" s="45"/>
    </row>
    <row r="266" s="46" customFormat="true" ht="26.1" hidden="false" customHeight="true" outlineLevel="0" collapsed="false">
      <c r="A266" s="81" t="n">
        <v>258</v>
      </c>
      <c r="B266" s="87"/>
      <c r="C266" s="82" t="n">
        <v>4</v>
      </c>
      <c r="D266" s="91" t="s">
        <v>1080</v>
      </c>
      <c r="E266" s="82"/>
      <c r="F266" s="82" t="s">
        <v>1081</v>
      </c>
      <c r="G266" s="82" t="s">
        <v>85</v>
      </c>
      <c r="H266" s="82" t="s">
        <v>151</v>
      </c>
      <c r="I266" s="11"/>
      <c r="J266" s="88" t="s">
        <v>1082</v>
      </c>
      <c r="K266" s="89" t="s">
        <v>1083</v>
      </c>
      <c r="L266" s="45"/>
      <c r="M266" s="45"/>
    </row>
    <row r="267" s="46" customFormat="true" ht="26.1" hidden="false" customHeight="true" outlineLevel="0" collapsed="false">
      <c r="A267" s="81" t="n">
        <v>259</v>
      </c>
      <c r="B267" s="87" t="n">
        <v>93</v>
      </c>
      <c r="C267" s="82" t="n">
        <v>1</v>
      </c>
      <c r="D267" s="83" t="s">
        <v>1084</v>
      </c>
      <c r="E267" s="87"/>
      <c r="F267" s="87" t="n">
        <v>1951</v>
      </c>
      <c r="G267" s="82" t="s">
        <v>85</v>
      </c>
      <c r="H267" s="87" t="s">
        <v>21</v>
      </c>
      <c r="I267" s="11" t="n">
        <v>1</v>
      </c>
      <c r="J267" s="101" t="s">
        <v>1085</v>
      </c>
      <c r="K267" s="89" t="s">
        <v>1085</v>
      </c>
      <c r="L267" s="45"/>
      <c r="M267" s="45"/>
    </row>
    <row r="268" s="46" customFormat="true" ht="26.1" hidden="false" customHeight="true" outlineLevel="0" collapsed="false">
      <c r="A268" s="81" t="n">
        <v>260</v>
      </c>
      <c r="B268" s="87"/>
      <c r="C268" s="82" t="n">
        <v>2</v>
      </c>
      <c r="D268" s="91" t="s">
        <v>1086</v>
      </c>
      <c r="E268" s="82"/>
      <c r="F268" s="111"/>
      <c r="G268" s="82" t="s">
        <v>85</v>
      </c>
      <c r="H268" s="82" t="s">
        <v>128</v>
      </c>
      <c r="I268" s="11"/>
      <c r="J268" s="101" t="s">
        <v>1087</v>
      </c>
      <c r="K268" s="89" t="s">
        <v>1087</v>
      </c>
      <c r="L268" s="45"/>
      <c r="M268" s="45"/>
    </row>
    <row r="269" s="46" customFormat="true" ht="26.1" hidden="false" customHeight="true" outlineLevel="0" collapsed="false">
      <c r="A269" s="81" t="n">
        <v>261</v>
      </c>
      <c r="B269" s="87"/>
      <c r="C269" s="82" t="n">
        <v>3</v>
      </c>
      <c r="D269" s="91" t="s">
        <v>1088</v>
      </c>
      <c r="E269" s="82"/>
      <c r="F269" s="82" t="n">
        <v>1986</v>
      </c>
      <c r="G269" s="82" t="s">
        <v>85</v>
      </c>
      <c r="H269" s="82" t="s">
        <v>142</v>
      </c>
      <c r="I269" s="11"/>
      <c r="J269" s="101" t="s">
        <v>1089</v>
      </c>
      <c r="K269" s="89" t="s">
        <v>1089</v>
      </c>
      <c r="L269" s="45"/>
      <c r="M269" s="45"/>
    </row>
    <row r="270" s="46" customFormat="true" ht="26.1" hidden="false" customHeight="true" outlineLevel="0" collapsed="false">
      <c r="A270" s="81" t="n">
        <v>262</v>
      </c>
      <c r="B270" s="87"/>
      <c r="C270" s="82" t="n">
        <v>4</v>
      </c>
      <c r="D270" s="91" t="s">
        <v>1090</v>
      </c>
      <c r="E270" s="82" t="s">
        <v>1091</v>
      </c>
      <c r="F270" s="98"/>
      <c r="G270" s="82" t="s">
        <v>85</v>
      </c>
      <c r="H270" s="82" t="s">
        <v>151</v>
      </c>
      <c r="I270" s="11"/>
      <c r="J270" s="101" t="s">
        <v>1092</v>
      </c>
      <c r="K270" s="89" t="s">
        <v>1092</v>
      </c>
      <c r="L270" s="45"/>
      <c r="M270" s="45"/>
    </row>
    <row r="271" s="46" customFormat="true" ht="26.1" hidden="false" customHeight="true" outlineLevel="0" collapsed="false">
      <c r="A271" s="81" t="n">
        <v>263</v>
      </c>
      <c r="B271" s="87"/>
      <c r="C271" s="82" t="n">
        <v>5</v>
      </c>
      <c r="D271" s="91" t="s">
        <v>1093</v>
      </c>
      <c r="E271" s="82" t="s">
        <v>1094</v>
      </c>
      <c r="F271" s="98"/>
      <c r="G271" s="82" t="s">
        <v>85</v>
      </c>
      <c r="H271" s="82" t="s">
        <v>151</v>
      </c>
      <c r="I271" s="11"/>
      <c r="J271" s="101" t="s">
        <v>1095</v>
      </c>
      <c r="K271" s="89" t="s">
        <v>1095</v>
      </c>
      <c r="L271" s="45"/>
      <c r="M271" s="45"/>
    </row>
    <row r="272" s="46" customFormat="true" ht="26.1" hidden="false" customHeight="true" outlineLevel="0" collapsed="false">
      <c r="A272" s="81" t="n">
        <v>264</v>
      </c>
      <c r="B272" s="87"/>
      <c r="C272" s="82" t="n">
        <v>6</v>
      </c>
      <c r="D272" s="91" t="s">
        <v>1096</v>
      </c>
      <c r="E272" s="82"/>
      <c r="F272" s="82" t="s">
        <v>1097</v>
      </c>
      <c r="G272" s="82" t="s">
        <v>85</v>
      </c>
      <c r="H272" s="82" t="s">
        <v>151</v>
      </c>
      <c r="I272" s="11"/>
      <c r="J272" s="92" t="n">
        <v>8925001126</v>
      </c>
      <c r="K272" s="89" t="s">
        <v>1098</v>
      </c>
      <c r="L272" s="45"/>
      <c r="M272" s="45"/>
    </row>
    <row r="273" s="46" customFormat="true" ht="26.1" hidden="false" customHeight="true" outlineLevel="0" collapsed="false">
      <c r="A273" s="81" t="n">
        <v>265</v>
      </c>
      <c r="B273" s="87" t="n">
        <v>94</v>
      </c>
      <c r="C273" s="82" t="n">
        <v>1</v>
      </c>
      <c r="D273" s="83" t="s">
        <v>1099</v>
      </c>
      <c r="E273" s="87"/>
      <c r="F273" s="87" t="s">
        <v>1100</v>
      </c>
      <c r="G273" s="82" t="s">
        <v>85</v>
      </c>
      <c r="H273" s="87" t="s">
        <v>21</v>
      </c>
      <c r="I273" s="11" t="n">
        <v>1</v>
      </c>
      <c r="J273" s="88" t="s">
        <v>1101</v>
      </c>
      <c r="K273" s="89" t="s">
        <v>1102</v>
      </c>
      <c r="L273" s="45"/>
      <c r="M273" s="45"/>
    </row>
    <row r="274" s="46" customFormat="true" ht="26.1" hidden="false" customHeight="true" outlineLevel="0" collapsed="false">
      <c r="A274" s="81" t="n">
        <v>266</v>
      </c>
      <c r="B274" s="87"/>
      <c r="C274" s="82" t="n">
        <v>2</v>
      </c>
      <c r="D274" s="91" t="s">
        <v>1103</v>
      </c>
      <c r="E274" s="82" t="n">
        <v>1968</v>
      </c>
      <c r="F274" s="98"/>
      <c r="G274" s="82" t="s">
        <v>85</v>
      </c>
      <c r="H274" s="82" t="s">
        <v>128</v>
      </c>
      <c r="I274" s="11"/>
      <c r="J274" s="88" t="s">
        <v>1104</v>
      </c>
      <c r="K274" s="89" t="s">
        <v>1105</v>
      </c>
      <c r="L274" s="45"/>
      <c r="M274" s="45"/>
    </row>
    <row r="275" s="46" customFormat="true" ht="26.1" hidden="false" customHeight="true" outlineLevel="0" collapsed="false">
      <c r="A275" s="81" t="n">
        <v>267</v>
      </c>
      <c r="B275" s="87"/>
      <c r="C275" s="82" t="n">
        <v>3</v>
      </c>
      <c r="D275" s="91" t="s">
        <v>1106</v>
      </c>
      <c r="E275" s="82" t="s">
        <v>1107</v>
      </c>
      <c r="F275" s="98"/>
      <c r="G275" s="82" t="s">
        <v>85</v>
      </c>
      <c r="H275" s="82" t="s">
        <v>151</v>
      </c>
      <c r="I275" s="11"/>
      <c r="J275" s="88" t="s">
        <v>1108</v>
      </c>
      <c r="K275" s="89" t="s">
        <v>1109</v>
      </c>
      <c r="L275" s="45"/>
      <c r="M275" s="45"/>
    </row>
    <row r="276" s="46" customFormat="true" ht="26.1" hidden="false" customHeight="true" outlineLevel="0" collapsed="false">
      <c r="A276" s="81" t="n">
        <v>268</v>
      </c>
      <c r="B276" s="87" t="n">
        <v>95</v>
      </c>
      <c r="C276" s="82" t="n">
        <v>1</v>
      </c>
      <c r="D276" s="83" t="s">
        <v>1110</v>
      </c>
      <c r="E276" s="84"/>
      <c r="F276" s="87" t="s">
        <v>1111</v>
      </c>
      <c r="G276" s="82" t="s">
        <v>85</v>
      </c>
      <c r="H276" s="87" t="s">
        <v>21</v>
      </c>
      <c r="I276" s="11" t="n">
        <v>1</v>
      </c>
      <c r="J276" s="103" t="s">
        <v>1112</v>
      </c>
      <c r="K276" s="89" t="s">
        <v>1112</v>
      </c>
      <c r="L276" s="45"/>
      <c r="M276" s="45"/>
    </row>
    <row r="277" s="46" customFormat="true" ht="26.1" hidden="false" customHeight="true" outlineLevel="0" collapsed="false">
      <c r="A277" s="81" t="n">
        <v>269</v>
      </c>
      <c r="B277" s="87"/>
      <c r="C277" s="82" t="n">
        <v>2</v>
      </c>
      <c r="D277" s="91" t="s">
        <v>1113</v>
      </c>
      <c r="E277" s="86" t="s">
        <v>1114</v>
      </c>
      <c r="F277" s="98"/>
      <c r="G277" s="82" t="s">
        <v>85</v>
      </c>
      <c r="H277" s="82" t="s">
        <v>139</v>
      </c>
      <c r="I277" s="11"/>
      <c r="J277" s="103" t="s">
        <v>1115</v>
      </c>
      <c r="K277" s="89" t="s">
        <v>1115</v>
      </c>
      <c r="L277" s="45"/>
      <c r="M277" s="45"/>
    </row>
    <row r="278" s="46" customFormat="true" ht="26.1" hidden="false" customHeight="true" outlineLevel="0" collapsed="false">
      <c r="A278" s="81" t="n">
        <v>270</v>
      </c>
      <c r="B278" s="87"/>
      <c r="C278" s="82" t="n">
        <v>3</v>
      </c>
      <c r="D278" s="91" t="s">
        <v>1116</v>
      </c>
      <c r="E278" s="86" t="s">
        <v>1117</v>
      </c>
      <c r="F278" s="98"/>
      <c r="G278" s="82" t="s">
        <v>85</v>
      </c>
      <c r="H278" s="82" t="s">
        <v>325</v>
      </c>
      <c r="I278" s="11"/>
      <c r="J278" s="103" t="s">
        <v>1118</v>
      </c>
      <c r="K278" s="89" t="s">
        <v>1118</v>
      </c>
      <c r="L278" s="45"/>
      <c r="M278" s="45"/>
    </row>
    <row r="279" s="46" customFormat="true" ht="26.1" hidden="false" customHeight="true" outlineLevel="0" collapsed="false">
      <c r="A279" s="81" t="n">
        <v>271</v>
      </c>
      <c r="B279" s="87"/>
      <c r="C279" s="82" t="n">
        <v>4</v>
      </c>
      <c r="D279" s="91" t="s">
        <v>1119</v>
      </c>
      <c r="E279" s="86" t="s">
        <v>1120</v>
      </c>
      <c r="F279" s="98"/>
      <c r="G279" s="82" t="s">
        <v>85</v>
      </c>
      <c r="H279" s="82" t="s">
        <v>128</v>
      </c>
      <c r="I279" s="11"/>
      <c r="J279" s="103" t="s">
        <v>1121</v>
      </c>
      <c r="K279" s="89" t="s">
        <v>1121</v>
      </c>
      <c r="L279" s="45"/>
      <c r="M279" s="45"/>
    </row>
    <row r="280" s="46" customFormat="true" ht="26.1" hidden="false" customHeight="true" outlineLevel="0" collapsed="false">
      <c r="A280" s="81" t="n">
        <v>272</v>
      </c>
      <c r="B280" s="87"/>
      <c r="C280" s="82" t="n">
        <v>5</v>
      </c>
      <c r="D280" s="91" t="s">
        <v>1122</v>
      </c>
      <c r="E280" s="86" t="s">
        <v>1123</v>
      </c>
      <c r="F280" s="85"/>
      <c r="G280" s="82" t="s">
        <v>85</v>
      </c>
      <c r="H280" s="82" t="s">
        <v>128</v>
      </c>
      <c r="I280" s="11"/>
      <c r="J280" s="92" t="n">
        <v>8925060214</v>
      </c>
      <c r="K280" s="89" t="s">
        <v>1124</v>
      </c>
      <c r="L280" s="45"/>
      <c r="M280" s="45"/>
    </row>
    <row r="281" s="46" customFormat="true" ht="26.1" hidden="false" customHeight="true" outlineLevel="0" collapsed="false">
      <c r="A281" s="81" t="n">
        <v>273</v>
      </c>
      <c r="B281" s="87" t="n">
        <v>96</v>
      </c>
      <c r="C281" s="82" t="n">
        <v>1</v>
      </c>
      <c r="D281" s="83" t="s">
        <v>1125</v>
      </c>
      <c r="E281" s="87"/>
      <c r="F281" s="87" t="n">
        <v>1970</v>
      </c>
      <c r="G281" s="82" t="s">
        <v>85</v>
      </c>
      <c r="H281" s="87" t="s">
        <v>21</v>
      </c>
      <c r="I281" s="11" t="n">
        <v>1</v>
      </c>
      <c r="J281" s="88" t="s">
        <v>1126</v>
      </c>
      <c r="K281" s="89" t="s">
        <v>1127</v>
      </c>
      <c r="L281" s="45"/>
      <c r="M281" s="45"/>
    </row>
    <row r="282" s="46" customFormat="true" ht="26.1" hidden="false" customHeight="true" outlineLevel="0" collapsed="false">
      <c r="A282" s="81" t="n">
        <v>274</v>
      </c>
      <c r="B282" s="87"/>
      <c r="C282" s="82" t="n">
        <v>2</v>
      </c>
      <c r="D282" s="91" t="s">
        <v>1128</v>
      </c>
      <c r="E282" s="82" t="s">
        <v>1129</v>
      </c>
      <c r="F282" s="111"/>
      <c r="G282" s="82" t="s">
        <v>85</v>
      </c>
      <c r="H282" s="82" t="s">
        <v>128</v>
      </c>
      <c r="I282" s="11"/>
      <c r="J282" s="88" t="s">
        <v>1130</v>
      </c>
      <c r="K282" s="89" t="s">
        <v>1131</v>
      </c>
      <c r="L282" s="45"/>
      <c r="M282" s="45"/>
    </row>
    <row r="283" s="46" customFormat="true" ht="26.1" hidden="false" customHeight="true" outlineLevel="0" collapsed="false">
      <c r="A283" s="81" t="n">
        <v>275</v>
      </c>
      <c r="B283" s="87" t="n">
        <v>97</v>
      </c>
      <c r="C283" s="82" t="n">
        <v>1</v>
      </c>
      <c r="D283" s="83" t="s">
        <v>1132</v>
      </c>
      <c r="E283" s="87"/>
      <c r="F283" s="87" t="n">
        <v>1959</v>
      </c>
      <c r="G283" s="82" t="s">
        <v>85</v>
      </c>
      <c r="H283" s="87" t="s">
        <v>21</v>
      </c>
      <c r="I283" s="11" t="n">
        <v>1</v>
      </c>
      <c r="J283" s="88" t="s">
        <v>1133</v>
      </c>
      <c r="K283" s="89" t="s">
        <v>1134</v>
      </c>
      <c r="L283" s="45"/>
      <c r="M283" s="45" t="n">
        <v>1</v>
      </c>
    </row>
    <row r="284" s="46" customFormat="true" ht="26.1" hidden="false" customHeight="true" outlineLevel="0" collapsed="false">
      <c r="A284" s="81" t="n">
        <v>276</v>
      </c>
      <c r="B284" s="87" t="n">
        <v>98</v>
      </c>
      <c r="C284" s="82" t="n">
        <v>1</v>
      </c>
      <c r="D284" s="83" t="s">
        <v>1135</v>
      </c>
      <c r="E284" s="87" t="s">
        <v>1136</v>
      </c>
      <c r="F284" s="93"/>
      <c r="G284" s="82" t="s">
        <v>85</v>
      </c>
      <c r="H284" s="87" t="s">
        <v>21</v>
      </c>
      <c r="I284" s="11" t="n">
        <v>1</v>
      </c>
      <c r="J284" s="88" t="s">
        <v>1137</v>
      </c>
      <c r="K284" s="89" t="s">
        <v>1138</v>
      </c>
      <c r="L284" s="45"/>
      <c r="M284" s="45" t="n">
        <v>1</v>
      </c>
    </row>
    <row r="285" s="46" customFormat="true" ht="26.1" hidden="false" customHeight="true" outlineLevel="0" collapsed="false">
      <c r="A285" s="81" t="n">
        <v>277</v>
      </c>
      <c r="B285" s="87" t="n">
        <v>99</v>
      </c>
      <c r="C285" s="82" t="n">
        <v>1</v>
      </c>
      <c r="D285" s="83" t="s">
        <v>1139</v>
      </c>
      <c r="E285" s="87"/>
      <c r="F285" s="87" t="s">
        <v>1140</v>
      </c>
      <c r="G285" s="82" t="s">
        <v>85</v>
      </c>
      <c r="H285" s="87" t="s">
        <v>21</v>
      </c>
      <c r="I285" s="11" t="n">
        <v>1</v>
      </c>
      <c r="J285" s="88" t="s">
        <v>1141</v>
      </c>
      <c r="K285" s="89" t="s">
        <v>1142</v>
      </c>
      <c r="L285" s="45"/>
      <c r="M285" s="45"/>
    </row>
    <row r="286" s="46" customFormat="true" ht="26.1" hidden="false" customHeight="true" outlineLevel="0" collapsed="false">
      <c r="A286" s="81" t="n">
        <v>278</v>
      </c>
      <c r="B286" s="87"/>
      <c r="C286" s="82" t="n">
        <v>2</v>
      </c>
      <c r="D286" s="91" t="s">
        <v>1143</v>
      </c>
      <c r="E286" s="82" t="s">
        <v>1144</v>
      </c>
      <c r="F286" s="111"/>
      <c r="G286" s="82" t="s">
        <v>85</v>
      </c>
      <c r="H286" s="82" t="s">
        <v>128</v>
      </c>
      <c r="I286" s="11"/>
      <c r="J286" s="88" t="s">
        <v>1145</v>
      </c>
      <c r="K286" s="89" t="s">
        <v>1146</v>
      </c>
      <c r="L286" s="45"/>
      <c r="M286" s="45"/>
    </row>
    <row r="287" s="46" customFormat="true" ht="26.1" hidden="false" customHeight="true" outlineLevel="0" collapsed="false">
      <c r="A287" s="81" t="n">
        <v>279</v>
      </c>
      <c r="B287" s="87"/>
      <c r="C287" s="82" t="n">
        <v>3</v>
      </c>
      <c r="D287" s="91" t="s">
        <v>1147</v>
      </c>
      <c r="E287" s="82"/>
      <c r="F287" s="82" t="n">
        <v>1956</v>
      </c>
      <c r="G287" s="82" t="s">
        <v>85</v>
      </c>
      <c r="H287" s="82" t="s">
        <v>200</v>
      </c>
      <c r="I287" s="11"/>
      <c r="J287" s="45"/>
      <c r="K287" s="45"/>
      <c r="L287" s="45"/>
      <c r="M287" s="45"/>
    </row>
    <row r="288" s="46" customFormat="true" ht="26.1" hidden="false" customHeight="true" outlineLevel="0" collapsed="false">
      <c r="A288" s="81" t="n">
        <v>280</v>
      </c>
      <c r="B288" s="87" t="n">
        <v>100</v>
      </c>
      <c r="C288" s="82" t="n">
        <v>1</v>
      </c>
      <c r="D288" s="83" t="s">
        <v>1148</v>
      </c>
      <c r="E288" s="87"/>
      <c r="F288" s="87" t="n">
        <v>1937</v>
      </c>
      <c r="G288" s="82" t="s">
        <v>85</v>
      </c>
      <c r="H288" s="87" t="s">
        <v>21</v>
      </c>
      <c r="I288" s="11" t="n">
        <v>1</v>
      </c>
      <c r="J288" s="45" t="s">
        <v>105</v>
      </c>
      <c r="K288" s="45" t="s">
        <v>105</v>
      </c>
      <c r="L288" s="45"/>
      <c r="M288" s="45" t="n">
        <v>1</v>
      </c>
    </row>
    <row r="289" s="46" customFormat="true" ht="26.1" hidden="false" customHeight="true" outlineLevel="0" collapsed="false">
      <c r="A289" s="81" t="n">
        <v>281</v>
      </c>
      <c r="B289" s="87" t="n">
        <v>101</v>
      </c>
      <c r="C289" s="82" t="n">
        <v>1</v>
      </c>
      <c r="D289" s="83" t="s">
        <v>1149</v>
      </c>
      <c r="E289" s="87" t="s">
        <v>1150</v>
      </c>
      <c r="F289" s="93"/>
      <c r="G289" s="82" t="s">
        <v>85</v>
      </c>
      <c r="H289" s="87" t="s">
        <v>21</v>
      </c>
      <c r="I289" s="11" t="n">
        <v>1</v>
      </c>
      <c r="J289" s="101" t="s">
        <v>1151</v>
      </c>
      <c r="K289" s="89" t="s">
        <v>1151</v>
      </c>
      <c r="L289" s="45"/>
      <c r="M289" s="45"/>
    </row>
    <row r="290" s="46" customFormat="true" ht="26.1" hidden="false" customHeight="true" outlineLevel="0" collapsed="false">
      <c r="A290" s="81" t="n">
        <v>282</v>
      </c>
      <c r="B290" s="87"/>
      <c r="C290" s="82" t="n">
        <v>2</v>
      </c>
      <c r="D290" s="91" t="s">
        <v>1152</v>
      </c>
      <c r="E290" s="82"/>
      <c r="F290" s="86" t="n">
        <v>31463</v>
      </c>
      <c r="G290" s="82" t="s">
        <v>85</v>
      </c>
      <c r="H290" s="82" t="s">
        <v>139</v>
      </c>
      <c r="I290" s="11"/>
      <c r="J290" s="103" t="s">
        <v>1153</v>
      </c>
      <c r="K290" s="89" t="s">
        <v>1153</v>
      </c>
      <c r="L290" s="45"/>
      <c r="M290" s="45"/>
    </row>
    <row r="291" s="46" customFormat="true" ht="26.1" hidden="false" customHeight="true" outlineLevel="0" collapsed="false">
      <c r="A291" s="81" t="n">
        <v>283</v>
      </c>
      <c r="B291" s="87"/>
      <c r="C291" s="82" t="n">
        <v>3</v>
      </c>
      <c r="D291" s="91" t="s">
        <v>1154</v>
      </c>
      <c r="E291" s="82" t="s">
        <v>1155</v>
      </c>
      <c r="F291" s="98"/>
      <c r="G291" s="82" t="s">
        <v>85</v>
      </c>
      <c r="H291" s="82" t="s">
        <v>128</v>
      </c>
      <c r="I291" s="11"/>
      <c r="J291" s="101" t="s">
        <v>1156</v>
      </c>
      <c r="K291" s="89" t="s">
        <v>1156</v>
      </c>
      <c r="L291" s="45"/>
      <c r="M291" s="45"/>
    </row>
    <row r="292" s="46" customFormat="true" ht="26.1" hidden="false" customHeight="true" outlineLevel="0" collapsed="false">
      <c r="A292" s="81" t="n">
        <v>284</v>
      </c>
      <c r="B292" s="87"/>
      <c r="C292" s="82" t="n">
        <v>4</v>
      </c>
      <c r="D292" s="91" t="s">
        <v>1157</v>
      </c>
      <c r="E292" s="82" t="s">
        <v>1158</v>
      </c>
      <c r="F292" s="98"/>
      <c r="G292" s="82" t="s">
        <v>85</v>
      </c>
      <c r="H292" s="82" t="s">
        <v>128</v>
      </c>
      <c r="I292" s="11"/>
      <c r="J292" s="101" t="s">
        <v>1159</v>
      </c>
      <c r="K292" s="89" t="s">
        <v>1159</v>
      </c>
      <c r="L292" s="45"/>
      <c r="M292" s="45"/>
    </row>
    <row r="293" s="46" customFormat="true" ht="26.1" hidden="false" customHeight="true" outlineLevel="0" collapsed="false">
      <c r="A293" s="81" t="n">
        <v>285</v>
      </c>
      <c r="B293" s="87"/>
      <c r="C293" s="82" t="n">
        <v>5</v>
      </c>
      <c r="D293" s="91" t="s">
        <v>1160</v>
      </c>
      <c r="E293" s="82" t="s">
        <v>1158</v>
      </c>
      <c r="F293" s="98"/>
      <c r="G293" s="82" t="s">
        <v>85</v>
      </c>
      <c r="H293" s="82" t="s">
        <v>128</v>
      </c>
      <c r="I293" s="11"/>
      <c r="J293" s="101" t="s">
        <v>1161</v>
      </c>
      <c r="K293" s="89" t="s">
        <v>1161</v>
      </c>
      <c r="L293" s="45"/>
      <c r="M293" s="45"/>
    </row>
    <row r="294" s="46" customFormat="true" ht="26.1" hidden="false" customHeight="true" outlineLevel="0" collapsed="false">
      <c r="A294" s="81" t="n">
        <v>286</v>
      </c>
      <c r="B294" s="87" t="n">
        <v>102</v>
      </c>
      <c r="C294" s="82" t="n">
        <v>1</v>
      </c>
      <c r="D294" s="22" t="s">
        <v>1162</v>
      </c>
      <c r="E294" s="94" t="s">
        <v>1163</v>
      </c>
      <c r="F294" s="85"/>
      <c r="G294" s="82" t="s">
        <v>85</v>
      </c>
      <c r="H294" s="87" t="s">
        <v>21</v>
      </c>
      <c r="I294" s="11" t="n">
        <v>1</v>
      </c>
      <c r="J294" s="102" t="s">
        <v>1164</v>
      </c>
      <c r="K294" s="89" t="s">
        <v>1164</v>
      </c>
      <c r="L294" s="45"/>
      <c r="M294" s="45"/>
    </row>
    <row r="295" s="46" customFormat="true" ht="26.1" hidden="false" customHeight="true" outlineLevel="0" collapsed="false">
      <c r="A295" s="81" t="n">
        <v>287</v>
      </c>
      <c r="B295" s="87"/>
      <c r="C295" s="82" t="n">
        <v>2</v>
      </c>
      <c r="D295" s="63" t="s">
        <v>1165</v>
      </c>
      <c r="E295" s="96"/>
      <c r="F295" s="98" t="s">
        <v>1166</v>
      </c>
      <c r="G295" s="82" t="s">
        <v>85</v>
      </c>
      <c r="H295" s="82" t="s">
        <v>139</v>
      </c>
      <c r="I295" s="11"/>
      <c r="J295" s="101"/>
      <c r="K295" s="45" t="s">
        <v>192</v>
      </c>
      <c r="L295" s="45"/>
      <c r="M295" s="45"/>
    </row>
    <row r="296" s="46" customFormat="true" ht="26.1" hidden="false" customHeight="true" outlineLevel="0" collapsed="false">
      <c r="A296" s="81" t="n">
        <v>288</v>
      </c>
      <c r="B296" s="87"/>
      <c r="C296" s="82" t="n">
        <v>3</v>
      </c>
      <c r="D296" s="134" t="s">
        <v>1167</v>
      </c>
      <c r="E296" s="82"/>
      <c r="F296" s="126" t="s">
        <v>1168</v>
      </c>
      <c r="G296" s="82" t="s">
        <v>85</v>
      </c>
      <c r="H296" s="82" t="s">
        <v>128</v>
      </c>
      <c r="I296" s="11"/>
      <c r="J296" s="103" t="s">
        <v>1169</v>
      </c>
      <c r="K296" s="89" t="s">
        <v>1169</v>
      </c>
      <c r="L296" s="45"/>
      <c r="M296" s="45"/>
    </row>
    <row r="297" s="46" customFormat="true" ht="26.1" hidden="false" customHeight="true" outlineLevel="0" collapsed="false">
      <c r="A297" s="81" t="n">
        <v>289</v>
      </c>
      <c r="B297" s="87"/>
      <c r="C297" s="82" t="n">
        <v>4</v>
      </c>
      <c r="D297" s="134" t="s">
        <v>924</v>
      </c>
      <c r="E297" s="82"/>
      <c r="F297" s="126" t="s">
        <v>1170</v>
      </c>
      <c r="G297" s="82" t="s">
        <v>85</v>
      </c>
      <c r="H297" s="82" t="s">
        <v>128</v>
      </c>
      <c r="I297" s="11"/>
      <c r="J297" s="101"/>
      <c r="K297" s="45" t="s">
        <v>491</v>
      </c>
      <c r="L297" s="45"/>
      <c r="M297" s="45"/>
    </row>
    <row r="298" s="46" customFormat="true" ht="26.1" hidden="false" customHeight="true" outlineLevel="0" collapsed="false">
      <c r="A298" s="81" t="n">
        <v>290</v>
      </c>
      <c r="B298" s="87" t="n">
        <v>103</v>
      </c>
      <c r="C298" s="82" t="n">
        <v>1</v>
      </c>
      <c r="D298" s="83" t="s">
        <v>1171</v>
      </c>
      <c r="E298" s="87"/>
      <c r="F298" s="87" t="n">
        <v>1958</v>
      </c>
      <c r="G298" s="82" t="s">
        <v>85</v>
      </c>
      <c r="H298" s="87" t="s">
        <v>21</v>
      </c>
      <c r="I298" s="11" t="n">
        <v>1</v>
      </c>
      <c r="J298" s="88" t="s">
        <v>1172</v>
      </c>
      <c r="K298" s="89" t="s">
        <v>1173</v>
      </c>
      <c r="L298" s="45"/>
      <c r="M298" s="45"/>
    </row>
    <row r="299" s="46" customFormat="true" ht="26.1" hidden="false" customHeight="true" outlineLevel="0" collapsed="false">
      <c r="A299" s="81" t="n">
        <v>291</v>
      </c>
      <c r="B299" s="87"/>
      <c r="C299" s="82" t="n">
        <v>2</v>
      </c>
      <c r="D299" s="91" t="s">
        <v>1174</v>
      </c>
      <c r="E299" s="82"/>
      <c r="F299" s="82" t="s">
        <v>1175</v>
      </c>
      <c r="G299" s="82" t="s">
        <v>85</v>
      </c>
      <c r="H299" s="82" t="s">
        <v>128</v>
      </c>
      <c r="I299" s="11"/>
      <c r="J299" s="88" t="s">
        <v>1176</v>
      </c>
      <c r="K299" s="89" t="s">
        <v>1177</v>
      </c>
      <c r="L299" s="45"/>
      <c r="M299" s="45"/>
    </row>
    <row r="300" s="46" customFormat="true" ht="26.1" hidden="false" customHeight="true" outlineLevel="0" collapsed="false">
      <c r="A300" s="81" t="n">
        <v>292</v>
      </c>
      <c r="B300" s="87" t="n">
        <v>104</v>
      </c>
      <c r="C300" s="82" t="n">
        <v>1</v>
      </c>
      <c r="D300" s="83" t="s">
        <v>1178</v>
      </c>
      <c r="E300" s="86"/>
      <c r="F300" s="139" t="n">
        <v>24997</v>
      </c>
      <c r="G300" s="81" t="s">
        <v>95</v>
      </c>
      <c r="H300" s="87" t="s">
        <v>21</v>
      </c>
      <c r="I300" s="11" t="n">
        <v>1</v>
      </c>
      <c r="J300" s="101" t="s">
        <v>1179</v>
      </c>
      <c r="K300" s="89" t="s">
        <v>1179</v>
      </c>
      <c r="L300" s="45"/>
      <c r="M300" s="45"/>
    </row>
    <row r="301" s="46" customFormat="true" ht="26.1" hidden="false" customHeight="true" outlineLevel="0" collapsed="false">
      <c r="A301" s="81" t="n">
        <v>293</v>
      </c>
      <c r="B301" s="61"/>
      <c r="C301" s="75" t="n">
        <v>2</v>
      </c>
      <c r="D301" s="77" t="s">
        <v>1180</v>
      </c>
      <c r="E301" s="119" t="n">
        <v>1970</v>
      </c>
      <c r="F301" s="119"/>
      <c r="G301" s="81" t="s">
        <v>95</v>
      </c>
      <c r="H301" s="119" t="s">
        <v>203</v>
      </c>
      <c r="I301" s="11"/>
      <c r="J301" s="101" t="s">
        <v>1181</v>
      </c>
      <c r="K301" s="89" t="s">
        <v>1181</v>
      </c>
      <c r="L301" s="45"/>
      <c r="M301" s="45"/>
    </row>
    <row r="302" s="46" customFormat="true" ht="26.1" hidden="false" customHeight="true" outlineLevel="0" collapsed="false">
      <c r="A302" s="81" t="n">
        <v>294</v>
      </c>
      <c r="B302" s="61" t="n">
        <v>105</v>
      </c>
      <c r="C302" s="75" t="n">
        <v>1</v>
      </c>
      <c r="D302" s="41" t="s">
        <v>1182</v>
      </c>
      <c r="E302" s="124"/>
      <c r="F302" s="10" t="n">
        <v>1948</v>
      </c>
      <c r="G302" s="81" t="s">
        <v>95</v>
      </c>
      <c r="H302" s="10" t="s">
        <v>21</v>
      </c>
      <c r="I302" s="11" t="n">
        <v>1</v>
      </c>
      <c r="J302" s="101" t="s">
        <v>1183</v>
      </c>
      <c r="K302" s="89" t="s">
        <v>1183</v>
      </c>
      <c r="L302" s="45"/>
      <c r="M302" s="45" t="n">
        <v>1</v>
      </c>
    </row>
    <row r="303" s="46" customFormat="true" ht="26.1" hidden="false" customHeight="true" outlineLevel="0" collapsed="false">
      <c r="A303" s="81" t="n">
        <v>295</v>
      </c>
      <c r="B303" s="61" t="n">
        <v>106</v>
      </c>
      <c r="C303" s="75" t="n">
        <v>1</v>
      </c>
      <c r="D303" s="41" t="s">
        <v>1184</v>
      </c>
      <c r="E303" s="119"/>
      <c r="F303" s="10" t="n">
        <v>1957</v>
      </c>
      <c r="G303" s="81" t="s">
        <v>95</v>
      </c>
      <c r="H303" s="10" t="s">
        <v>21</v>
      </c>
      <c r="I303" s="11" t="n">
        <v>1</v>
      </c>
      <c r="J303" s="103" t="s">
        <v>1185</v>
      </c>
      <c r="K303" s="89" t="s">
        <v>1185</v>
      </c>
      <c r="L303" s="45"/>
      <c r="M303" s="45"/>
    </row>
    <row r="304" s="46" customFormat="true" ht="26.1" hidden="false" customHeight="true" outlineLevel="0" collapsed="false">
      <c r="A304" s="81" t="n">
        <v>296</v>
      </c>
      <c r="B304" s="61"/>
      <c r="C304" s="75" t="n">
        <v>2</v>
      </c>
      <c r="D304" s="77" t="s">
        <v>1186</v>
      </c>
      <c r="E304" s="124" t="n">
        <v>32942</v>
      </c>
      <c r="F304" s="119"/>
      <c r="G304" s="81" t="s">
        <v>95</v>
      </c>
      <c r="H304" s="119" t="s">
        <v>128</v>
      </c>
      <c r="I304" s="11"/>
      <c r="J304" s="103" t="s">
        <v>1187</v>
      </c>
      <c r="K304" s="89" t="s">
        <v>1187</v>
      </c>
      <c r="L304" s="45"/>
      <c r="M304" s="45"/>
    </row>
    <row r="305" s="46" customFormat="true" ht="26.1" hidden="false" customHeight="true" outlineLevel="0" collapsed="false">
      <c r="A305" s="81" t="n">
        <v>297</v>
      </c>
      <c r="B305" s="61"/>
      <c r="C305" s="75" t="n">
        <v>3</v>
      </c>
      <c r="D305" s="77" t="s">
        <v>1188</v>
      </c>
      <c r="E305" s="124"/>
      <c r="F305" s="124" t="n">
        <v>30934</v>
      </c>
      <c r="G305" s="81" t="s">
        <v>95</v>
      </c>
      <c r="H305" s="119" t="s">
        <v>142</v>
      </c>
      <c r="I305" s="11"/>
      <c r="J305" s="103" t="s">
        <v>1189</v>
      </c>
      <c r="K305" s="89" t="s">
        <v>1189</v>
      </c>
      <c r="L305" s="45"/>
      <c r="M305" s="45"/>
    </row>
    <row r="306" s="46" customFormat="true" ht="26.1" hidden="false" customHeight="true" outlineLevel="0" collapsed="false">
      <c r="A306" s="81" t="n">
        <v>298</v>
      </c>
      <c r="B306" s="61"/>
      <c r="C306" s="75" t="n">
        <v>4</v>
      </c>
      <c r="D306" s="77" t="s">
        <v>1190</v>
      </c>
      <c r="E306" s="124" t="n">
        <v>43587</v>
      </c>
      <c r="F306" s="119"/>
      <c r="G306" s="81" t="s">
        <v>95</v>
      </c>
      <c r="H306" s="119" t="s">
        <v>151</v>
      </c>
      <c r="I306" s="11"/>
      <c r="J306" s="88" t="s">
        <v>491</v>
      </c>
      <c r="K306" s="45" t="s">
        <v>491</v>
      </c>
      <c r="L306" s="45"/>
      <c r="M306" s="45"/>
    </row>
    <row r="307" s="46" customFormat="true" ht="26.1" hidden="false" customHeight="true" outlineLevel="0" collapsed="false">
      <c r="A307" s="81" t="n">
        <v>299</v>
      </c>
      <c r="B307" s="61"/>
      <c r="C307" s="75" t="n">
        <v>5</v>
      </c>
      <c r="D307" s="77" t="s">
        <v>149</v>
      </c>
      <c r="E307" s="124" t="n">
        <v>44287</v>
      </c>
      <c r="F307" s="119"/>
      <c r="G307" s="81" t="s">
        <v>95</v>
      </c>
      <c r="H307" s="119" t="s">
        <v>151</v>
      </c>
      <c r="I307" s="11"/>
      <c r="J307" s="88" t="s">
        <v>491</v>
      </c>
      <c r="K307" s="45" t="s">
        <v>491</v>
      </c>
      <c r="L307" s="45"/>
      <c r="M307" s="45"/>
    </row>
    <row r="308" s="46" customFormat="true" ht="26.1" hidden="false" customHeight="true" outlineLevel="0" collapsed="false">
      <c r="A308" s="81" t="n">
        <v>300</v>
      </c>
      <c r="B308" s="61" t="n">
        <v>107</v>
      </c>
      <c r="C308" s="75" t="n">
        <v>1</v>
      </c>
      <c r="D308" s="41" t="s">
        <v>1191</v>
      </c>
      <c r="E308" s="125" t="n">
        <v>32365</v>
      </c>
      <c r="F308" s="119"/>
      <c r="G308" s="81" t="s">
        <v>95</v>
      </c>
      <c r="H308" s="10" t="s">
        <v>21</v>
      </c>
      <c r="I308" s="11" t="n">
        <v>1</v>
      </c>
      <c r="J308" s="101" t="s">
        <v>1192</v>
      </c>
      <c r="K308" s="89" t="s">
        <v>1192</v>
      </c>
      <c r="L308" s="45"/>
      <c r="M308" s="45"/>
    </row>
    <row r="309" s="46" customFormat="true" ht="26.1" hidden="false" customHeight="true" outlineLevel="0" collapsed="false">
      <c r="A309" s="81" t="n">
        <v>301</v>
      </c>
      <c r="B309" s="61"/>
      <c r="C309" s="75" t="n">
        <v>2</v>
      </c>
      <c r="D309" s="77" t="s">
        <v>1193</v>
      </c>
      <c r="E309" s="119"/>
      <c r="F309" s="124" t="n">
        <v>32612</v>
      </c>
      <c r="G309" s="81" t="s">
        <v>95</v>
      </c>
      <c r="H309" s="119" t="s">
        <v>139</v>
      </c>
      <c r="I309" s="11"/>
      <c r="J309" s="103" t="s">
        <v>1194</v>
      </c>
      <c r="K309" s="89" t="s">
        <v>1194</v>
      </c>
      <c r="L309" s="45"/>
      <c r="M309" s="45"/>
    </row>
    <row r="310" s="46" customFormat="true" ht="26.1" hidden="false" customHeight="true" outlineLevel="0" collapsed="false">
      <c r="A310" s="81" t="n">
        <v>302</v>
      </c>
      <c r="B310" s="61"/>
      <c r="C310" s="75" t="n">
        <v>3</v>
      </c>
      <c r="D310" s="77" t="s">
        <v>1195</v>
      </c>
      <c r="E310" s="124"/>
      <c r="F310" s="124" t="n">
        <v>41384</v>
      </c>
      <c r="G310" s="81" t="s">
        <v>95</v>
      </c>
      <c r="H310" s="119" t="s">
        <v>128</v>
      </c>
      <c r="I310" s="11"/>
      <c r="J310" s="101" t="s">
        <v>1196</v>
      </c>
      <c r="K310" s="89" t="s">
        <v>1196</v>
      </c>
      <c r="L310" s="45"/>
      <c r="M310" s="45"/>
    </row>
    <row r="311" s="46" customFormat="true" ht="26.1" hidden="false" customHeight="true" outlineLevel="0" collapsed="false">
      <c r="A311" s="81" t="n">
        <v>303</v>
      </c>
      <c r="B311" s="61"/>
      <c r="C311" s="75" t="n">
        <v>4</v>
      </c>
      <c r="D311" s="77" t="s">
        <v>1197</v>
      </c>
      <c r="E311" s="119"/>
      <c r="F311" s="124" t="n">
        <v>41079</v>
      </c>
      <c r="G311" s="81" t="s">
        <v>95</v>
      </c>
      <c r="H311" s="119" t="s">
        <v>128</v>
      </c>
      <c r="I311" s="11"/>
      <c r="J311" s="103" t="s">
        <v>1198</v>
      </c>
      <c r="K311" s="89" t="s">
        <v>1199</v>
      </c>
      <c r="L311" s="45"/>
      <c r="M311" s="45"/>
    </row>
    <row r="312" s="46" customFormat="true" ht="26.1" hidden="false" customHeight="true" outlineLevel="0" collapsed="false">
      <c r="A312" s="81" t="n">
        <v>304</v>
      </c>
      <c r="B312" s="61" t="n">
        <v>108</v>
      </c>
      <c r="C312" s="75" t="n">
        <v>1</v>
      </c>
      <c r="D312" s="41" t="s">
        <v>1200</v>
      </c>
      <c r="E312" s="119"/>
      <c r="F312" s="10" t="n">
        <v>1952</v>
      </c>
      <c r="G312" s="81" t="s">
        <v>95</v>
      </c>
      <c r="H312" s="10" t="s">
        <v>21</v>
      </c>
      <c r="I312" s="11" t="n">
        <v>1</v>
      </c>
      <c r="J312" s="88" t="s">
        <v>1201</v>
      </c>
      <c r="K312" s="89" t="s">
        <v>1202</v>
      </c>
      <c r="L312" s="45"/>
      <c r="M312" s="45"/>
    </row>
    <row r="313" s="46" customFormat="true" ht="26.1" hidden="false" customHeight="true" outlineLevel="0" collapsed="false">
      <c r="A313" s="81" t="n">
        <v>305</v>
      </c>
      <c r="B313" s="61"/>
      <c r="C313" s="75" t="n">
        <v>2</v>
      </c>
      <c r="D313" s="77" t="s">
        <v>1203</v>
      </c>
      <c r="E313" s="119" t="n">
        <v>1980</v>
      </c>
      <c r="F313" s="119"/>
      <c r="G313" s="81" t="s">
        <v>95</v>
      </c>
      <c r="H313" s="119" t="s">
        <v>128</v>
      </c>
      <c r="I313" s="11"/>
      <c r="J313" s="88" t="s">
        <v>1204</v>
      </c>
      <c r="K313" s="89" t="s">
        <v>1205</v>
      </c>
      <c r="L313" s="45"/>
      <c r="M313" s="45"/>
    </row>
    <row r="314" s="46" customFormat="true" ht="26.1" hidden="false" customHeight="true" outlineLevel="0" collapsed="false">
      <c r="A314" s="81" t="n">
        <v>306</v>
      </c>
      <c r="B314" s="61"/>
      <c r="C314" s="75" t="n">
        <v>3</v>
      </c>
      <c r="D314" s="77" t="s">
        <v>1206</v>
      </c>
      <c r="E314" s="119"/>
      <c r="F314" s="119" t="n">
        <v>1991</v>
      </c>
      <c r="G314" s="81" t="s">
        <v>95</v>
      </c>
      <c r="H314" s="119" t="s">
        <v>142</v>
      </c>
      <c r="I314" s="11"/>
      <c r="J314" s="88" t="s">
        <v>1207</v>
      </c>
      <c r="K314" s="89" t="s">
        <v>1208</v>
      </c>
      <c r="L314" s="45"/>
      <c r="M314" s="45"/>
    </row>
    <row r="315" s="46" customFormat="true" ht="26.1" hidden="false" customHeight="true" outlineLevel="0" collapsed="false">
      <c r="A315" s="81" t="n">
        <v>307</v>
      </c>
      <c r="B315" s="61"/>
      <c r="C315" s="75" t="n">
        <v>4</v>
      </c>
      <c r="D315" s="77" t="s">
        <v>1209</v>
      </c>
      <c r="E315" s="124"/>
      <c r="F315" s="124" t="n">
        <v>41200</v>
      </c>
      <c r="G315" s="81" t="s">
        <v>95</v>
      </c>
      <c r="H315" s="119" t="s">
        <v>151</v>
      </c>
      <c r="I315" s="11"/>
      <c r="J315" s="88" t="s">
        <v>1210</v>
      </c>
      <c r="K315" s="89" t="s">
        <v>1211</v>
      </c>
      <c r="L315" s="45"/>
      <c r="M315" s="45"/>
    </row>
    <row r="316" s="46" customFormat="true" ht="26.1" hidden="false" customHeight="true" outlineLevel="0" collapsed="false">
      <c r="A316" s="81" t="n">
        <v>308</v>
      </c>
      <c r="B316" s="61"/>
      <c r="C316" s="75" t="n">
        <v>5</v>
      </c>
      <c r="D316" s="77" t="s">
        <v>1212</v>
      </c>
      <c r="E316" s="124"/>
      <c r="F316" s="124" t="n">
        <v>40118</v>
      </c>
      <c r="G316" s="81" t="s">
        <v>95</v>
      </c>
      <c r="H316" s="119" t="s">
        <v>151</v>
      </c>
      <c r="I316" s="11"/>
      <c r="J316" s="88" t="s">
        <v>1213</v>
      </c>
      <c r="K316" s="89" t="s">
        <v>1214</v>
      </c>
      <c r="L316" s="45"/>
      <c r="M316" s="45"/>
    </row>
    <row r="317" s="46" customFormat="true" ht="26.1" hidden="false" customHeight="true" outlineLevel="0" collapsed="false">
      <c r="A317" s="81" t="n">
        <v>309</v>
      </c>
      <c r="B317" s="61" t="n">
        <v>109</v>
      </c>
      <c r="C317" s="75" t="n">
        <v>1</v>
      </c>
      <c r="D317" s="41" t="s">
        <v>1215</v>
      </c>
      <c r="E317" s="125" t="n">
        <v>20392</v>
      </c>
      <c r="F317" s="119"/>
      <c r="G317" s="81" t="s">
        <v>95</v>
      </c>
      <c r="H317" s="10" t="s">
        <v>21</v>
      </c>
      <c r="I317" s="11" t="n">
        <v>1</v>
      </c>
      <c r="J317" s="18" t="s">
        <v>1216</v>
      </c>
      <c r="K317" s="89" t="s">
        <v>1217</v>
      </c>
      <c r="L317" s="45"/>
      <c r="M317" s="45"/>
    </row>
    <row r="318" s="46" customFormat="true" ht="26.1" hidden="false" customHeight="true" outlineLevel="0" collapsed="false">
      <c r="A318" s="81" t="n">
        <v>310</v>
      </c>
      <c r="B318" s="61"/>
      <c r="C318" s="75" t="n">
        <v>2</v>
      </c>
      <c r="D318" s="77" t="s">
        <v>1218</v>
      </c>
      <c r="E318" s="124" t="n">
        <v>20089</v>
      </c>
      <c r="F318" s="119"/>
      <c r="G318" s="81" t="s">
        <v>95</v>
      </c>
      <c r="H318" s="119" t="s">
        <v>1219</v>
      </c>
      <c r="I318" s="11"/>
      <c r="J318" s="18" t="s">
        <v>1220</v>
      </c>
      <c r="K318" s="89" t="s">
        <v>1221</v>
      </c>
      <c r="L318" s="45"/>
      <c r="M318" s="45"/>
    </row>
    <row r="319" s="46" customFormat="true" ht="26.1" hidden="false" customHeight="true" outlineLevel="0" collapsed="false">
      <c r="A319" s="81" t="n">
        <v>311</v>
      </c>
      <c r="B319" s="61"/>
      <c r="C319" s="75" t="n">
        <v>3</v>
      </c>
      <c r="D319" s="77" t="s">
        <v>1222</v>
      </c>
      <c r="E319" s="119"/>
      <c r="F319" s="119" t="n">
        <v>1969</v>
      </c>
      <c r="G319" s="81" t="s">
        <v>95</v>
      </c>
      <c r="H319" s="119" t="s">
        <v>203</v>
      </c>
      <c r="I319" s="11"/>
      <c r="J319" s="18" t="s">
        <v>1223</v>
      </c>
      <c r="K319" s="89" t="s">
        <v>1224</v>
      </c>
      <c r="L319" s="45"/>
      <c r="M319" s="45"/>
    </row>
    <row r="320" s="46" customFormat="true" ht="26.1" hidden="false" customHeight="true" outlineLevel="0" collapsed="false">
      <c r="A320" s="81" t="n">
        <v>312</v>
      </c>
      <c r="B320" s="61" t="n">
        <v>110</v>
      </c>
      <c r="C320" s="75" t="n">
        <v>1</v>
      </c>
      <c r="D320" s="41" t="s">
        <v>944</v>
      </c>
      <c r="E320" s="10" t="n">
        <v>1958</v>
      </c>
      <c r="F320" s="119"/>
      <c r="G320" s="81" t="s">
        <v>95</v>
      </c>
      <c r="H320" s="10" t="s">
        <v>21</v>
      </c>
      <c r="I320" s="11" t="n">
        <v>1</v>
      </c>
      <c r="J320" s="88"/>
      <c r="K320" s="89" t="s">
        <v>1225</v>
      </c>
      <c r="L320" s="45"/>
      <c r="M320" s="45"/>
    </row>
    <row r="321" s="46" customFormat="true" ht="26.1" hidden="false" customHeight="true" outlineLevel="0" collapsed="false">
      <c r="A321" s="81" t="n">
        <v>313</v>
      </c>
      <c r="B321" s="61"/>
      <c r="C321" s="75" t="n">
        <v>2</v>
      </c>
      <c r="D321" s="77" t="s">
        <v>1226</v>
      </c>
      <c r="E321" s="119"/>
      <c r="F321" s="124" t="n">
        <v>21916</v>
      </c>
      <c r="G321" s="81" t="s">
        <v>95</v>
      </c>
      <c r="H321" s="119" t="s">
        <v>139</v>
      </c>
      <c r="I321" s="11"/>
      <c r="J321" s="88" t="s">
        <v>1227</v>
      </c>
      <c r="K321" s="89" t="s">
        <v>1228</v>
      </c>
      <c r="L321" s="45"/>
      <c r="M321" s="45"/>
    </row>
    <row r="322" s="46" customFormat="true" ht="26.1" hidden="false" customHeight="true" outlineLevel="0" collapsed="false">
      <c r="A322" s="81" t="n">
        <v>314</v>
      </c>
      <c r="B322" s="61"/>
      <c r="C322" s="75" t="n">
        <v>3</v>
      </c>
      <c r="D322" s="77" t="s">
        <v>1229</v>
      </c>
      <c r="E322" s="124"/>
      <c r="F322" s="124" t="n">
        <v>33095</v>
      </c>
      <c r="G322" s="81" t="s">
        <v>95</v>
      </c>
      <c r="H322" s="119" t="s">
        <v>128</v>
      </c>
      <c r="I322" s="11"/>
      <c r="J322" s="18" t="s">
        <v>1230</v>
      </c>
      <c r="K322" s="89" t="s">
        <v>1231</v>
      </c>
      <c r="L322" s="45"/>
      <c r="M322" s="45"/>
    </row>
    <row r="323" s="46" customFormat="true" ht="26.1" hidden="false" customHeight="true" outlineLevel="0" collapsed="false">
      <c r="A323" s="81" t="n">
        <v>315</v>
      </c>
      <c r="B323" s="61"/>
      <c r="C323" s="75" t="n">
        <v>4</v>
      </c>
      <c r="D323" s="77" t="s">
        <v>1232</v>
      </c>
      <c r="E323" s="124" t="n">
        <v>33523</v>
      </c>
      <c r="F323" s="119"/>
      <c r="G323" s="81" t="s">
        <v>95</v>
      </c>
      <c r="H323" s="119" t="s">
        <v>1233</v>
      </c>
      <c r="I323" s="11"/>
      <c r="J323" s="88" t="s">
        <v>1234</v>
      </c>
      <c r="K323" s="89" t="s">
        <v>1235</v>
      </c>
      <c r="L323" s="45"/>
      <c r="M323" s="45"/>
    </row>
    <row r="324" s="46" customFormat="true" ht="26.1" hidden="false" customHeight="true" outlineLevel="0" collapsed="false">
      <c r="A324" s="81" t="n">
        <v>316</v>
      </c>
      <c r="B324" s="61"/>
      <c r="C324" s="75" t="n">
        <v>5</v>
      </c>
      <c r="D324" s="77" t="s">
        <v>1236</v>
      </c>
      <c r="E324" s="124"/>
      <c r="F324" s="124" t="n">
        <v>43519</v>
      </c>
      <c r="G324" s="81" t="s">
        <v>95</v>
      </c>
      <c r="H324" s="119" t="s">
        <v>151</v>
      </c>
      <c r="I324" s="11"/>
      <c r="J324" s="88"/>
      <c r="K324" s="45" t="s">
        <v>491</v>
      </c>
      <c r="L324" s="45"/>
      <c r="M324" s="45"/>
    </row>
    <row r="325" s="46" customFormat="true" ht="26.1" hidden="false" customHeight="true" outlineLevel="0" collapsed="false">
      <c r="A325" s="81" t="n">
        <v>317</v>
      </c>
      <c r="B325" s="61"/>
      <c r="C325" s="75" t="n">
        <v>6</v>
      </c>
      <c r="D325" s="77" t="s">
        <v>1237</v>
      </c>
      <c r="E325" s="119"/>
      <c r="F325" s="124" t="n">
        <v>41680</v>
      </c>
      <c r="G325" s="81" t="s">
        <v>95</v>
      </c>
      <c r="H325" s="119" t="s">
        <v>151</v>
      </c>
      <c r="I325" s="11"/>
      <c r="J325" s="140" t="n">
        <v>8924019918</v>
      </c>
      <c r="K325" s="89" t="s">
        <v>1238</v>
      </c>
      <c r="L325" s="45"/>
      <c r="M325" s="45"/>
    </row>
    <row r="326" s="46" customFormat="true" ht="26.1" hidden="false" customHeight="true" outlineLevel="0" collapsed="false">
      <c r="A326" s="81" t="n">
        <v>318</v>
      </c>
      <c r="B326" s="61" t="n">
        <v>111</v>
      </c>
      <c r="C326" s="75" t="n">
        <v>1</v>
      </c>
      <c r="D326" s="41" t="s">
        <v>1239</v>
      </c>
      <c r="E326" s="125" t="n">
        <v>18464</v>
      </c>
      <c r="F326" s="119"/>
      <c r="G326" s="81" t="s">
        <v>95</v>
      </c>
      <c r="H326" s="10" t="s">
        <v>21</v>
      </c>
      <c r="I326" s="11" t="n">
        <v>1</v>
      </c>
      <c r="J326" s="88" t="s">
        <v>1240</v>
      </c>
      <c r="K326" s="89" t="s">
        <v>1241</v>
      </c>
      <c r="L326" s="45"/>
      <c r="M326" s="45" t="n">
        <v>1</v>
      </c>
    </row>
    <row r="327" s="46" customFormat="true" ht="26.1" hidden="false" customHeight="true" outlineLevel="0" collapsed="false">
      <c r="A327" s="81" t="n">
        <v>319</v>
      </c>
      <c r="B327" s="61"/>
      <c r="C327" s="75" t="n">
        <v>2</v>
      </c>
      <c r="D327" s="77" t="s">
        <v>1242</v>
      </c>
      <c r="E327" s="119"/>
      <c r="F327" s="119" t="n">
        <v>1950</v>
      </c>
      <c r="G327" s="81" t="s">
        <v>95</v>
      </c>
      <c r="H327" s="119" t="s">
        <v>139</v>
      </c>
      <c r="I327" s="11"/>
      <c r="J327" s="88" t="s">
        <v>1243</v>
      </c>
      <c r="K327" s="89" t="s">
        <v>1244</v>
      </c>
      <c r="L327" s="45"/>
      <c r="M327" s="45"/>
    </row>
    <row r="328" s="46" customFormat="true" ht="26.1" hidden="false" customHeight="true" outlineLevel="0" collapsed="false">
      <c r="A328" s="81" t="n">
        <v>320</v>
      </c>
      <c r="B328" s="61" t="n">
        <v>112</v>
      </c>
      <c r="C328" s="75" t="n">
        <v>1</v>
      </c>
      <c r="D328" s="41" t="s">
        <v>1245</v>
      </c>
      <c r="E328" s="125" t="n">
        <v>20099</v>
      </c>
      <c r="F328" s="124"/>
      <c r="G328" s="81" t="s">
        <v>95</v>
      </c>
      <c r="H328" s="10" t="s">
        <v>21</v>
      </c>
      <c r="I328" s="11" t="n">
        <v>1</v>
      </c>
      <c r="J328" s="88" t="s">
        <v>1246</v>
      </c>
      <c r="K328" s="89" t="s">
        <v>1247</v>
      </c>
      <c r="L328" s="45"/>
      <c r="M328" s="45"/>
    </row>
    <row r="329" s="46" customFormat="true" ht="26.1" hidden="false" customHeight="true" outlineLevel="0" collapsed="false">
      <c r="A329" s="81" t="n">
        <v>321</v>
      </c>
      <c r="B329" s="61"/>
      <c r="C329" s="75" t="n">
        <v>2</v>
      </c>
      <c r="D329" s="77" t="s">
        <v>1248</v>
      </c>
      <c r="E329" s="124"/>
      <c r="F329" s="119" t="n">
        <v>1965</v>
      </c>
      <c r="G329" s="81" t="s">
        <v>95</v>
      </c>
      <c r="H329" s="119" t="s">
        <v>139</v>
      </c>
      <c r="I329" s="11"/>
      <c r="J329" s="88" t="s">
        <v>1249</v>
      </c>
      <c r="K329" s="89" t="s">
        <v>1250</v>
      </c>
      <c r="L329" s="45"/>
      <c r="M329" s="45"/>
    </row>
    <row r="330" s="46" customFormat="true" ht="26.1" hidden="false" customHeight="true" outlineLevel="0" collapsed="false">
      <c r="A330" s="81" t="n">
        <v>322</v>
      </c>
      <c r="B330" s="61" t="n">
        <v>113</v>
      </c>
      <c r="C330" s="75" t="n">
        <v>1</v>
      </c>
      <c r="D330" s="141" t="s">
        <v>1251</v>
      </c>
      <c r="E330" s="142" t="s">
        <v>1252</v>
      </c>
      <c r="F330" s="119"/>
      <c r="G330" s="81" t="s">
        <v>95</v>
      </c>
      <c r="H330" s="10" t="s">
        <v>21</v>
      </c>
      <c r="I330" s="11"/>
      <c r="J330" s="88" t="s">
        <v>1253</v>
      </c>
      <c r="K330" s="89" t="s">
        <v>1254</v>
      </c>
      <c r="L330" s="45"/>
      <c r="M330" s="45" t="n">
        <v>1</v>
      </c>
    </row>
    <row r="331" s="46" customFormat="true" ht="26.1" hidden="false" customHeight="true" outlineLevel="0" collapsed="false">
      <c r="A331" s="81" t="n">
        <v>323</v>
      </c>
      <c r="B331" s="61" t="n">
        <v>114</v>
      </c>
      <c r="C331" s="82" t="n">
        <v>1</v>
      </c>
      <c r="D331" s="143" t="s">
        <v>1255</v>
      </c>
      <c r="E331" s="84"/>
      <c r="F331" s="85" t="n">
        <v>1952</v>
      </c>
      <c r="G331" s="86" t="s">
        <v>101</v>
      </c>
      <c r="H331" s="87" t="s">
        <v>21</v>
      </c>
      <c r="I331" s="11" t="n">
        <v>1</v>
      </c>
      <c r="J331" s="18" t="s">
        <v>1256</v>
      </c>
      <c r="K331" s="89" t="s">
        <v>1257</v>
      </c>
      <c r="L331" s="45"/>
      <c r="M331" s="45"/>
    </row>
    <row r="332" s="46" customFormat="true" ht="26.1" hidden="false" customHeight="true" outlineLevel="0" collapsed="false">
      <c r="A332" s="81" t="n">
        <v>324</v>
      </c>
      <c r="B332" s="61"/>
      <c r="C332" s="82" t="n">
        <v>2</v>
      </c>
      <c r="D332" s="144" t="s">
        <v>1258</v>
      </c>
      <c r="E332" s="96" t="s">
        <v>1259</v>
      </c>
      <c r="F332" s="98"/>
      <c r="G332" s="86" t="s">
        <v>101</v>
      </c>
      <c r="H332" s="82" t="s">
        <v>128</v>
      </c>
      <c r="I332" s="11"/>
      <c r="J332" s="18" t="s">
        <v>1260</v>
      </c>
      <c r="K332" s="89" t="s">
        <v>1261</v>
      </c>
      <c r="L332" s="45"/>
      <c r="M332" s="45"/>
    </row>
    <row r="333" s="46" customFormat="true" ht="26.1" hidden="false" customHeight="true" outlineLevel="0" collapsed="false">
      <c r="A333" s="81" t="n">
        <v>325</v>
      </c>
      <c r="B333" s="61"/>
      <c r="C333" s="82" t="n">
        <v>3</v>
      </c>
      <c r="D333" s="76" t="s">
        <v>1262</v>
      </c>
      <c r="E333" s="82" t="s">
        <v>1263</v>
      </c>
      <c r="F333" s="96"/>
      <c r="G333" s="86" t="s">
        <v>101</v>
      </c>
      <c r="H333" s="82" t="s">
        <v>151</v>
      </c>
      <c r="I333" s="11"/>
      <c r="J333" s="18" t="s">
        <v>1264</v>
      </c>
      <c r="K333" s="89" t="s">
        <v>1265</v>
      </c>
      <c r="L333" s="45"/>
      <c r="M333" s="45"/>
    </row>
    <row r="334" s="46" customFormat="true" ht="26.1" hidden="false" customHeight="true" outlineLevel="0" collapsed="false">
      <c r="A334" s="81" t="n">
        <v>326</v>
      </c>
      <c r="B334" s="61" t="n">
        <v>115</v>
      </c>
      <c r="C334" s="82" t="n">
        <v>1</v>
      </c>
      <c r="D334" s="143" t="s">
        <v>1266</v>
      </c>
      <c r="E334" s="87" t="s">
        <v>1267</v>
      </c>
      <c r="F334" s="87"/>
      <c r="G334" s="86" t="s">
        <v>101</v>
      </c>
      <c r="H334" s="87" t="s">
        <v>21</v>
      </c>
      <c r="I334" s="11" t="n">
        <v>1</v>
      </c>
      <c r="J334" s="45" t="s">
        <v>105</v>
      </c>
      <c r="K334" s="45" t="s">
        <v>105</v>
      </c>
      <c r="L334" s="45"/>
      <c r="M334" s="45" t="n">
        <v>1</v>
      </c>
    </row>
    <row r="335" s="46" customFormat="true" ht="26.1" hidden="false" customHeight="true" outlineLevel="0" collapsed="false">
      <c r="A335" s="81" t="n">
        <v>327</v>
      </c>
      <c r="B335" s="61" t="n">
        <v>116</v>
      </c>
      <c r="C335" s="82" t="n">
        <v>1</v>
      </c>
      <c r="D335" s="143" t="s">
        <v>1268</v>
      </c>
      <c r="E335" s="87" t="n">
        <v>1963</v>
      </c>
      <c r="F335" s="85"/>
      <c r="G335" s="86" t="s">
        <v>101</v>
      </c>
      <c r="H335" s="87" t="s">
        <v>21</v>
      </c>
      <c r="I335" s="11" t="n">
        <v>1</v>
      </c>
      <c r="J335" s="88" t="s">
        <v>1269</v>
      </c>
      <c r="K335" s="89" t="s">
        <v>1270</v>
      </c>
      <c r="L335" s="45"/>
      <c r="M335" s="45"/>
    </row>
    <row r="336" s="46" customFormat="true" ht="26.1" hidden="false" customHeight="true" outlineLevel="0" collapsed="false">
      <c r="A336" s="81" t="n">
        <v>328</v>
      </c>
      <c r="B336" s="61" t="n">
        <v>117</v>
      </c>
      <c r="C336" s="82" t="n">
        <v>1</v>
      </c>
      <c r="D336" s="143" t="s">
        <v>1271</v>
      </c>
      <c r="E336" s="87" t="n">
        <v>1951</v>
      </c>
      <c r="F336" s="85"/>
      <c r="G336" s="86" t="s">
        <v>101</v>
      </c>
      <c r="H336" s="87" t="s">
        <v>21</v>
      </c>
      <c r="I336" s="11" t="n">
        <v>1</v>
      </c>
      <c r="J336" s="88" t="s">
        <v>1272</v>
      </c>
      <c r="K336" s="89" t="s">
        <v>1273</v>
      </c>
      <c r="L336" s="45"/>
      <c r="M336" s="45" t="n">
        <v>1</v>
      </c>
    </row>
    <row r="337" s="46" customFormat="true" ht="26.1" hidden="false" customHeight="true" outlineLevel="0" collapsed="false">
      <c r="A337" s="81" t="n">
        <v>329</v>
      </c>
      <c r="B337" s="61" t="n">
        <v>118</v>
      </c>
      <c r="C337" s="82" t="n">
        <v>1</v>
      </c>
      <c r="D337" s="43" t="s">
        <v>1274</v>
      </c>
      <c r="E337" s="87"/>
      <c r="F337" s="94" t="s">
        <v>1275</v>
      </c>
      <c r="G337" s="86" t="s">
        <v>101</v>
      </c>
      <c r="H337" s="87" t="s">
        <v>21</v>
      </c>
      <c r="I337" s="11" t="n">
        <v>1</v>
      </c>
      <c r="J337" s="45" t="s">
        <v>105</v>
      </c>
      <c r="K337" s="45" t="s">
        <v>105</v>
      </c>
      <c r="L337" s="45"/>
      <c r="M337" s="45" t="n">
        <v>1</v>
      </c>
    </row>
    <row r="338" s="46" customFormat="true" ht="26.1" hidden="false" customHeight="true" outlineLevel="0" collapsed="false">
      <c r="A338" s="81" t="n">
        <v>330</v>
      </c>
      <c r="B338" s="61" t="n">
        <v>119</v>
      </c>
      <c r="C338" s="82" t="n">
        <v>1</v>
      </c>
      <c r="D338" s="43" t="s">
        <v>1276</v>
      </c>
      <c r="E338" s="94"/>
      <c r="F338" s="85" t="s">
        <v>1277</v>
      </c>
      <c r="G338" s="86" t="s">
        <v>101</v>
      </c>
      <c r="H338" s="87" t="s">
        <v>21</v>
      </c>
      <c r="I338" s="11" t="n">
        <v>1</v>
      </c>
      <c r="J338" s="88" t="s">
        <v>1278</v>
      </c>
      <c r="K338" s="89" t="s">
        <v>1279</v>
      </c>
      <c r="L338" s="45"/>
      <c r="M338" s="45" t="n">
        <v>1</v>
      </c>
    </row>
    <row r="339" s="46" customFormat="true" ht="26.1" hidden="false" customHeight="true" outlineLevel="0" collapsed="false">
      <c r="A339" s="81" t="n">
        <v>331</v>
      </c>
      <c r="B339" s="61" t="n">
        <v>120</v>
      </c>
      <c r="C339" s="82" t="n">
        <v>1</v>
      </c>
      <c r="D339" s="143" t="s">
        <v>1280</v>
      </c>
      <c r="E339" s="87"/>
      <c r="F339" s="87" t="s">
        <v>1281</v>
      </c>
      <c r="G339" s="86" t="s">
        <v>101</v>
      </c>
      <c r="H339" s="87" t="s">
        <v>21</v>
      </c>
      <c r="I339" s="11" t="n">
        <v>1</v>
      </c>
      <c r="J339" s="88" t="s">
        <v>1282</v>
      </c>
      <c r="K339" s="89" t="s">
        <v>1283</v>
      </c>
      <c r="L339" s="45"/>
      <c r="M339" s="45" t="n">
        <v>1</v>
      </c>
    </row>
    <row r="340" s="46" customFormat="true" ht="26.1" hidden="false" customHeight="true" outlineLevel="0" collapsed="false">
      <c r="A340" s="81" t="n">
        <v>332</v>
      </c>
      <c r="B340" s="61" t="n">
        <v>121</v>
      </c>
      <c r="C340" s="82" t="n">
        <v>1</v>
      </c>
      <c r="D340" s="143" t="s">
        <v>1284</v>
      </c>
      <c r="E340" s="87"/>
      <c r="F340" s="85" t="s">
        <v>51</v>
      </c>
      <c r="G340" s="86" t="s">
        <v>101</v>
      </c>
      <c r="H340" s="87" t="s">
        <v>21</v>
      </c>
      <c r="I340" s="11" t="n">
        <v>1</v>
      </c>
      <c r="J340" s="88" t="s">
        <v>1285</v>
      </c>
      <c r="K340" s="89" t="s">
        <v>1286</v>
      </c>
      <c r="L340" s="45"/>
      <c r="M340" s="45" t="n">
        <v>1</v>
      </c>
    </row>
    <row r="341" s="46" customFormat="true" ht="26.1" hidden="false" customHeight="true" outlineLevel="0" collapsed="false">
      <c r="A341" s="81" t="n">
        <v>333</v>
      </c>
      <c r="B341" s="61" t="n">
        <v>122</v>
      </c>
      <c r="C341" s="82" t="n">
        <v>1</v>
      </c>
      <c r="D341" s="143" t="s">
        <v>1287</v>
      </c>
      <c r="E341" s="87"/>
      <c r="F341" s="87" t="s">
        <v>1288</v>
      </c>
      <c r="G341" s="86" t="s">
        <v>101</v>
      </c>
      <c r="H341" s="87" t="s">
        <v>21</v>
      </c>
      <c r="I341" s="11" t="n">
        <v>1</v>
      </c>
      <c r="J341" s="103" t="s">
        <v>1289</v>
      </c>
      <c r="K341" s="89" t="s">
        <v>1289</v>
      </c>
      <c r="L341" s="45"/>
      <c r="M341" s="45" t="n">
        <v>1</v>
      </c>
    </row>
    <row r="342" s="46" customFormat="true" ht="26.1" hidden="false" customHeight="true" outlineLevel="0" collapsed="false">
      <c r="A342" s="81" t="n">
        <v>334</v>
      </c>
      <c r="B342" s="61" t="n">
        <v>123</v>
      </c>
      <c r="C342" s="82" t="n">
        <v>1</v>
      </c>
      <c r="D342" s="145" t="s">
        <v>1290</v>
      </c>
      <c r="E342" s="87"/>
      <c r="F342" s="85" t="s">
        <v>1275</v>
      </c>
      <c r="G342" s="86" t="s">
        <v>101</v>
      </c>
      <c r="H342" s="87" t="s">
        <v>21</v>
      </c>
      <c r="I342" s="11" t="n">
        <v>1</v>
      </c>
      <c r="J342" s="101" t="s">
        <v>105</v>
      </c>
      <c r="K342" s="45" t="s">
        <v>105</v>
      </c>
      <c r="L342" s="45"/>
      <c r="M342" s="45"/>
    </row>
    <row r="343" s="46" customFormat="true" ht="26.1" hidden="false" customHeight="true" outlineLevel="0" collapsed="false">
      <c r="A343" s="81" t="n">
        <v>335</v>
      </c>
      <c r="B343" s="61"/>
      <c r="C343" s="82" t="n">
        <v>2</v>
      </c>
      <c r="D343" s="146" t="s">
        <v>1291</v>
      </c>
      <c r="E343" s="82" t="n">
        <v>1968</v>
      </c>
      <c r="F343" s="85"/>
      <c r="G343" s="86" t="s">
        <v>101</v>
      </c>
      <c r="H343" s="82" t="s">
        <v>128</v>
      </c>
      <c r="I343" s="11"/>
      <c r="J343" s="103"/>
      <c r="K343" s="89" t="s">
        <v>1292</v>
      </c>
      <c r="L343" s="45"/>
      <c r="M343" s="45"/>
    </row>
    <row r="344" s="46" customFormat="true" ht="26.1" hidden="false" customHeight="true" outlineLevel="0" collapsed="false">
      <c r="A344" s="81" t="n">
        <v>336</v>
      </c>
      <c r="B344" s="61"/>
      <c r="C344" s="82" t="n">
        <v>3</v>
      </c>
      <c r="D344" s="146" t="s">
        <v>48</v>
      </c>
      <c r="E344" s="82" t="s">
        <v>1293</v>
      </c>
      <c r="F344" s="82"/>
      <c r="G344" s="86" t="s">
        <v>101</v>
      </c>
      <c r="H344" s="82" t="s">
        <v>151</v>
      </c>
      <c r="I344" s="11"/>
      <c r="J344" s="103" t="s">
        <v>1294</v>
      </c>
      <c r="K344" s="89" t="s">
        <v>1294</v>
      </c>
      <c r="L344" s="45"/>
      <c r="M344" s="45"/>
    </row>
    <row r="345" s="46" customFormat="true" ht="26.1" hidden="false" customHeight="true" outlineLevel="0" collapsed="false">
      <c r="A345" s="81" t="n">
        <v>337</v>
      </c>
      <c r="B345" s="61"/>
      <c r="C345" s="82" t="n">
        <v>4</v>
      </c>
      <c r="D345" s="146" t="s">
        <v>1295</v>
      </c>
      <c r="E345" s="82" t="s">
        <v>950</v>
      </c>
      <c r="F345" s="82"/>
      <c r="G345" s="86" t="s">
        <v>101</v>
      </c>
      <c r="H345" s="82" t="s">
        <v>151</v>
      </c>
      <c r="I345" s="11"/>
      <c r="J345" s="103" t="s">
        <v>1296</v>
      </c>
      <c r="K345" s="89" t="s">
        <v>1296</v>
      </c>
      <c r="L345" s="45"/>
      <c r="M345" s="45"/>
    </row>
    <row r="346" s="46" customFormat="true" ht="26.1" hidden="false" customHeight="true" outlineLevel="0" collapsed="false">
      <c r="A346" s="81" t="n">
        <v>338</v>
      </c>
      <c r="B346" s="61"/>
      <c r="C346" s="82" t="n">
        <v>5</v>
      </c>
      <c r="D346" s="146" t="s">
        <v>1297</v>
      </c>
      <c r="E346" s="82" t="s">
        <v>1298</v>
      </c>
      <c r="F346" s="98"/>
      <c r="G346" s="86" t="s">
        <v>101</v>
      </c>
      <c r="H346" s="82" t="s">
        <v>151</v>
      </c>
      <c r="I346" s="11"/>
      <c r="J346" s="103" t="s">
        <v>1299</v>
      </c>
      <c r="K346" s="89" t="s">
        <v>1299</v>
      </c>
      <c r="L346" s="45"/>
      <c r="M346" s="45"/>
    </row>
    <row r="347" s="46" customFormat="true" ht="26.1" hidden="false" customHeight="true" outlineLevel="0" collapsed="false">
      <c r="A347" s="81" t="n">
        <v>339</v>
      </c>
      <c r="B347" s="61" t="n">
        <v>124</v>
      </c>
      <c r="C347" s="82" t="n">
        <v>1</v>
      </c>
      <c r="D347" s="143" t="s">
        <v>1300</v>
      </c>
      <c r="E347" s="87"/>
      <c r="F347" s="85" t="s">
        <v>1301</v>
      </c>
      <c r="G347" s="86" t="s">
        <v>101</v>
      </c>
      <c r="H347" s="87" t="s">
        <v>21</v>
      </c>
      <c r="I347" s="11" t="n">
        <v>1</v>
      </c>
      <c r="J347" s="101" t="s">
        <v>1302</v>
      </c>
      <c r="K347" s="89" t="s">
        <v>1302</v>
      </c>
      <c r="L347" s="45"/>
      <c r="M347" s="45"/>
    </row>
    <row r="348" s="46" customFormat="true" ht="26.1" hidden="false" customHeight="true" outlineLevel="0" collapsed="false">
      <c r="A348" s="81" t="n">
        <v>340</v>
      </c>
      <c r="B348" s="61" t="n">
        <v>125</v>
      </c>
      <c r="C348" s="82" t="n">
        <v>1</v>
      </c>
      <c r="D348" s="147" t="s">
        <v>1303</v>
      </c>
      <c r="E348" s="125"/>
      <c r="F348" s="93" t="s">
        <v>663</v>
      </c>
      <c r="G348" s="86" t="s">
        <v>101</v>
      </c>
      <c r="H348" s="87" t="s">
        <v>21</v>
      </c>
      <c r="I348" s="11" t="n">
        <v>1</v>
      </c>
      <c r="J348" s="101" t="s">
        <v>1304</v>
      </c>
      <c r="K348" s="89" t="s">
        <v>1304</v>
      </c>
      <c r="L348" s="45"/>
      <c r="M348" s="45" t="n">
        <v>1</v>
      </c>
    </row>
    <row r="349" s="46" customFormat="true" ht="26.1" hidden="false" customHeight="true" outlineLevel="0" collapsed="false">
      <c r="A349" s="81" t="n">
        <v>341</v>
      </c>
      <c r="B349" s="61"/>
      <c r="C349" s="82" t="n">
        <v>2</v>
      </c>
      <c r="D349" s="146" t="s">
        <v>1305</v>
      </c>
      <c r="E349" s="82" t="s">
        <v>1306</v>
      </c>
      <c r="F349" s="97"/>
      <c r="G349" s="86" t="s">
        <v>101</v>
      </c>
      <c r="H349" s="82" t="s">
        <v>203</v>
      </c>
      <c r="I349" s="11"/>
      <c r="J349" s="103" t="s">
        <v>1307</v>
      </c>
      <c r="K349" s="89" t="s">
        <v>1307</v>
      </c>
      <c r="L349" s="45"/>
      <c r="M349" s="45"/>
    </row>
    <row r="350" s="46" customFormat="true" ht="26.1" hidden="false" customHeight="true" outlineLevel="0" collapsed="false">
      <c r="A350" s="81" t="n">
        <v>342</v>
      </c>
      <c r="B350" s="61"/>
      <c r="C350" s="82" t="n">
        <v>3</v>
      </c>
      <c r="D350" s="146" t="s">
        <v>1308</v>
      </c>
      <c r="E350" s="96"/>
      <c r="F350" s="98" t="s">
        <v>1309</v>
      </c>
      <c r="G350" s="86" t="s">
        <v>101</v>
      </c>
      <c r="H350" s="82" t="s">
        <v>203</v>
      </c>
      <c r="I350" s="11"/>
      <c r="J350" s="101" t="s">
        <v>1310</v>
      </c>
      <c r="K350" s="89" t="s">
        <v>1310</v>
      </c>
      <c r="L350" s="45"/>
      <c r="M350" s="45"/>
    </row>
    <row r="351" s="46" customFormat="true" ht="26.1" hidden="false" customHeight="true" outlineLevel="0" collapsed="false">
      <c r="A351" s="81" t="n">
        <v>343</v>
      </c>
      <c r="B351" s="61"/>
      <c r="C351" s="82" t="n">
        <v>4</v>
      </c>
      <c r="D351" s="146" t="s">
        <v>1311</v>
      </c>
      <c r="E351" s="96" t="s">
        <v>1312</v>
      </c>
      <c r="F351" s="98"/>
      <c r="G351" s="86" t="s">
        <v>101</v>
      </c>
      <c r="H351" s="82" t="s">
        <v>203</v>
      </c>
      <c r="I351" s="11"/>
      <c r="J351" s="101" t="s">
        <v>1313</v>
      </c>
      <c r="K351" s="89" t="s">
        <v>1313</v>
      </c>
      <c r="L351" s="45"/>
      <c r="M351" s="45"/>
    </row>
    <row r="352" s="46" customFormat="true" ht="26.1" hidden="false" customHeight="true" outlineLevel="0" collapsed="false">
      <c r="A352" s="10"/>
      <c r="B352" s="10"/>
      <c r="C352" s="10" t="s">
        <v>123</v>
      </c>
      <c r="D352" s="10"/>
      <c r="E352" s="44"/>
      <c r="F352" s="44"/>
      <c r="G352" s="10"/>
      <c r="H352" s="10"/>
      <c r="I352" s="11"/>
      <c r="J352" s="45"/>
      <c r="K352" s="45"/>
      <c r="L352" s="45"/>
      <c r="M352" s="45"/>
    </row>
    <row r="353" s="49" customFormat="true" ht="26.1" hidden="false" customHeight="true" outlineLevel="0" collapsed="false">
      <c r="A353" s="47" t="s">
        <v>116</v>
      </c>
      <c r="B353" s="47"/>
      <c r="C353" s="47"/>
      <c r="D353" s="47"/>
      <c r="E353" s="48" t="s">
        <v>1314</v>
      </c>
      <c r="F353" s="48"/>
      <c r="G353" s="48"/>
      <c r="H353" s="48"/>
      <c r="M353" s="50" t="n">
        <f aca="false">SUM(M9:M352)</f>
        <v>53</v>
      </c>
      <c r="N353" s="50"/>
      <c r="O353" s="50"/>
    </row>
    <row r="354" s="49" customFormat="true" ht="10.5" hidden="false" customHeight="true" outlineLevel="0" collapsed="false">
      <c r="A354" s="7"/>
      <c r="B354" s="7"/>
      <c r="C354" s="7"/>
      <c r="D354" s="7"/>
      <c r="E354" s="51"/>
      <c r="F354" s="51"/>
      <c r="G354" s="51"/>
      <c r="H354" s="51"/>
      <c r="M354" s="50"/>
      <c r="N354" s="50"/>
      <c r="O354" s="50"/>
    </row>
    <row r="355" s="53" customFormat="true" ht="18.75" hidden="false" customHeight="true" outlineLevel="0" collapsed="false">
      <c r="A355" s="52" t="s">
        <v>1315</v>
      </c>
      <c r="B355" s="52"/>
      <c r="C355" s="52"/>
      <c r="D355" s="52"/>
      <c r="E355" s="51"/>
      <c r="F355" s="51"/>
      <c r="G355" s="51"/>
      <c r="H355" s="51"/>
      <c r="M355" s="54"/>
      <c r="N355" s="54"/>
      <c r="O355" s="54"/>
    </row>
    <row r="356" s="53" customFormat="true" ht="18.75" hidden="false" customHeight="true" outlineLevel="0" collapsed="false">
      <c r="A356" s="7" t="s">
        <v>1316</v>
      </c>
      <c r="B356" s="7"/>
      <c r="C356" s="7"/>
      <c r="D356" s="7"/>
      <c r="E356" s="51"/>
      <c r="F356" s="51"/>
      <c r="G356" s="51"/>
      <c r="H356" s="51"/>
      <c r="M356" s="54"/>
      <c r="N356" s="54"/>
      <c r="O356" s="54"/>
    </row>
    <row r="357" customFormat="false" ht="19.5" hidden="false" customHeight="true" outlineLevel="0" collapsed="false">
      <c r="A357" s="2"/>
      <c r="B357" s="2"/>
      <c r="C357" s="2"/>
      <c r="E357" s="55" t="s">
        <v>118</v>
      </c>
      <c r="F357" s="55"/>
      <c r="G357" s="55"/>
      <c r="H357" s="55"/>
    </row>
    <row r="358" customFormat="false" ht="19.5" hidden="false" customHeight="true" outlineLevel="0" collapsed="false">
      <c r="A358" s="7" t="s">
        <v>119</v>
      </c>
      <c r="B358" s="7"/>
      <c r="C358" s="7"/>
      <c r="D358" s="7"/>
      <c r="E358" s="7" t="s">
        <v>120</v>
      </c>
      <c r="F358" s="7"/>
      <c r="G358" s="7"/>
      <c r="H358" s="7"/>
    </row>
    <row r="359" customFormat="false" ht="19.5" hidden="false" customHeight="true" outlineLevel="0" collapsed="false">
      <c r="E359" s="7" t="s">
        <v>121</v>
      </c>
      <c r="F359" s="7"/>
      <c r="G359" s="7"/>
      <c r="H359" s="7"/>
    </row>
    <row r="360" customFormat="false" ht="15" hidden="false" customHeight="true" outlineLevel="0" collapsed="false"/>
    <row r="363" customFormat="false" ht="18.75" hidden="false" customHeight="false" outlineLevel="0" collapsed="false">
      <c r="B363" s="80" t="s">
        <v>379</v>
      </c>
      <c r="C363" s="80"/>
      <c r="D363" s="80"/>
    </row>
    <row r="366" customFormat="false" ht="18.75" hidden="false" customHeight="false" outlineLevel="0" collapsed="false">
      <c r="A366" s="7" t="s">
        <v>380</v>
      </c>
      <c r="B366" s="7"/>
      <c r="C366" s="7"/>
      <c r="D366" s="7"/>
      <c r="F366" s="7" t="s">
        <v>380</v>
      </c>
      <c r="G366" s="7"/>
      <c r="H366" s="57"/>
      <c r="J366" s="56"/>
      <c r="K366" s="56"/>
      <c r="L366" s="56"/>
      <c r="M366" s="56"/>
      <c r="N366" s="56"/>
    </row>
    <row r="367" customFormat="false" ht="18.75" hidden="false" customHeight="false" outlineLevel="0" collapsed="false">
      <c r="A367" s="7" t="s">
        <v>381</v>
      </c>
      <c r="B367" s="7"/>
      <c r="C367" s="7"/>
      <c r="D367" s="7"/>
      <c r="E367" s="7" t="s">
        <v>382</v>
      </c>
      <c r="F367" s="7"/>
      <c r="G367" s="7"/>
      <c r="H367" s="7"/>
      <c r="I367" s="56"/>
    </row>
    <row r="369" customFormat="false" ht="18.75" hidden="false" customHeight="false" outlineLevel="0" collapsed="false">
      <c r="G369" s="58"/>
      <c r="H369" s="58"/>
    </row>
    <row r="370" customFormat="false" ht="18.75" hidden="false" customHeight="false" outlineLevel="0" collapsed="false">
      <c r="K370" s="59" t="s">
        <v>123</v>
      </c>
    </row>
  </sheetData>
  <autoFilter ref="A8:P353"/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353:D353"/>
    <mergeCell ref="E353:H353"/>
    <mergeCell ref="A355:D355"/>
    <mergeCell ref="A356:D356"/>
    <mergeCell ref="E357:H357"/>
    <mergeCell ref="A358:D358"/>
    <mergeCell ref="E358:H358"/>
    <mergeCell ref="E359:H359"/>
    <mergeCell ref="B363:D363"/>
    <mergeCell ref="A366:D366"/>
    <mergeCell ref="F366:G366"/>
    <mergeCell ref="A367:D367"/>
    <mergeCell ref="E367:H367"/>
  </mergeCells>
  <conditionalFormatting sqref="J38 J42 J40">
    <cfRule type="expression" priority="2" aboveAverage="0" equalAverage="0" bottom="0" percent="0" rank="0" text="" dxfId="6">
      <formula>AND(COUNTIF($J$38:$J$38,J38)+COUNTIF($J$42:$J$42,J38)+COUNTIF($J$40:$J$40,J38)&gt;1,NOT(ISBLANK(J38)))</formula>
    </cfRule>
  </conditionalFormatting>
  <conditionalFormatting sqref="J38 J42 J40">
    <cfRule type="expression" priority="3" aboveAverage="0" equalAverage="0" bottom="0" percent="0" rank="0" text="" dxfId="7">
      <formula>AND(COUNTIF($J$38:$J$38,J38)+COUNTIF($J$42:$J$42,J38)+COUNTIF($J$40:$J$40,J38)&gt;1,NOT(ISBLANK(J38)))</formula>
    </cfRule>
  </conditionalFormatting>
  <conditionalFormatting sqref="J38 J42 J40">
    <cfRule type="expression" priority="4" aboveAverage="0" equalAverage="0" bottom="0" percent="0" rank="0" text="" dxfId="8">
      <formula>AND(COUNTIF($J$38:$J$38,J38)+COUNTIF($J$42:$J$42,J38)+COUNTIF($J$40:$J$40,J38)&gt;1,NOT(ISBLANK(J38)))</formula>
    </cfRule>
  </conditionalFormatting>
  <conditionalFormatting sqref="J38 J42 J40">
    <cfRule type="expression" priority="5" aboveAverage="0" equalAverage="0" bottom="0" percent="0" rank="0" text="" dxfId="9">
      <formula>AND(COUNTIF($J$38:$J$38,J38)+COUNTIF($J$42:$J$42,J38)+COUNTIF($J$40:$J$40,J38)&gt;1,NOT(ISBLANK(J38)))</formula>
    </cfRule>
  </conditionalFormatting>
  <conditionalFormatting sqref="J38 J42 J40">
    <cfRule type="expression" priority="6" aboveAverage="0" equalAverage="0" bottom="0" percent="0" rank="0" text="" dxfId="10">
      <formula>AND(COUNTIF($J$38:$J$38,J38)+COUNTIF($J$42:$J$42,J38)+COUNTIF($J$40:$J$40,J38)&gt;1,NOT(ISBLANK(J38)))</formula>
    </cfRule>
  </conditionalFormatting>
  <conditionalFormatting sqref="J38 J42 J40">
    <cfRule type="expression" priority="7" aboveAverage="0" equalAverage="0" bottom="0" percent="0" rank="0" text="" dxfId="11">
      <formula>AND(COUNTIF($J$38:$J$38,J38)+COUNTIF($J$42:$J$42,J38)+COUNTIF($J$40:$J$40,J38)&gt;1,NOT(ISBLANK(J38)))</formula>
    </cfRule>
  </conditionalFormatting>
  <conditionalFormatting sqref="J38 J42 J40">
    <cfRule type="expression" priority="8" aboveAverage="0" equalAverage="0" bottom="0" percent="0" rank="0" text="" dxfId="12">
      <formula>AND(COUNTIF($J$38:$J$38,J38)+COUNTIF($J$42:$J$42,J38)+COUNTIF($J$40:$J$40,J38)&gt;1,NOT(ISBLANK(J38)))</formula>
    </cfRule>
  </conditionalFormatting>
  <conditionalFormatting sqref="J38 J42 J40">
    <cfRule type="expression" priority="9" aboveAverage="0" equalAverage="0" bottom="0" percent="0" rank="0" text="" dxfId="13">
      <formula>AND(COUNTIF($J$38:$J$38,J38)+COUNTIF($J$42:$J$42,J38)+COUNTIF($J$40:$J$40,J38)&gt;1,NOT(ISBLANK(J38)))</formula>
    </cfRule>
  </conditionalFormatting>
  <conditionalFormatting sqref="J38 J42 J40">
    <cfRule type="expression" priority="10" aboveAverage="0" equalAverage="0" bottom="0" percent="0" rank="0" text="" dxfId="14">
      <formula>AND(COUNTIF($J$38:$J$38,J38)+COUNTIF($J$42:$J$42,J38)+COUNTIF($J$40:$J$40,J38)&gt;1,NOT(ISBLANK(J38)))</formula>
    </cfRule>
  </conditionalFormatting>
  <conditionalFormatting sqref="J38 J42 J40">
    <cfRule type="expression" priority="11" aboveAverage="0" equalAverage="0" bottom="0" percent="0" rank="0" text="" dxfId="15">
      <formula>AND(COUNTIF($J$38:$J$38,J38)+COUNTIF($J$42:$J$42,J38)+COUNTIF($J$40:$J$40,J38)&gt;1,NOT(ISBLANK(J38)))</formula>
    </cfRule>
  </conditionalFormatting>
  <conditionalFormatting sqref="J38 J42 J40">
    <cfRule type="expression" priority="12" aboveAverage="0" equalAverage="0" bottom="0" percent="0" rank="0" text="" dxfId="16">
      <formula>AND(COUNTIF($J$38:$J$38,J38)+COUNTIF($J$42:$J$42,J38)+COUNTIF($J$40:$J$40,J38)&gt;1,NOT(ISBLANK(J38)))</formula>
    </cfRule>
  </conditionalFormatting>
  <conditionalFormatting sqref="J38:J40 J42">
    <cfRule type="expression" priority="13" aboveAverage="0" equalAverage="0" bottom="0" percent="0" rank="0" text="" dxfId="17">
      <formula>AND(COUNTIF($J$38:$J$40,J38)+COUNTIF($J$42:$J$42,J38)&gt;1,NOT(ISBLANK(J38)))</formula>
    </cfRule>
  </conditionalFormatting>
  <conditionalFormatting sqref="J38:J40">
    <cfRule type="expression" priority="14" aboveAverage="0" equalAverage="0" bottom="0" percent="0" rank="0" text="" dxfId="18">
      <formula>AND(COUNTIF($J$38:$J$40,J38)&gt;1,NOT(ISBLANK(J38)))</formula>
    </cfRule>
  </conditionalFormatting>
  <conditionalFormatting sqref="J38:J40">
    <cfRule type="expression" priority="15" aboveAverage="0" equalAverage="0" bottom="0" percent="0" rank="0" text="" dxfId="19">
      <formula>AND(COUNTIF($J$38:$J$40,J38)&gt;1,NOT(ISBLANK(J38)))</formula>
    </cfRule>
  </conditionalFormatting>
  <conditionalFormatting sqref="J38:J40">
    <cfRule type="expression" priority="16" aboveAverage="0" equalAverage="0" bottom="0" percent="0" rank="0" text="" dxfId="20">
      <formula>AND(COUNTIF($J$38:$J$40,J38)&gt;1,NOT(ISBLANK(J38)))</formula>
    </cfRule>
  </conditionalFormatting>
  <conditionalFormatting sqref="J38:J40">
    <cfRule type="expression" priority="17" aboveAverage="0" equalAverage="0" bottom="0" percent="0" rank="0" text="" dxfId="21">
      <formula>AND(COUNTIF($J$38:$J$40,J38)&gt;1,NOT(ISBLANK(J38)))</formula>
    </cfRule>
  </conditionalFormatting>
  <conditionalFormatting sqref="J38:J40 J42">
    <cfRule type="expression" priority="18" aboveAverage="0" equalAverage="0" bottom="0" percent="0" rank="0" text="" dxfId="22">
      <formula>AND(COUNTIF($J$38:$J$40,J38)+COUNTIF($J$42:$J$42,J38)&gt;1,NOT(ISBLANK(J38)))</formula>
    </cfRule>
  </conditionalFormatting>
  <conditionalFormatting sqref="J43:J44">
    <cfRule type="expression" priority="19" aboveAverage="0" equalAverage="0" bottom="0" percent="0" rank="0" text="" dxfId="23">
      <formula>AND(COUNTIF($J$43:$J$44,J43)&gt;1,NOT(ISBLANK(J43)))</formula>
    </cfRule>
  </conditionalFormatting>
  <conditionalFormatting sqref="J43:J44">
    <cfRule type="expression" priority="20" aboveAverage="0" equalAverage="0" bottom="0" percent="0" rank="0" text="" dxfId="24">
      <formula>AND(COUNTIF($J$43:$J$44,J43)&gt;1,NOT(ISBLANK(J43)))</formula>
    </cfRule>
  </conditionalFormatting>
  <conditionalFormatting sqref="J43:J44">
    <cfRule type="expression" priority="21" aboveAverage="0" equalAverage="0" bottom="0" percent="0" rank="0" text="" dxfId="25">
      <formula>AND(COUNTIF($J$43:$J$44,J43)&gt;1,NOT(ISBLANK(J43)))</formula>
    </cfRule>
  </conditionalFormatting>
  <conditionalFormatting sqref="J43:J44">
    <cfRule type="expression" priority="22" aboveAverage="0" equalAverage="0" bottom="0" percent="0" rank="0" text="" dxfId="26">
      <formula>AND(COUNTIF($J$43:$J$44,J43)&gt;1,NOT(ISBLANK(J43)))</formula>
    </cfRule>
  </conditionalFormatting>
  <conditionalFormatting sqref="J43:J44">
    <cfRule type="expression" priority="23" aboveAverage="0" equalAverage="0" bottom="0" percent="0" rank="0" text="" dxfId="27">
      <formula>AND(COUNTIF($J$43:$J$44,J43)&gt;1,NOT(ISBLANK(J43)))</formula>
    </cfRule>
  </conditionalFormatting>
  <conditionalFormatting sqref="J43:J44">
    <cfRule type="expression" priority="24" aboveAverage="0" equalAverage="0" bottom="0" percent="0" rank="0" text="" dxfId="28">
      <formula>AND(COUNTIF($J$43:$J$44,J43)&gt;1,NOT(ISBLANK(J43)))</formula>
    </cfRule>
  </conditionalFormatting>
  <conditionalFormatting sqref="J43:J44">
    <cfRule type="expression" priority="25" aboveAverage="0" equalAverage="0" bottom="0" percent="0" rank="0" text="" dxfId="29">
      <formula>AND(COUNTIF($J$43:$J$44,J43)&gt;1,NOT(ISBLANK(J43)))</formula>
    </cfRule>
  </conditionalFormatting>
  <conditionalFormatting sqref="J43:J44">
    <cfRule type="expression" priority="26" aboveAverage="0" equalAverage="0" bottom="0" percent="0" rank="0" text="" dxfId="30">
      <formula>AND(COUNTIF($J$43:$J$44,J43)&gt;1,NOT(ISBLANK(J43)))</formula>
    </cfRule>
  </conditionalFormatting>
  <conditionalFormatting sqref="J43:J44">
    <cfRule type="expression" priority="27" aboveAverage="0" equalAverage="0" bottom="0" percent="0" rank="0" text="" dxfId="31">
      <formula>AND(COUNTIF($J$43:$J$44,J43)&gt;1,NOT(ISBLANK(J43)))</formula>
    </cfRule>
  </conditionalFormatting>
  <conditionalFormatting sqref="J43:J44">
    <cfRule type="expression" priority="28" aboveAverage="0" equalAverage="0" bottom="0" percent="0" rank="0" text="" dxfId="32">
      <formula>AND(COUNTIF($J$43:$J$44,J43)&gt;1,NOT(ISBLANK(J43)))</formula>
    </cfRule>
  </conditionalFormatting>
  <conditionalFormatting sqref="J43:J44">
    <cfRule type="expression" priority="29" aboveAverage="0" equalAverage="0" bottom="0" percent="0" rank="0" text="" dxfId="33">
      <formula>AND(COUNTIF($J$43:$J$44,J43)&gt;1,NOT(ISBLANK(J43)))</formula>
    </cfRule>
  </conditionalFormatting>
  <conditionalFormatting sqref="J43:J44">
    <cfRule type="expression" priority="30" aboveAverage="0" equalAverage="0" bottom="0" percent="0" rank="0" text="" dxfId="34">
      <formula>AND(COUNTIF($J$43:$J$44,J43)&gt;1,NOT(ISBLANK(J43)))</formula>
    </cfRule>
  </conditionalFormatting>
  <conditionalFormatting sqref="J43:J44">
    <cfRule type="expression" priority="31" aboveAverage="0" equalAverage="0" bottom="0" percent="0" rank="0" text="" dxfId="35">
      <formula>AND(COUNTIF($J$43:$J$44,J43)&gt;1,NOT(ISBLANK(J43)))</formula>
    </cfRule>
  </conditionalFormatting>
  <conditionalFormatting sqref="J45:J47">
    <cfRule type="expression" priority="32" aboveAverage="0" equalAverage="0" bottom="0" percent="0" rank="0" text="" dxfId="36">
      <formula>AND(COUNTIF($J$45:$J$47,J45)&gt;1,NOT(ISBLANK(J45)))</formula>
    </cfRule>
  </conditionalFormatting>
  <conditionalFormatting sqref="J45:J47">
    <cfRule type="expression" priority="33" aboveAverage="0" equalAverage="0" bottom="0" percent="0" rank="0" text="" dxfId="37">
      <formula>AND(COUNTIF($J$45:$J$47,J45)&gt;1,NOT(ISBLANK(J45)))</formula>
    </cfRule>
  </conditionalFormatting>
  <conditionalFormatting sqref="J45:J47">
    <cfRule type="expression" priority="34" aboveAverage="0" equalAverage="0" bottom="0" percent="0" rank="0" text="" dxfId="38">
      <formula>AND(COUNTIF($J$45:$J$47,J45)&gt;1,NOT(ISBLANK(J45)))</formula>
    </cfRule>
  </conditionalFormatting>
  <conditionalFormatting sqref="J45:J47">
    <cfRule type="expression" priority="35" aboveAverage="0" equalAverage="0" bottom="0" percent="0" rank="0" text="" dxfId="39">
      <formula>AND(COUNTIF($J$45:$J$47,J45)&gt;1,NOT(ISBLANK(J45)))</formula>
    </cfRule>
  </conditionalFormatting>
  <conditionalFormatting sqref="J45:J47">
    <cfRule type="expression" priority="36" aboveAverage="0" equalAverage="0" bottom="0" percent="0" rank="0" text="" dxfId="40">
      <formula>AND(COUNTIF($J$45:$J$47,J45)&gt;1,NOT(ISBLANK(J45)))</formula>
    </cfRule>
  </conditionalFormatting>
  <conditionalFormatting sqref="J45:J47">
    <cfRule type="expression" priority="37" aboveAverage="0" equalAverage="0" bottom="0" percent="0" rank="0" text="" dxfId="41">
      <formula>AND(COUNTIF($J$45:$J$47,J45)&gt;1,NOT(ISBLANK(J45)))</formula>
    </cfRule>
  </conditionalFormatting>
  <conditionalFormatting sqref="J45:J47">
    <cfRule type="expression" priority="38" aboveAverage="0" equalAverage="0" bottom="0" percent="0" rank="0" text="" dxfId="42">
      <formula>AND(COUNTIF($J$45:$J$47,J45)&gt;1,NOT(ISBLANK(J45)))</formula>
    </cfRule>
  </conditionalFormatting>
  <conditionalFormatting sqref="J45:J47">
    <cfRule type="expression" priority="39" aboveAverage="0" equalAverage="0" bottom="0" percent="0" rank="0" text="" dxfId="43">
      <formula>AND(COUNTIF($J$45:$J$47,J45)&gt;1,NOT(ISBLANK(J45)))</formula>
    </cfRule>
  </conditionalFormatting>
  <conditionalFormatting sqref="J45:J47">
    <cfRule type="expression" priority="40" aboveAverage="0" equalAverage="0" bottom="0" percent="0" rank="0" text="" dxfId="44">
      <formula>AND(COUNTIF($J$45:$J$47,J45)&gt;1,NOT(ISBLANK(J45)))</formula>
    </cfRule>
  </conditionalFormatting>
  <conditionalFormatting sqref="J45:J47">
    <cfRule type="expression" priority="41" aboveAverage="0" equalAverage="0" bottom="0" percent="0" rank="0" text="" dxfId="45">
      <formula>AND(COUNTIF($J$45:$J$47,J45)&gt;1,NOT(ISBLANK(J45)))</formula>
    </cfRule>
  </conditionalFormatting>
  <conditionalFormatting sqref="J45:J47">
    <cfRule type="expression" priority="42" aboveAverage="0" equalAverage="0" bottom="0" percent="0" rank="0" text="" dxfId="46">
      <formula>AND(COUNTIF($J$45:$J$47,J45)&gt;1,NOT(ISBLANK(J45)))</formula>
    </cfRule>
  </conditionalFormatting>
  <conditionalFormatting sqref="J45:J47">
    <cfRule type="expression" priority="43" aboveAverage="0" equalAverage="0" bottom="0" percent="0" rank="0" text="" dxfId="47">
      <formula>AND(COUNTIF($J$45:$J$47,J45)&gt;1,NOT(ISBLANK(J45)))</formula>
    </cfRule>
  </conditionalFormatting>
  <conditionalFormatting sqref="J45:J47">
    <cfRule type="expression" priority="44" aboveAverage="0" equalAverage="0" bottom="0" percent="0" rank="0" text="" dxfId="48">
      <formula>AND(COUNTIF($J$45:$J$47,J45)&gt;1,NOT(ISBLANK(J45)))</formula>
    </cfRule>
  </conditionalFormatting>
  <conditionalFormatting sqref="J56:J58">
    <cfRule type="expression" priority="45" aboveAverage="0" equalAverage="0" bottom="0" percent="0" rank="0" text="" dxfId="49">
      <formula>AND(COUNTIF($J$56:$J$58,J56)&gt;1,NOT(ISBLANK(J56)))</formula>
    </cfRule>
  </conditionalFormatting>
  <conditionalFormatting sqref="J56:J58">
    <cfRule type="expression" priority="46" aboveAverage="0" equalAverage="0" bottom="0" percent="0" rank="0" text="" dxfId="50">
      <formula>AND(COUNTIF($J$56:$J$58,J56)&gt;1,NOT(ISBLANK(J56)))</formula>
    </cfRule>
  </conditionalFormatting>
  <conditionalFormatting sqref="J56:J58">
    <cfRule type="expression" priority="47" aboveAverage="0" equalAverage="0" bottom="0" percent="0" rank="0" text="" dxfId="51">
      <formula>AND(COUNTIF($J$56:$J$58,J56)&gt;1,NOT(ISBLANK(J56)))</formula>
    </cfRule>
  </conditionalFormatting>
  <conditionalFormatting sqref="J56:J58">
    <cfRule type="expression" priority="48" aboveAverage="0" equalAverage="0" bottom="0" percent="0" rank="0" text="" dxfId="52">
      <formula>AND(COUNTIF($J$56:$J$58,J56)&gt;1,NOT(ISBLANK(J56)))</formula>
    </cfRule>
  </conditionalFormatting>
  <conditionalFormatting sqref="J56:J58">
    <cfRule type="expression" priority="49" aboveAverage="0" equalAverage="0" bottom="0" percent="0" rank="0" text="" dxfId="53">
      <formula>AND(COUNTIF($J$56:$J$58,J56)&gt;1,NOT(ISBLANK(J56)))</formula>
    </cfRule>
  </conditionalFormatting>
  <conditionalFormatting sqref="J56:J58">
    <cfRule type="expression" priority="50" aboveAverage="0" equalAverage="0" bottom="0" percent="0" rank="0" text="" dxfId="54">
      <formula>AND(COUNTIF($J$56:$J$58,J56)&gt;1,NOT(ISBLANK(J56)))</formula>
    </cfRule>
  </conditionalFormatting>
  <conditionalFormatting sqref="J56:J58">
    <cfRule type="expression" priority="51" aboveAverage="0" equalAverage="0" bottom="0" percent="0" rank="0" text="" dxfId="55">
      <formula>AND(COUNTIF($J$56:$J$58,J56)&gt;1,NOT(ISBLANK(J56)))</formula>
    </cfRule>
  </conditionalFormatting>
  <conditionalFormatting sqref="J56:J58">
    <cfRule type="expression" priority="52" aboveAverage="0" equalAverage="0" bottom="0" percent="0" rank="0" text="" dxfId="56">
      <formula>AND(COUNTIF($J$56:$J$58,J56)&gt;1,NOT(ISBLANK(J56)))</formula>
    </cfRule>
  </conditionalFormatting>
  <conditionalFormatting sqref="J59">
    <cfRule type="expression" priority="53" aboveAverage="0" equalAverage="0" bottom="0" percent="0" rank="0" text="" dxfId="57">
      <formula>AND(COUNTIF($J$59:$J$59,J59)&gt;1,NOT(ISBLANK(J59)))</formula>
    </cfRule>
  </conditionalFormatting>
  <conditionalFormatting sqref="J59">
    <cfRule type="expression" priority="54" aboveAverage="0" equalAverage="0" bottom="0" percent="0" rank="0" text="" dxfId="58">
      <formula>AND(COUNTIF($J$59:$J$59,J59)&gt;1,NOT(ISBLANK(J59)))</formula>
    </cfRule>
  </conditionalFormatting>
  <conditionalFormatting sqref="J56:J59">
    <cfRule type="expression" priority="55" aboveAverage="0" equalAverage="0" bottom="0" percent="0" rank="0" text="" dxfId="59">
      <formula>AND(COUNTIF($J$56:$J$59,J56)&gt;1,NOT(ISBLANK(J56)))</formula>
    </cfRule>
  </conditionalFormatting>
  <conditionalFormatting sqref="J56:J59">
    <cfRule type="expression" priority="56" aboveAverage="0" equalAverage="0" bottom="0" percent="0" rank="0" text="" dxfId="60">
      <formula>AND(COUNTIF($J$56:$J$59,J56)&gt;1,NOT(ISBLANK(J56)))</formula>
    </cfRule>
  </conditionalFormatting>
  <conditionalFormatting sqref="J56:J59">
    <cfRule type="expression" priority="57" aboveAverage="0" equalAverage="0" bottom="0" percent="0" rank="0" text="" dxfId="61">
      <formula>AND(COUNTIF($J$56:$J$59,J56)&gt;1,NOT(ISBLANK(J56)))</formula>
    </cfRule>
  </conditionalFormatting>
  <conditionalFormatting sqref="J56:J59">
    <cfRule type="expression" priority="58" aboveAverage="0" equalAverage="0" bottom="0" percent="0" rank="0" text="" dxfId="62">
      <formula>AND(COUNTIF($J$56:$J$59,J56)&gt;1,NOT(ISBLANK(J56)))</formula>
    </cfRule>
  </conditionalFormatting>
  <conditionalFormatting sqref="J56:J59">
    <cfRule type="expression" priority="59" aboveAverage="0" equalAverage="0" bottom="0" percent="0" rank="0" text="" dxfId="63">
      <formula>AND(COUNTIF($J$56:$J$59,J56)&gt;1,NOT(ISBLANK(J56)))</formula>
    </cfRule>
  </conditionalFormatting>
  <conditionalFormatting sqref="J61">
    <cfRule type="expression" priority="60" aboveAverage="0" equalAverage="0" bottom="0" percent="0" rank="0" text="" dxfId="64">
      <formula>AND(COUNTIF($J$61:$J$61,J61)&gt;1,NOT(ISBLANK(J61)))</formula>
    </cfRule>
  </conditionalFormatting>
  <conditionalFormatting sqref="J61">
    <cfRule type="expression" priority="61" aboveAverage="0" equalAverage="0" bottom="0" percent="0" rank="0" text="" dxfId="65">
      <formula>AND(COUNTIF($J$61:$J$61,J61)&gt;1,NOT(ISBLANK(J61)))</formula>
    </cfRule>
  </conditionalFormatting>
  <conditionalFormatting sqref="J61">
    <cfRule type="expression" priority="62" aboveAverage="0" equalAverage="0" bottom="0" percent="0" rank="0" text="" dxfId="66">
      <formula>AND(COUNTIF($J$61:$J$61,J61)&gt;1,NOT(ISBLANK(J61)))</formula>
    </cfRule>
  </conditionalFormatting>
  <conditionalFormatting sqref="J61">
    <cfRule type="expression" priority="63" aboveAverage="0" equalAverage="0" bottom="0" percent="0" rank="0" text="" dxfId="67">
      <formula>AND(COUNTIF($J$61:$J$61,J61)&gt;1,NOT(ISBLANK(J61)))</formula>
    </cfRule>
  </conditionalFormatting>
  <conditionalFormatting sqref="J61">
    <cfRule type="expression" priority="64" aboveAverage="0" equalAverage="0" bottom="0" percent="0" rank="0" text="" dxfId="68">
      <formula>AND(COUNTIF($J$61:$J$61,J61)&gt;1,NOT(ISBLANK(J61)))</formula>
    </cfRule>
  </conditionalFormatting>
  <conditionalFormatting sqref="J61">
    <cfRule type="expression" priority="65" aboveAverage="0" equalAverage="0" bottom="0" percent="0" rank="0" text="" dxfId="69">
      <formula>AND(COUNTIF($J$61:$J$61,J61)&gt;1,NOT(ISBLANK(J61)))</formula>
    </cfRule>
  </conditionalFormatting>
  <conditionalFormatting sqref="J61">
    <cfRule type="expression" priority="66" aboveAverage="0" equalAverage="0" bottom="0" percent="0" rank="0" text="" dxfId="70">
      <formula>AND(COUNTIF($J$61:$J$61,J61)&gt;1,NOT(ISBLANK(J61)))</formula>
    </cfRule>
  </conditionalFormatting>
  <conditionalFormatting sqref="J61">
    <cfRule type="expression" priority="67" aboveAverage="0" equalAverage="0" bottom="0" percent="0" rank="0" text="" dxfId="71">
      <formula>AND(COUNTIF($J$61:$J$61,J61)&gt;1,NOT(ISBLANK(J61)))</formula>
    </cfRule>
  </conditionalFormatting>
  <conditionalFormatting sqref="J61">
    <cfRule type="expression" priority="68" aboveAverage="0" equalAverage="0" bottom="0" percent="0" rank="0" text="" dxfId="72">
      <formula>AND(COUNTIF($J$61:$J$61,J61)&gt;1,NOT(ISBLANK(J61)))</formula>
    </cfRule>
  </conditionalFormatting>
  <conditionalFormatting sqref="J61">
    <cfRule type="expression" priority="69" aboveAverage="0" equalAverage="0" bottom="0" percent="0" rank="0" text="" dxfId="73">
      <formula>AND(COUNTIF($J$61:$J$61,J61)&gt;1,NOT(ISBLANK(J61)))</formula>
    </cfRule>
  </conditionalFormatting>
  <conditionalFormatting sqref="J61">
    <cfRule type="expression" priority="70" aboveAverage="0" equalAverage="0" bottom="0" percent="0" rank="0" text="" dxfId="74">
      <formula>AND(COUNTIF($J$61:$J$61,J61)&gt;1,NOT(ISBLANK(J61)))</formula>
    </cfRule>
  </conditionalFormatting>
  <conditionalFormatting sqref="J61">
    <cfRule type="expression" priority="71" aboveAverage="0" equalAverage="0" bottom="0" percent="0" rank="0" text="" dxfId="75">
      <formula>AND(COUNTIF($J$61:$J$61,J61)&gt;1,NOT(ISBLANK(J61)))</formula>
    </cfRule>
  </conditionalFormatting>
  <conditionalFormatting sqref="J61">
    <cfRule type="expression" priority="72" aboveAverage="0" equalAverage="0" bottom="0" percent="0" rank="0" text="" dxfId="76">
      <formula>AND(COUNTIF($J$61:$J$61,J61)&gt;1,NOT(ISBLANK(J61)))</formula>
    </cfRule>
  </conditionalFormatting>
  <conditionalFormatting sqref="J64">
    <cfRule type="expression" priority="73" aboveAverage="0" equalAverage="0" bottom="0" percent="0" rank="0" text="" dxfId="77">
      <formula>AND(COUNTIF($J$64:$J$64,J64)&gt;1,NOT(ISBLANK(J64)))</formula>
    </cfRule>
  </conditionalFormatting>
  <conditionalFormatting sqref="J64">
    <cfRule type="expression" priority="74" aboveAverage="0" equalAverage="0" bottom="0" percent="0" rank="0" text="" dxfId="78">
      <formula>AND(COUNTIF($J$64:$J$64,J64)&gt;1,NOT(ISBLANK(J64)))</formula>
    </cfRule>
  </conditionalFormatting>
  <conditionalFormatting sqref="J64">
    <cfRule type="expression" priority="75" aboveAverage="0" equalAverage="0" bottom="0" percent="0" rank="0" text="" dxfId="79">
      <formula>AND(COUNTIF($J$64:$J$64,J64)&gt;1,NOT(ISBLANK(J64)))</formula>
    </cfRule>
  </conditionalFormatting>
  <conditionalFormatting sqref="J64">
    <cfRule type="expression" priority="76" aboveAverage="0" equalAverage="0" bottom="0" percent="0" rank="0" text="" dxfId="80">
      <formula>AND(COUNTIF($J$64:$J$64,J64)&gt;1,NOT(ISBLANK(J64)))</formula>
    </cfRule>
  </conditionalFormatting>
  <conditionalFormatting sqref="J64">
    <cfRule type="expression" priority="77" aboveAverage="0" equalAverage="0" bottom="0" percent="0" rank="0" text="" dxfId="81">
      <formula>AND(COUNTIF($J$64:$J$64,J64)&gt;1,NOT(ISBLANK(J64)))</formula>
    </cfRule>
  </conditionalFormatting>
  <conditionalFormatting sqref="J64">
    <cfRule type="expression" priority="78" aboveAverage="0" equalAverage="0" bottom="0" percent="0" rank="0" text="" dxfId="82">
      <formula>AND(COUNTIF($J$64:$J$64,J64)&gt;1,NOT(ISBLANK(J64)))</formula>
    </cfRule>
  </conditionalFormatting>
  <conditionalFormatting sqref="J64">
    <cfRule type="expression" priority="79" aboveAverage="0" equalAverage="0" bottom="0" percent="0" rank="0" text="" dxfId="83">
      <formula>AND(COUNTIF($J$64:$J$64,J64)&gt;1,NOT(ISBLANK(J64)))</formula>
    </cfRule>
  </conditionalFormatting>
  <conditionalFormatting sqref="J64">
    <cfRule type="expression" priority="80" aboveAverage="0" equalAverage="0" bottom="0" percent="0" rank="0" text="" dxfId="84">
      <formula>AND(COUNTIF($J$64:$J$64,J64)&gt;1,NOT(ISBLANK(J64)))</formula>
    </cfRule>
  </conditionalFormatting>
  <conditionalFormatting sqref="J64">
    <cfRule type="expression" priority="81" aboveAverage="0" equalAverage="0" bottom="0" percent="0" rank="0" text="" dxfId="85">
      <formula>AND(COUNTIF($J$64:$J$64,J64)&gt;1,NOT(ISBLANK(J64)))</formula>
    </cfRule>
  </conditionalFormatting>
  <conditionalFormatting sqref="J64">
    <cfRule type="expression" priority="82" aboveAverage="0" equalAverage="0" bottom="0" percent="0" rank="0" text="" dxfId="86">
      <formula>AND(COUNTIF($J$64:$J$64,J64)&gt;1,NOT(ISBLANK(J64)))</formula>
    </cfRule>
  </conditionalFormatting>
  <conditionalFormatting sqref="J64">
    <cfRule type="expression" priority="83" aboveAverage="0" equalAverage="0" bottom="0" percent="0" rank="0" text="" dxfId="87">
      <formula>AND(COUNTIF($J$64:$J$64,J64)&gt;1,NOT(ISBLANK(J64)))</formula>
    </cfRule>
  </conditionalFormatting>
  <conditionalFormatting sqref="J64">
    <cfRule type="expression" priority="84" aboveAverage="0" equalAverage="0" bottom="0" percent="0" rank="0" text="" dxfId="88">
      <formula>AND(COUNTIF($J$64:$J$64,J64)&gt;1,NOT(ISBLANK(J64)))</formula>
    </cfRule>
  </conditionalFormatting>
  <conditionalFormatting sqref="J64">
    <cfRule type="expression" priority="85" aboveAverage="0" equalAverage="0" bottom="0" percent="0" rank="0" text="" dxfId="89">
      <formula>AND(COUNTIF($J$64:$J$64,J64)&gt;1,NOT(ISBLANK(J64)))</formula>
    </cfRule>
  </conditionalFormatting>
  <conditionalFormatting sqref="J72:J74">
    <cfRule type="expression" priority="86" aboveAverage="0" equalAverage="0" bottom="0" percent="0" rank="0" text="" dxfId="90">
      <formula>AND(COUNTIF($J$72:$J$74,J72)&gt;1,NOT(ISBLANK(J72)))</formula>
    </cfRule>
  </conditionalFormatting>
  <conditionalFormatting sqref="J72:J74">
    <cfRule type="expression" priority="87" aboveAverage="0" equalAverage="0" bottom="0" percent="0" rank="0" text="" dxfId="91">
      <formula>AND(COUNTIF($J$72:$J$74,J72)&gt;1,NOT(ISBLANK(J72)))</formula>
    </cfRule>
  </conditionalFormatting>
  <conditionalFormatting sqref="J72:J74">
    <cfRule type="expression" priority="88" aboveAverage="0" equalAverage="0" bottom="0" percent="0" rank="0" text="" dxfId="92">
      <formula>AND(COUNTIF($J$72:$J$74,J72)&gt;1,NOT(ISBLANK(J72)))</formula>
    </cfRule>
  </conditionalFormatting>
  <conditionalFormatting sqref="J72:J74">
    <cfRule type="expression" priority="89" aboveAverage="0" equalAverage="0" bottom="0" percent="0" rank="0" text="" dxfId="93">
      <formula>AND(COUNTIF($J$72:$J$74,J72)&gt;1,NOT(ISBLANK(J72)))</formula>
    </cfRule>
  </conditionalFormatting>
  <conditionalFormatting sqref="J72:J74">
    <cfRule type="expression" priority="90" aboveAverage="0" equalAverage="0" bottom="0" percent="0" rank="0" text="" dxfId="94">
      <formula>AND(COUNTIF($J$72:$J$74,J72)&gt;1,NOT(ISBLANK(J72)))</formula>
    </cfRule>
  </conditionalFormatting>
  <conditionalFormatting sqref="J72:J74">
    <cfRule type="expression" priority="91" aboveAverage="0" equalAverage="0" bottom="0" percent="0" rank="0" text="" dxfId="95">
      <formula>AND(COUNTIF($J$72:$J$74,J72)&gt;1,NOT(ISBLANK(J72)))</formula>
    </cfRule>
  </conditionalFormatting>
  <conditionalFormatting sqref="J72:J74">
    <cfRule type="expression" priority="92" aboveAverage="0" equalAverage="0" bottom="0" percent="0" rank="0" text="" dxfId="96">
      <formula>AND(COUNTIF($J$72:$J$74,J72)&gt;1,NOT(ISBLANK(J72)))</formula>
    </cfRule>
  </conditionalFormatting>
  <conditionalFormatting sqref="J72:J74">
    <cfRule type="expression" priority="93" aboveAverage="0" equalAverage="0" bottom="0" percent="0" rank="0" text="" dxfId="97">
      <formula>AND(COUNTIF($J$72:$J$74,J72)&gt;1,NOT(ISBLANK(J72)))</formula>
    </cfRule>
  </conditionalFormatting>
  <conditionalFormatting sqref="J72:J74">
    <cfRule type="expression" priority="94" aboveAverage="0" equalAverage="0" bottom="0" percent="0" rank="0" text="" dxfId="98">
      <formula>AND(COUNTIF($J$72:$J$74,J72)&gt;1,NOT(ISBLANK(J72)))</formula>
    </cfRule>
  </conditionalFormatting>
  <conditionalFormatting sqref="J72:J74">
    <cfRule type="expression" priority="95" aboveAverage="0" equalAverage="0" bottom="0" percent="0" rank="0" text="" dxfId="99">
      <formula>AND(COUNTIF($J$72:$J$74,J72)&gt;1,NOT(ISBLANK(J72)))</formula>
    </cfRule>
  </conditionalFormatting>
  <conditionalFormatting sqref="J72:J74">
    <cfRule type="expression" priority="96" aboveAverage="0" equalAverage="0" bottom="0" percent="0" rank="0" text="" dxfId="100">
      <formula>AND(COUNTIF($J$72:$J$74,J72)&gt;1,NOT(ISBLANK(J72)))</formula>
    </cfRule>
  </conditionalFormatting>
  <conditionalFormatting sqref="J72:J74">
    <cfRule type="expression" priority="97" aboveAverage="0" equalAverage="0" bottom="0" percent="0" rank="0" text="" dxfId="101">
      <formula>AND(COUNTIF($J$72:$J$74,J72)&gt;1,NOT(ISBLANK(J72)))</formula>
    </cfRule>
  </conditionalFormatting>
  <conditionalFormatting sqref="J72:J74">
    <cfRule type="expression" priority="98" aboveAverage="0" equalAverage="0" bottom="0" percent="0" rank="0" text="" dxfId="102">
      <formula>AND(COUNTIF($J$72:$J$74,J72)&gt;1,NOT(ISBLANK(J72)))</formula>
    </cfRule>
  </conditionalFormatting>
  <conditionalFormatting sqref="J79">
    <cfRule type="expression" priority="99" aboveAverage="0" equalAverage="0" bottom="0" percent="0" rank="0" text="" dxfId="103">
      <formula>AND(COUNTIF($J$79:$J$79,J79)&gt;1,NOT(ISBLANK(J79)))</formula>
    </cfRule>
  </conditionalFormatting>
  <conditionalFormatting sqref="J79">
    <cfRule type="expression" priority="100" aboveAverage="0" equalAverage="0" bottom="0" percent="0" rank="0" text="" dxfId="104">
      <formula>AND(COUNTIF($J$79:$J$79,J79)&gt;1,NOT(ISBLANK(J79)))</formula>
    </cfRule>
  </conditionalFormatting>
  <conditionalFormatting sqref="J79">
    <cfRule type="expression" priority="101" aboveAverage="0" equalAverage="0" bottom="0" percent="0" rank="0" text="" dxfId="105">
      <formula>AND(COUNTIF($J$79:$J$79,J79)&gt;1,NOT(ISBLANK(J79)))</formula>
    </cfRule>
  </conditionalFormatting>
  <conditionalFormatting sqref="J79">
    <cfRule type="expression" priority="102" aboveAverage="0" equalAverage="0" bottom="0" percent="0" rank="0" text="" dxfId="106">
      <formula>AND(COUNTIF($J$79:$J$79,J79)&gt;1,NOT(ISBLANK(J79)))</formula>
    </cfRule>
  </conditionalFormatting>
  <conditionalFormatting sqref="J79">
    <cfRule type="expression" priority="103" aboveAverage="0" equalAverage="0" bottom="0" percent="0" rank="0" text="" dxfId="107">
      <formula>AND(COUNTIF($J$79:$J$79,J79)&gt;1,NOT(ISBLANK(J79)))</formula>
    </cfRule>
  </conditionalFormatting>
  <conditionalFormatting sqref="J79">
    <cfRule type="expression" priority="104" aboveAverage="0" equalAverage="0" bottom="0" percent="0" rank="0" text="" dxfId="108">
      <formula>AND(COUNTIF($J$79:$J$79,J79)&gt;1,NOT(ISBLANK(J79)))</formula>
    </cfRule>
  </conditionalFormatting>
  <conditionalFormatting sqref="J79">
    <cfRule type="expression" priority="105" aboveAverage="0" equalAverage="0" bottom="0" percent="0" rank="0" text="" dxfId="109">
      <formula>AND(COUNTIF($J$79:$J$79,J79)&gt;1,NOT(ISBLANK(J79)))</formula>
    </cfRule>
  </conditionalFormatting>
  <conditionalFormatting sqref="J79">
    <cfRule type="expression" priority="106" aboveAverage="0" equalAverage="0" bottom="0" percent="0" rank="0" text="" dxfId="110">
      <formula>AND(COUNTIF($J$79:$J$79,J79)&gt;1,NOT(ISBLANK(J79)))</formula>
    </cfRule>
  </conditionalFormatting>
  <conditionalFormatting sqref="J79">
    <cfRule type="expression" priority="107" aboveAverage="0" equalAverage="0" bottom="0" percent="0" rank="0" text="" dxfId="111">
      <formula>AND(COUNTIF($J$79:$J$79,J79)&gt;1,NOT(ISBLANK(J79)))</formula>
    </cfRule>
  </conditionalFormatting>
  <conditionalFormatting sqref="J79">
    <cfRule type="expression" priority="108" aboveAverage="0" equalAverage="0" bottom="0" percent="0" rank="0" text="" dxfId="112">
      <formula>AND(COUNTIF($J$79:$J$79,J79)&gt;1,NOT(ISBLANK(J79)))</formula>
    </cfRule>
  </conditionalFormatting>
  <conditionalFormatting sqref="J79">
    <cfRule type="expression" priority="109" aboveAverage="0" equalAverage="0" bottom="0" percent="0" rank="0" text="" dxfId="113">
      <formula>AND(COUNTIF($J$79:$J$79,J79)&gt;1,NOT(ISBLANK(J79)))</formula>
    </cfRule>
  </conditionalFormatting>
  <conditionalFormatting sqref="J79">
    <cfRule type="expression" priority="110" aboveAverage="0" equalAverage="0" bottom="0" percent="0" rank="0" text="" dxfId="114">
      <formula>AND(COUNTIF($J$79:$J$79,J79)&gt;1,NOT(ISBLANK(J79)))</formula>
    </cfRule>
  </conditionalFormatting>
  <conditionalFormatting sqref="J79">
    <cfRule type="expression" priority="111" aboveAverage="0" equalAverage="0" bottom="0" percent="0" rank="0" text="" dxfId="115">
      <formula>AND(COUNTIF($J$79:$J$79,J79)&gt;1,NOT(ISBLANK(J79)))</formula>
    </cfRule>
  </conditionalFormatting>
  <conditionalFormatting sqref="J126:J130">
    <cfRule type="expression" priority="112" aboveAverage="0" equalAverage="0" bottom="0" percent="0" rank="0" text="" dxfId="116">
      <formula>AND(COUNTIF($J$126:$J$130,J126)&gt;1,NOT(ISBLANK(J126)))</formula>
    </cfRule>
  </conditionalFormatting>
  <conditionalFormatting sqref="J126:J130">
    <cfRule type="expression" priority="113" aboveAverage="0" equalAverage="0" bottom="0" percent="0" rank="0" text="" dxfId="117">
      <formula>AND(COUNTIF($J$126:$J$130,J126)&gt;1,NOT(ISBLANK(J126)))</formula>
    </cfRule>
  </conditionalFormatting>
  <conditionalFormatting sqref="J126:J130">
    <cfRule type="expression" priority="114" aboveAverage="0" equalAverage="0" bottom="0" percent="0" rank="0" text="" dxfId="118">
      <formula>AND(COUNTIF($J$126:$J$130,J126)&gt;1,NOT(ISBLANK(J126)))</formula>
    </cfRule>
  </conditionalFormatting>
  <conditionalFormatting sqref="J126:J130">
    <cfRule type="expression" priority="115" aboveAverage="0" equalAverage="0" bottom="0" percent="0" rank="0" text="" dxfId="119">
      <formula>AND(COUNTIF($J$126:$J$130,J126)&gt;1,NOT(ISBLANK(J126)))</formula>
    </cfRule>
  </conditionalFormatting>
  <conditionalFormatting sqref="J126:J130">
    <cfRule type="expression" priority="116" aboveAverage="0" equalAverage="0" bottom="0" percent="0" rank="0" text="" dxfId="120">
      <formula>AND(COUNTIF($J$126:$J$130,J126)&gt;1,NOT(ISBLANK(J126)))</formula>
    </cfRule>
  </conditionalFormatting>
  <conditionalFormatting sqref="J126:J130">
    <cfRule type="expression" priority="117" aboveAverage="0" equalAverage="0" bottom="0" percent="0" rank="0" text="" dxfId="121">
      <formula>AND(COUNTIF($J$126:$J$130,J126)&gt;1,NOT(ISBLANK(J126)))</formula>
    </cfRule>
  </conditionalFormatting>
  <conditionalFormatting sqref="J126:J130">
    <cfRule type="expression" priority="118" aboveAverage="0" equalAverage="0" bottom="0" percent="0" rank="0" text="" dxfId="122">
      <formula>AND(COUNTIF($J$126:$J$130,J126)&gt;1,NOT(ISBLANK(J126)))</formula>
    </cfRule>
  </conditionalFormatting>
  <conditionalFormatting sqref="J126:J130">
    <cfRule type="expression" priority="119" aboveAverage="0" equalAverage="0" bottom="0" percent="0" rank="0" text="" dxfId="123">
      <formula>AND(COUNTIF($J$126:$J$130,J126)&gt;1,NOT(ISBLANK(J126)))</formula>
    </cfRule>
  </conditionalFormatting>
  <conditionalFormatting sqref="J126:J130">
    <cfRule type="expression" priority="120" aboveAverage="0" equalAverage="0" bottom="0" percent="0" rank="0" text="" dxfId="124">
      <formula>AND(COUNTIF($J$126:$J$130,J126)&gt;1,NOT(ISBLANK(J126)))</formula>
    </cfRule>
  </conditionalFormatting>
  <conditionalFormatting sqref="J126:J130">
    <cfRule type="expression" priority="121" aboveAverage="0" equalAverage="0" bottom="0" percent="0" rank="0" text="" dxfId="125">
      <formula>AND(COUNTIF($J$126:$J$130,J126)&gt;1,NOT(ISBLANK(J126)))</formula>
    </cfRule>
  </conditionalFormatting>
  <conditionalFormatting sqref="J126:J130">
    <cfRule type="expression" priority="122" aboveAverage="0" equalAverage="0" bottom="0" percent="0" rank="0" text="" dxfId="126">
      <formula>AND(COUNTIF($J$126:$J$130,J126)&gt;1,NOT(ISBLANK(J126)))</formula>
    </cfRule>
  </conditionalFormatting>
  <conditionalFormatting sqref="J126:J130">
    <cfRule type="expression" priority="123" aboveAverage="0" equalAverage="0" bottom="0" percent="0" rank="0" text="" dxfId="127">
      <formula>AND(COUNTIF($J$126:$J$130,J126)&gt;1,NOT(ISBLANK(J126)))</formula>
    </cfRule>
  </conditionalFormatting>
  <conditionalFormatting sqref="J126:J130">
    <cfRule type="expression" priority="124" aboveAverage="0" equalAverage="0" bottom="0" percent="0" rank="0" text="" dxfId="128">
      <formula>AND(COUNTIF($J$126:$J$130,J126)&gt;1,NOT(ISBLANK(J126)))</formula>
    </cfRule>
  </conditionalFormatting>
  <conditionalFormatting sqref="J132:J133">
    <cfRule type="expression" priority="125" aboveAverage="0" equalAverage="0" bottom="0" percent="0" rank="0" text="" dxfId="129">
      <formula>AND(COUNTIF($J$132:$J$133,J132)&gt;1,NOT(ISBLANK(J132)))</formula>
    </cfRule>
  </conditionalFormatting>
  <conditionalFormatting sqref="J132:J133">
    <cfRule type="expression" priority="126" aboveAverage="0" equalAverage="0" bottom="0" percent="0" rank="0" text="" dxfId="130">
      <formula>AND(COUNTIF($J$132:$J$133,J132)&gt;1,NOT(ISBLANK(J132)))</formula>
    </cfRule>
  </conditionalFormatting>
  <conditionalFormatting sqref="J132:J133">
    <cfRule type="expression" priority="127" aboveAverage="0" equalAverage="0" bottom="0" percent="0" rank="0" text="" dxfId="131">
      <formula>AND(COUNTIF($J$132:$J$133,J132)&gt;1,NOT(ISBLANK(J132)))</formula>
    </cfRule>
  </conditionalFormatting>
  <conditionalFormatting sqref="J132:J133">
    <cfRule type="expression" priority="128" aboveAverage="0" equalAverage="0" bottom="0" percent="0" rank="0" text="" dxfId="132">
      <formula>AND(COUNTIF($J$132:$J$133,J132)&gt;1,NOT(ISBLANK(J132)))</formula>
    </cfRule>
  </conditionalFormatting>
  <conditionalFormatting sqref="J132:J133">
    <cfRule type="expression" priority="129" aboveAverage="0" equalAverage="0" bottom="0" percent="0" rank="0" text="" dxfId="133">
      <formula>AND(COUNTIF($J$132:$J$133,J132)&gt;1,NOT(ISBLANK(J132)))</formula>
    </cfRule>
  </conditionalFormatting>
  <conditionalFormatting sqref="J132:J133">
    <cfRule type="expression" priority="130" aboveAverage="0" equalAverage="0" bottom="0" percent="0" rank="0" text="" dxfId="134">
      <formula>AND(COUNTIF($J$132:$J$133,J132)&gt;1,NOT(ISBLANK(J132)))</formula>
    </cfRule>
  </conditionalFormatting>
  <conditionalFormatting sqref="J132:J133">
    <cfRule type="expression" priority="131" aboveAverage="0" equalAverage="0" bottom="0" percent="0" rank="0" text="" dxfId="135">
      <formula>AND(COUNTIF($J$132:$J$133,J132)&gt;1,NOT(ISBLANK(J132)))</formula>
    </cfRule>
  </conditionalFormatting>
  <conditionalFormatting sqref="J132:J133">
    <cfRule type="expression" priority="132" aboveAverage="0" equalAverage="0" bottom="0" percent="0" rank="0" text="" dxfId="136">
      <formula>AND(COUNTIF($J$132:$J$133,J132)&gt;1,NOT(ISBLANK(J132)))</formula>
    </cfRule>
  </conditionalFormatting>
  <conditionalFormatting sqref="J132:J133">
    <cfRule type="expression" priority="133" aboveAverage="0" equalAverage="0" bottom="0" percent="0" rank="0" text="" dxfId="137">
      <formula>AND(COUNTIF($J$132:$J$133,J132)&gt;1,NOT(ISBLANK(J132)))</formula>
    </cfRule>
  </conditionalFormatting>
  <conditionalFormatting sqref="J132:J133">
    <cfRule type="expression" priority="134" aboveAverage="0" equalAverage="0" bottom="0" percent="0" rank="0" text="" dxfId="138">
      <formula>AND(COUNTIF($J$132:$J$133,J132)&gt;1,NOT(ISBLANK(J132)))</formula>
    </cfRule>
  </conditionalFormatting>
  <conditionalFormatting sqref="J132:J133">
    <cfRule type="expression" priority="135" aboveAverage="0" equalAverage="0" bottom="0" percent="0" rank="0" text="" dxfId="139">
      <formula>AND(COUNTIF($J$132:$J$133,J132)&gt;1,NOT(ISBLANK(J132)))</formula>
    </cfRule>
  </conditionalFormatting>
  <conditionalFormatting sqref="J132:J133">
    <cfRule type="expression" priority="136" aboveAverage="0" equalAverage="0" bottom="0" percent="0" rank="0" text="" dxfId="140">
      <formula>AND(COUNTIF($J$132:$J$133,J132)&gt;1,NOT(ISBLANK(J132)))</formula>
    </cfRule>
  </conditionalFormatting>
  <conditionalFormatting sqref="J132:J133">
    <cfRule type="expression" priority="137" aboveAverage="0" equalAverage="0" bottom="0" percent="0" rank="0" text="" dxfId="141">
      <formula>AND(COUNTIF($J$132:$J$133,J132)&gt;1,NOT(ISBLANK(J132)))</formula>
    </cfRule>
  </conditionalFormatting>
  <conditionalFormatting sqref="J134">
    <cfRule type="expression" priority="138" aboveAverage="0" equalAverage="0" bottom="0" percent="0" rank="0" text="" dxfId="142">
      <formula>AND(COUNTIF($J$134:$J$134,J134)&gt;1,NOT(ISBLANK(J134)))</formula>
    </cfRule>
  </conditionalFormatting>
  <conditionalFormatting sqref="J134">
    <cfRule type="expression" priority="139" aboveAverage="0" equalAverage="0" bottom="0" percent="0" rank="0" text="" dxfId="143">
      <formula>AND(COUNTIF($J$134:$J$134,J134)&gt;1,NOT(ISBLANK(J134)))</formula>
    </cfRule>
  </conditionalFormatting>
  <conditionalFormatting sqref="J156:J158">
    <cfRule type="expression" priority="140" aboveAverage="0" equalAverage="0" bottom="0" percent="0" rank="0" text="" dxfId="144">
      <formula>AND(COUNTIF($J$156:$J$158,J156)&gt;1,NOT(ISBLANK(J156)))</formula>
    </cfRule>
  </conditionalFormatting>
  <conditionalFormatting sqref="J156:J158">
    <cfRule type="expression" priority="141" aboveAverage="0" equalAverage="0" bottom="0" percent="0" rank="0" text="" dxfId="145">
      <formula>AND(COUNTIF($J$156:$J$158,J156)&gt;1,NOT(ISBLANK(J156)))</formula>
    </cfRule>
  </conditionalFormatting>
  <conditionalFormatting sqref="J156:J158">
    <cfRule type="expression" priority="142" aboveAverage="0" equalAverage="0" bottom="0" percent="0" rank="0" text="" dxfId="146">
      <formula>AND(COUNTIF($J$156:$J$158,J156)&gt;1,NOT(ISBLANK(J156)))</formula>
    </cfRule>
  </conditionalFormatting>
  <conditionalFormatting sqref="J156:J158">
    <cfRule type="expression" priority="143" aboveAverage="0" equalAverage="0" bottom="0" percent="0" rank="0" text="" dxfId="147">
      <formula>AND(COUNTIF($J$156:$J$158,J156)&gt;1,NOT(ISBLANK(J156)))</formula>
    </cfRule>
  </conditionalFormatting>
  <conditionalFormatting sqref="J156:J158">
    <cfRule type="expression" priority="144" aboveAverage="0" equalAverage="0" bottom="0" percent="0" rank="0" text="" dxfId="148">
      <formula>AND(COUNTIF($J$156:$J$158,J156)&gt;1,NOT(ISBLANK(J156)))</formula>
    </cfRule>
  </conditionalFormatting>
  <conditionalFormatting sqref="J156:J158">
    <cfRule type="expression" priority="145" aboveAverage="0" equalAverage="0" bottom="0" percent="0" rank="0" text="" dxfId="149">
      <formula>AND(COUNTIF($J$156:$J$158,J156)&gt;1,NOT(ISBLANK(J156)))</formula>
    </cfRule>
  </conditionalFormatting>
  <conditionalFormatting sqref="J156:J158">
    <cfRule type="expression" priority="146" aboveAverage="0" equalAverage="0" bottom="0" percent="0" rank="0" text="" dxfId="150">
      <formula>AND(COUNTIF($J$156:$J$158,J156)&gt;1,NOT(ISBLANK(J156)))</formula>
    </cfRule>
  </conditionalFormatting>
  <conditionalFormatting sqref="J156:J158">
    <cfRule type="expression" priority="147" aboveAverage="0" equalAverage="0" bottom="0" percent="0" rank="0" text="" dxfId="151">
      <formula>AND(COUNTIF($J$156:$J$158,J156)&gt;1,NOT(ISBLANK(J156)))</formula>
    </cfRule>
  </conditionalFormatting>
  <conditionalFormatting sqref="J156:J158">
    <cfRule type="expression" priority="148" aboveAverage="0" equalAverage="0" bottom="0" percent="0" rank="0" text="" dxfId="152">
      <formula>AND(COUNTIF($J$156:$J$158,J156)&gt;1,NOT(ISBLANK(J156)))</formula>
    </cfRule>
  </conditionalFormatting>
  <conditionalFormatting sqref="J156:J158">
    <cfRule type="expression" priority="149" aboveAverage="0" equalAverage="0" bottom="0" percent="0" rank="0" text="" dxfId="153">
      <formula>AND(COUNTIF($J$156:$J$158,J156)&gt;1,NOT(ISBLANK(J156)))</formula>
    </cfRule>
  </conditionalFormatting>
  <conditionalFormatting sqref="J156:J158">
    <cfRule type="expression" priority="150" aboveAverage="0" equalAverage="0" bottom="0" percent="0" rank="0" text="" dxfId="154">
      <formula>AND(COUNTIF($J$156:$J$158,J156)&gt;1,NOT(ISBLANK(J156)))</formula>
    </cfRule>
  </conditionalFormatting>
  <conditionalFormatting sqref="J156:J158">
    <cfRule type="expression" priority="151" aboveAverage="0" equalAverage="0" bottom="0" percent="0" rank="0" text="" dxfId="155">
      <formula>AND(COUNTIF($J$156:$J$158,J156)&gt;1,NOT(ISBLANK(J156)))</formula>
    </cfRule>
  </conditionalFormatting>
  <conditionalFormatting sqref="J156:J158">
    <cfRule type="expression" priority="152" aboveAverage="0" equalAverage="0" bottom="0" percent="0" rank="0" text="" dxfId="156">
      <formula>AND(COUNTIF($J$156:$J$158,J156)&gt;1,NOT(ISBLANK(J156)))</formula>
    </cfRule>
  </conditionalFormatting>
  <conditionalFormatting sqref="J168">
    <cfRule type="expression" priority="153" aboveAverage="0" equalAverage="0" bottom="0" percent="0" rank="0" text="" dxfId="157">
      <formula>AND(COUNTIF($J$168:$J$168,J168)&gt;1,NOT(ISBLANK(J168)))</formula>
    </cfRule>
  </conditionalFormatting>
  <conditionalFormatting sqref="J168">
    <cfRule type="expression" priority="154" aboveAverage="0" equalAverage="0" bottom="0" percent="0" rank="0" text="" dxfId="158">
      <formula>AND(COUNTIF($J$168:$J$168,J168)&gt;1,NOT(ISBLANK(J168)))</formula>
    </cfRule>
  </conditionalFormatting>
  <conditionalFormatting sqref="J168">
    <cfRule type="expression" priority="155" aboveAverage="0" equalAverage="0" bottom="0" percent="0" rank="0" text="" dxfId="159">
      <formula>AND(COUNTIF($J$168:$J$168,J168)&gt;1,NOT(ISBLANK(J168)))</formula>
    </cfRule>
  </conditionalFormatting>
  <conditionalFormatting sqref="J168">
    <cfRule type="expression" priority="156" aboveAverage="0" equalAverage="0" bottom="0" percent="0" rank="0" text="" dxfId="160">
      <formula>AND(COUNTIF($J$168:$J$168,J168)&gt;1,NOT(ISBLANK(J168)))</formula>
    </cfRule>
  </conditionalFormatting>
  <conditionalFormatting sqref="J168">
    <cfRule type="expression" priority="157" aboveAverage="0" equalAverage="0" bottom="0" percent="0" rank="0" text="" dxfId="161">
      <formula>AND(COUNTIF($J$168:$J$168,J168)&gt;1,NOT(ISBLANK(J168)))</formula>
    </cfRule>
  </conditionalFormatting>
  <conditionalFormatting sqref="J168">
    <cfRule type="expression" priority="158" aboveAverage="0" equalAverage="0" bottom="0" percent="0" rank="0" text="" dxfId="162">
      <formula>AND(COUNTIF($J$168:$J$168,J168)&gt;1,NOT(ISBLANK(J168)))</formula>
    </cfRule>
  </conditionalFormatting>
  <conditionalFormatting sqref="J168">
    <cfRule type="expression" priority="159" aboveAverage="0" equalAverage="0" bottom="0" percent="0" rank="0" text="" dxfId="163">
      <formula>AND(COUNTIF($J$168:$J$168,J168)&gt;1,NOT(ISBLANK(J168)))</formula>
    </cfRule>
  </conditionalFormatting>
  <conditionalFormatting sqref="J168">
    <cfRule type="expression" priority="160" aboveAverage="0" equalAverage="0" bottom="0" percent="0" rank="0" text="" dxfId="164">
      <formula>AND(COUNTIF($J$168:$J$168,J168)&gt;1,NOT(ISBLANK(J168)))</formula>
    </cfRule>
  </conditionalFormatting>
  <conditionalFormatting sqref="J168">
    <cfRule type="expression" priority="161" aboveAverage="0" equalAverage="0" bottom="0" percent="0" rank="0" text="" dxfId="165">
      <formula>AND(COUNTIF($J$168:$J$168,J168)&gt;1,NOT(ISBLANK(J168)))</formula>
    </cfRule>
  </conditionalFormatting>
  <conditionalFormatting sqref="J168">
    <cfRule type="expression" priority="162" aboveAverage="0" equalAverage="0" bottom="0" percent="0" rank="0" text="" dxfId="166">
      <formula>AND(COUNTIF($J$168:$J$168,J168)&gt;1,NOT(ISBLANK(J168)))</formula>
    </cfRule>
  </conditionalFormatting>
  <conditionalFormatting sqref="J168">
    <cfRule type="expression" priority="163" aboveAverage="0" equalAverage="0" bottom="0" percent="0" rank="0" text="" dxfId="167">
      <formula>AND(COUNTIF($J$168:$J$168,J168)&gt;1,NOT(ISBLANK(J168)))</formula>
    </cfRule>
  </conditionalFormatting>
  <conditionalFormatting sqref="J168">
    <cfRule type="expression" priority="164" aboveAverage="0" equalAverage="0" bottom="0" percent="0" rank="0" text="" dxfId="168">
      <formula>AND(COUNTIF($J$168:$J$168,J168)&gt;1,NOT(ISBLANK(J168)))</formula>
    </cfRule>
  </conditionalFormatting>
  <conditionalFormatting sqref="J168">
    <cfRule type="expression" priority="165" aboveAverage="0" equalAverage="0" bottom="0" percent="0" rank="0" text="" dxfId="169">
      <formula>AND(COUNTIF($J$168:$J$168,J168)&gt;1,NOT(ISBLANK(J168)))</formula>
    </cfRule>
  </conditionalFormatting>
  <conditionalFormatting sqref="J176:J177">
    <cfRule type="expression" priority="166" aboveAverage="0" equalAverage="0" bottom="0" percent="0" rank="0" text="" dxfId="170">
      <formula>AND(COUNTIF($J$176:$J$177,J176)&gt;1,NOT(ISBLANK(J176)))</formula>
    </cfRule>
  </conditionalFormatting>
  <conditionalFormatting sqref="J176:J177">
    <cfRule type="expression" priority="167" aboveAverage="0" equalAverage="0" bottom="0" percent="0" rank="0" text="" dxfId="171">
      <formula>AND(COUNTIF($J$176:$J$177,J176)&gt;1,NOT(ISBLANK(J176)))</formula>
    </cfRule>
  </conditionalFormatting>
  <conditionalFormatting sqref="J176:J177">
    <cfRule type="expression" priority="168" aboveAverage="0" equalAverage="0" bottom="0" percent="0" rank="0" text="" dxfId="172">
      <formula>AND(COUNTIF($J$176:$J$177,J176)&gt;1,NOT(ISBLANK(J176)))</formula>
    </cfRule>
  </conditionalFormatting>
  <conditionalFormatting sqref="J176:J177">
    <cfRule type="expression" priority="169" aboveAverage="0" equalAverage="0" bottom="0" percent="0" rank="0" text="" dxfId="173">
      <formula>AND(COUNTIF($J$176:$J$177,J176)&gt;1,NOT(ISBLANK(J176)))</formula>
    </cfRule>
  </conditionalFormatting>
  <conditionalFormatting sqref="J176:J177">
    <cfRule type="expression" priority="170" aboveAverage="0" equalAverage="0" bottom="0" percent="0" rank="0" text="" dxfId="174">
      <formula>AND(COUNTIF($J$176:$J$177,J176)&gt;1,NOT(ISBLANK(J176)))</formula>
    </cfRule>
  </conditionalFormatting>
  <conditionalFormatting sqref="J176:J177">
    <cfRule type="expression" priority="171" aboveAverage="0" equalAverage="0" bottom="0" percent="0" rank="0" text="" dxfId="175">
      <formula>AND(COUNTIF($J$176:$J$177,J176)&gt;1,NOT(ISBLANK(J176)))</formula>
    </cfRule>
  </conditionalFormatting>
  <conditionalFormatting sqref="J176:J177">
    <cfRule type="expression" priority="172" aboveAverage="0" equalAverage="0" bottom="0" percent="0" rank="0" text="" dxfId="176">
      <formula>AND(COUNTIF($J$176:$J$177,J176)&gt;1,NOT(ISBLANK(J176)))</formula>
    </cfRule>
  </conditionalFormatting>
  <conditionalFormatting sqref="J176:J177">
    <cfRule type="expression" priority="173" aboveAverage="0" equalAverage="0" bottom="0" percent="0" rank="0" text="" dxfId="177">
      <formula>AND(COUNTIF($J$176:$J$177,J176)&gt;1,NOT(ISBLANK(J176)))</formula>
    </cfRule>
  </conditionalFormatting>
  <conditionalFormatting sqref="J176:J177">
    <cfRule type="expression" priority="174" aboveAverage="0" equalAverage="0" bottom="0" percent="0" rank="0" text="" dxfId="178">
      <formula>AND(COUNTIF($J$176:$J$177,J176)&gt;1,NOT(ISBLANK(J176)))</formula>
    </cfRule>
  </conditionalFormatting>
  <conditionalFormatting sqref="J176:J177">
    <cfRule type="expression" priority="175" aboveAverage="0" equalAverage="0" bottom="0" percent="0" rank="0" text="" dxfId="179">
      <formula>AND(COUNTIF($J$176:$J$177,J176)&gt;1,NOT(ISBLANK(J176)))</formula>
    </cfRule>
  </conditionalFormatting>
  <conditionalFormatting sqref="J176:J177">
    <cfRule type="expression" priority="176" aboveAverage="0" equalAverage="0" bottom="0" percent="0" rank="0" text="" dxfId="180">
      <formula>AND(COUNTIF($J$176:$J$177,J176)&gt;1,NOT(ISBLANK(J176)))</formula>
    </cfRule>
  </conditionalFormatting>
  <conditionalFormatting sqref="J176:J177">
    <cfRule type="expression" priority="177" aboveAverage="0" equalAverage="0" bottom="0" percent="0" rank="0" text="" dxfId="181">
      <formula>AND(COUNTIF($J$176:$J$177,J176)&gt;1,NOT(ISBLANK(J176)))</formula>
    </cfRule>
  </conditionalFormatting>
  <conditionalFormatting sqref="J176:J177">
    <cfRule type="expression" priority="178" aboveAverage="0" equalAverage="0" bottom="0" percent="0" rank="0" text="" dxfId="182">
      <formula>AND(COUNTIF($J$176:$J$177,J176)&gt;1,NOT(ISBLANK(J176)))</formula>
    </cfRule>
  </conditionalFormatting>
  <conditionalFormatting sqref="J179:J181">
    <cfRule type="expression" priority="179" aboveAverage="0" equalAverage="0" bottom="0" percent="0" rank="0" text="" dxfId="183">
      <formula>AND(COUNTIF($J$179:$J$181,J179)&gt;1,NOT(ISBLANK(J179)))</formula>
    </cfRule>
  </conditionalFormatting>
  <conditionalFormatting sqref="J179:J181">
    <cfRule type="expression" priority="180" aboveAverage="0" equalAverage="0" bottom="0" percent="0" rank="0" text="" dxfId="184">
      <formula>AND(COUNTIF($J$179:$J$181,J179)&gt;1,NOT(ISBLANK(J179)))</formula>
    </cfRule>
  </conditionalFormatting>
  <conditionalFormatting sqref="J179:J181">
    <cfRule type="expression" priority="181" aboveAverage="0" equalAverage="0" bottom="0" percent="0" rank="0" text="" dxfId="185">
      <formula>AND(COUNTIF($J$179:$J$181,J179)&gt;1,NOT(ISBLANK(J179)))</formula>
    </cfRule>
  </conditionalFormatting>
  <conditionalFormatting sqref="J179:J181">
    <cfRule type="expression" priority="182" aboveAverage="0" equalAverage="0" bottom="0" percent="0" rank="0" text="" dxfId="186">
      <formula>AND(COUNTIF($J$179:$J$181,J179)&gt;1,NOT(ISBLANK(J179)))</formula>
    </cfRule>
  </conditionalFormatting>
  <conditionalFormatting sqref="J179:J181">
    <cfRule type="expression" priority="183" aboveAverage="0" equalAverage="0" bottom="0" percent="0" rank="0" text="" dxfId="187">
      <formula>AND(COUNTIF($J$179:$J$181,J179)&gt;1,NOT(ISBLANK(J179)))</formula>
    </cfRule>
  </conditionalFormatting>
  <conditionalFormatting sqref="J179:J181">
    <cfRule type="expression" priority="184" aboveAverage="0" equalAverage="0" bottom="0" percent="0" rank="0" text="" dxfId="188">
      <formula>AND(COUNTIF($J$179:$J$181,J179)&gt;1,NOT(ISBLANK(J179)))</formula>
    </cfRule>
  </conditionalFormatting>
  <conditionalFormatting sqref="J179:J181">
    <cfRule type="expression" priority="185" aboveAverage="0" equalAverage="0" bottom="0" percent="0" rank="0" text="" dxfId="189">
      <formula>AND(COUNTIF($J$179:$J$181,J179)&gt;1,NOT(ISBLANK(J179)))</formula>
    </cfRule>
  </conditionalFormatting>
  <conditionalFormatting sqref="J179:J181">
    <cfRule type="expression" priority="186" aboveAverage="0" equalAverage="0" bottom="0" percent="0" rank="0" text="" dxfId="190">
      <formula>AND(COUNTIF($J$179:$J$181,J179)&gt;1,NOT(ISBLANK(J179)))</formula>
    </cfRule>
  </conditionalFormatting>
  <conditionalFormatting sqref="J179:J181">
    <cfRule type="expression" priority="187" aboveAverage="0" equalAverage="0" bottom="0" percent="0" rank="0" text="" dxfId="191">
      <formula>AND(COUNTIF($J$179:$J$181,J179)&gt;1,NOT(ISBLANK(J179)))</formula>
    </cfRule>
  </conditionalFormatting>
  <conditionalFormatting sqref="J179:J181">
    <cfRule type="expression" priority="188" aboveAverage="0" equalAverage="0" bottom="0" percent="0" rank="0" text="" dxfId="192">
      <formula>AND(COUNTIF($J$179:$J$181,J179)&gt;1,NOT(ISBLANK(J179)))</formula>
    </cfRule>
  </conditionalFormatting>
  <conditionalFormatting sqref="J183 J179:J181">
    <cfRule type="expression" priority="189" aboveAverage="0" equalAverage="0" bottom="0" percent="0" rank="0" text="" dxfId="193">
      <formula>AND(COUNTIF($J$183:$J$183,J183)+COUNTIF($J$179:$J$181,J183)&gt;1,NOT(ISBLANK(J183)))</formula>
    </cfRule>
  </conditionalFormatting>
  <conditionalFormatting sqref="J183 J179:J181">
    <cfRule type="expression" priority="190" aboveAverage="0" equalAverage="0" bottom="0" percent="0" rank="0" text="" dxfId="194">
      <formula>AND(COUNTIF($J$183:$J$183,J183)+COUNTIF($J$179:$J$181,J183)&gt;1,NOT(ISBLANK(J183)))</formula>
    </cfRule>
  </conditionalFormatting>
  <conditionalFormatting sqref="J179:J183">
    <cfRule type="expression" priority="191" aboveAverage="0" equalAverage="0" bottom="0" percent="0" rank="0" text="" dxfId="195">
      <formula>AND(COUNTIF($J$179:$J$183,J179)&gt;1,NOT(ISBLANK(J179)))</formula>
    </cfRule>
  </conditionalFormatting>
  <conditionalFormatting sqref="J186">
    <cfRule type="expression" priority="192" aboveAverage="0" equalAverage="0" bottom="0" percent="0" rank="0" text="" dxfId="196">
      <formula>AND(COUNTIF($J$186:$J$186,J186)&gt;1,NOT(ISBLANK(J186)))</formula>
    </cfRule>
  </conditionalFormatting>
  <conditionalFormatting sqref="J185">
    <cfRule type="expression" priority="193" aboveAverage="0" equalAverage="0" bottom="0" percent="0" rank="0" text="" dxfId="197">
      <formula>AND(COUNTIF($J$185:$J$185,J185)&gt;1,NOT(ISBLANK(J185)))</formula>
    </cfRule>
  </conditionalFormatting>
  <conditionalFormatting sqref="J185:J186">
    <cfRule type="expression" priority="194" aboveAverage="0" equalAverage="0" bottom="0" percent="0" rank="0" text="" dxfId="198">
      <formula>AND(COUNTIF($J$185:$J$186,J185)&gt;1,NOT(ISBLANK(J185)))</formula>
    </cfRule>
  </conditionalFormatting>
  <conditionalFormatting sqref="J185:J186">
    <cfRule type="expression" priority="195" aboveAverage="0" equalAverage="0" bottom="0" percent="0" rank="0" text="" dxfId="199">
      <formula>AND(COUNTIF($J$185:$J$186,J185)&gt;1,NOT(ISBLANK(J185)))</formula>
    </cfRule>
  </conditionalFormatting>
  <conditionalFormatting sqref="J185:J186">
    <cfRule type="expression" priority="196" aboveAverage="0" equalAverage="0" bottom="0" percent="0" rank="0" text="" dxfId="200">
      <formula>AND(COUNTIF($J$185:$J$186,J185)&gt;1,NOT(ISBLANK(J185)))</formula>
    </cfRule>
  </conditionalFormatting>
  <conditionalFormatting sqref="J185:J186">
    <cfRule type="expression" priority="197" aboveAverage="0" equalAverage="0" bottom="0" percent="0" rank="0" text="" dxfId="201">
      <formula>AND(COUNTIF($J$185:$J$186,J185)&gt;1,NOT(ISBLANK(J185)))</formula>
    </cfRule>
  </conditionalFormatting>
  <conditionalFormatting sqref="J185:J186">
    <cfRule type="expression" priority="198" aboveAverage="0" equalAverage="0" bottom="0" percent="0" rank="0" text="" dxfId="202">
      <formula>AND(COUNTIF($J$185:$J$186,J185)&gt;1,NOT(ISBLANK(J185)))</formula>
    </cfRule>
  </conditionalFormatting>
  <conditionalFormatting sqref="J185:J187">
    <cfRule type="expression" priority="199" aboveAverage="0" equalAverage="0" bottom="0" percent="0" rank="0" text="" dxfId="203">
      <formula>AND(COUNTIF($J$185:$J$187,J185)&gt;1,NOT(ISBLANK(J185)))</formula>
    </cfRule>
  </conditionalFormatting>
  <conditionalFormatting sqref="J185:J187">
    <cfRule type="expression" priority="200" aboveAverage="0" equalAverage="0" bottom="0" percent="0" rank="0" text="" dxfId="204">
      <formula>AND(COUNTIF($J$185:$J$187,J185)&gt;1,NOT(ISBLANK(J185)))</formula>
    </cfRule>
  </conditionalFormatting>
  <conditionalFormatting sqref="J187">
    <cfRule type="expression" priority="201" aboveAverage="0" equalAverage="0" bottom="0" percent="0" rank="0" text="" dxfId="205">
      <formula>AND(COUNTIF($J$187:$J$187,J187)&gt;1,NOT(ISBLANK(J187)))</formula>
    </cfRule>
  </conditionalFormatting>
  <conditionalFormatting sqref="J188:J190">
    <cfRule type="expression" priority="202" aboveAverage="0" equalAverage="0" bottom="0" percent="0" rank="0" text="" dxfId="206">
      <formula>AND(COUNTIF($J$188:$J$190,J188)&gt;1,NOT(ISBLANK(J188)))</formula>
    </cfRule>
  </conditionalFormatting>
  <conditionalFormatting sqref="J188:J190">
    <cfRule type="expression" priority="203" aboveAverage="0" equalAverage="0" bottom="0" percent="0" rank="0" text="" dxfId="207">
      <formula>AND(COUNTIF($J$188:$J$190,J188)&gt;1,NOT(ISBLANK(J188)))</formula>
    </cfRule>
  </conditionalFormatting>
  <conditionalFormatting sqref="J185:J190">
    <cfRule type="expression" priority="204" aboveAverage="0" equalAverage="0" bottom="0" percent="0" rank="0" text="" dxfId="208">
      <formula>AND(COUNTIF($J$185:$J$190,J185)&gt;1,NOT(ISBLANK(J185)))</formula>
    </cfRule>
  </conditionalFormatting>
  <conditionalFormatting sqref="J185:J190">
    <cfRule type="expression" priority="205" aboveAverage="0" equalAverage="0" bottom="0" percent="0" rank="0" text="" dxfId="209">
      <formula>AND(COUNTIF($J$185:$J$190,J185)&gt;1,NOT(ISBLANK(J185)))</formula>
    </cfRule>
  </conditionalFormatting>
  <conditionalFormatting sqref="J185:J190">
    <cfRule type="expression" priority="206" aboveAverage="0" equalAverage="0" bottom="0" percent="0" rank="0" text="" dxfId="210">
      <formula>AND(COUNTIF($J$185:$J$190,J185)&gt;1,NOT(ISBLANK(J185)))</formula>
    </cfRule>
  </conditionalFormatting>
  <conditionalFormatting sqref="J185:J190">
    <cfRule type="expression" priority="207" aboveAverage="0" equalAverage="0" bottom="0" percent="0" rank="0" text="" dxfId="211">
      <formula>AND(COUNTIF($J$185:$J$190,J185)&gt;1,NOT(ISBLANK(J185)))</formula>
    </cfRule>
  </conditionalFormatting>
  <conditionalFormatting sqref="J185:J190">
    <cfRule type="expression" priority="208" aboveAverage="0" equalAverage="0" bottom="0" percent="0" rank="0" text="" dxfId="212">
      <formula>AND(COUNTIF($J$185:$J$190,J185)&gt;1,NOT(ISBLANK(J185)))</formula>
    </cfRule>
  </conditionalFormatting>
  <conditionalFormatting sqref="J191:J194 J196">
    <cfRule type="expression" priority="209" aboveAverage="0" equalAverage="0" bottom="0" percent="0" rank="0" text="" dxfId="213">
      <formula>AND(COUNTIF($J$191:$J$194,J191)+COUNTIF($J$196:$J$196,J191)&gt;1,NOT(ISBLANK(J191)))</formula>
    </cfRule>
  </conditionalFormatting>
  <conditionalFormatting sqref="J191:J194 J196">
    <cfRule type="expression" priority="210" aboveAverage="0" equalAverage="0" bottom="0" percent="0" rank="0" text="" dxfId="214">
      <formula>AND(COUNTIF($J$191:$J$194,J191)+COUNTIF($J$196:$J$196,J191)&gt;1,NOT(ISBLANK(J191)))</formula>
    </cfRule>
  </conditionalFormatting>
  <conditionalFormatting sqref="J191:J194 J196">
    <cfRule type="expression" priority="211" aboveAverage="0" equalAverage="0" bottom="0" percent="0" rank="0" text="" dxfId="215">
      <formula>AND(COUNTIF($J$191:$J$194,J191)+COUNTIF($J$196:$J$196,J191)&gt;1,NOT(ISBLANK(J191)))</formula>
    </cfRule>
  </conditionalFormatting>
  <conditionalFormatting sqref="J191:J194 J196">
    <cfRule type="expression" priority="212" aboveAverage="0" equalAverage="0" bottom="0" percent="0" rank="0" text="" dxfId="216">
      <formula>AND(COUNTIF($J$191:$J$194,J191)+COUNTIF($J$196:$J$196,J191)&gt;1,NOT(ISBLANK(J191)))</formula>
    </cfRule>
  </conditionalFormatting>
  <conditionalFormatting sqref="J196 J191:J194">
    <cfRule type="expression" priority="213" aboveAverage="0" equalAverage="0" bottom="0" percent="0" rank="0" text="" dxfId="217">
      <formula>AND(COUNTIF($J$196:$J$196,J196)+COUNTIF($J$191:$J$194,J196)&gt;1,NOT(ISBLANK(J196)))</formula>
    </cfRule>
  </conditionalFormatting>
  <conditionalFormatting sqref="J196 J191:J194">
    <cfRule type="expression" priority="214" aboveAverage="0" equalAverage="0" bottom="0" percent="0" rank="0" text="" dxfId="218">
      <formula>AND(COUNTIF($J$196:$J$196,J196)+COUNTIF($J$191:$J$194,J196)&gt;1,NOT(ISBLANK(J196)))</formula>
    </cfRule>
  </conditionalFormatting>
  <conditionalFormatting sqref="J196 J191:J194">
    <cfRule type="expression" priority="215" aboveAverage="0" equalAverage="0" bottom="0" percent="0" rank="0" text="" dxfId="219">
      <formula>AND(COUNTIF($J$196:$J$196,J196)+COUNTIF($J$191:$J$194,J196)&gt;1,NOT(ISBLANK(J196)))</formula>
    </cfRule>
  </conditionalFormatting>
  <conditionalFormatting sqref="J197:J199">
    <cfRule type="expression" priority="216" aboveAverage="0" equalAverage="0" bottom="0" percent="0" rank="0" text="" dxfId="220">
      <formula>AND(COUNTIF($J$197:$J$199,J197)&gt;1,NOT(ISBLANK(J197)))</formula>
    </cfRule>
  </conditionalFormatting>
  <conditionalFormatting sqref="J197:J199">
    <cfRule type="expression" priority="217" aboveAverage="0" equalAverage="0" bottom="0" percent="0" rank="0" text="" dxfId="221">
      <formula>AND(COUNTIF($J$197:$J$199,J197)&gt;1,NOT(ISBLANK(J197)))</formula>
    </cfRule>
  </conditionalFormatting>
  <conditionalFormatting sqref="J197:J199">
    <cfRule type="expression" priority="218" aboveAverage="0" equalAverage="0" bottom="0" percent="0" rank="0" text="" dxfId="222">
      <formula>AND(COUNTIF($J$197:$J$199,J197)&gt;1,NOT(ISBLANK(J197)))</formula>
    </cfRule>
  </conditionalFormatting>
  <conditionalFormatting sqref="J197:J199">
    <cfRule type="expression" priority="219" aboveAverage="0" equalAverage="0" bottom="0" percent="0" rank="0" text="" dxfId="223">
      <formula>AND(COUNTIF($J$197:$J$199,J197)&gt;1,NOT(ISBLANK(J197)))</formula>
    </cfRule>
  </conditionalFormatting>
  <conditionalFormatting sqref="J197:J199">
    <cfRule type="expression" priority="220" aboveAverage="0" equalAverage="0" bottom="0" percent="0" rank="0" text="" dxfId="224">
      <formula>AND(COUNTIF($J$197:$J$199,J197)&gt;1,NOT(ISBLANK(J197)))</formula>
    </cfRule>
  </conditionalFormatting>
  <conditionalFormatting sqref="J197:J199">
    <cfRule type="expression" priority="221" aboveAverage="0" equalAverage="0" bottom="0" percent="0" rank="0" text="" dxfId="225">
      <formula>AND(COUNTIF($J$197:$J$199,J197)&gt;1,NOT(ISBLANK(J197)))</formula>
    </cfRule>
  </conditionalFormatting>
  <conditionalFormatting sqref="J197:J199">
    <cfRule type="expression" priority="222" aboveAverage="0" equalAverage="0" bottom="0" percent="0" rank="0" text="" dxfId="226">
      <formula>AND(COUNTIF($J$197:$J$199,J197)&gt;1,NOT(ISBLANK(J197)))</formula>
    </cfRule>
  </conditionalFormatting>
  <conditionalFormatting sqref="J201:J203">
    <cfRule type="expression" priority="223" aboveAverage="0" equalAverage="0" bottom="0" percent="0" rank="0" text="" dxfId="227">
      <formula>AND(COUNTIF($J$201:$J$203,J201)&gt;1,NOT(ISBLANK(J201)))</formula>
    </cfRule>
  </conditionalFormatting>
  <conditionalFormatting sqref="J201:J203">
    <cfRule type="expression" priority="224" aboveAverage="0" equalAverage="0" bottom="0" percent="0" rank="0" text="" dxfId="228">
      <formula>AND(COUNTIF($J$201:$J$203,J201)&gt;1,NOT(ISBLANK(J201)))</formula>
    </cfRule>
  </conditionalFormatting>
  <conditionalFormatting sqref="J201:J203">
    <cfRule type="expression" priority="225" aboveAverage="0" equalAverage="0" bottom="0" percent="0" rank="0" text="" dxfId="229">
      <formula>AND(COUNTIF($J$201:$J$203,J201)&gt;1,NOT(ISBLANK(J201)))</formula>
    </cfRule>
  </conditionalFormatting>
  <conditionalFormatting sqref="J201:J203">
    <cfRule type="expression" priority="226" aboveAverage="0" equalAverage="0" bottom="0" percent="0" rank="0" text="" dxfId="230">
      <formula>AND(COUNTIF($J$201:$J$203,J201)&gt;1,NOT(ISBLANK(J201)))</formula>
    </cfRule>
  </conditionalFormatting>
  <conditionalFormatting sqref="J201:J203">
    <cfRule type="expression" priority="227" aboveAverage="0" equalAverage="0" bottom="0" percent="0" rank="0" text="" dxfId="231">
      <formula>AND(COUNTIF($J$201:$J$203,J201)&gt;1,NOT(ISBLANK(J201)))</formula>
    </cfRule>
  </conditionalFormatting>
  <conditionalFormatting sqref="J201:J203">
    <cfRule type="expression" priority="228" aboveAverage="0" equalAverage="0" bottom="0" percent="0" rank="0" text="" dxfId="232">
      <formula>AND(COUNTIF($J$201:$J$203,J201)&gt;1,NOT(ISBLANK(J201)))</formula>
    </cfRule>
  </conditionalFormatting>
  <conditionalFormatting sqref="J201:J203">
    <cfRule type="expression" priority="229" aboveAverage="0" equalAverage="0" bottom="0" percent="0" rank="0" text="" dxfId="233">
      <formula>AND(COUNTIF($J$201:$J$203,J201)&gt;1,NOT(ISBLANK(J201)))</formula>
    </cfRule>
  </conditionalFormatting>
  <conditionalFormatting sqref="J206:J211">
    <cfRule type="expression" priority="230" aboveAverage="0" equalAverage="0" bottom="0" percent="0" rank="0" text="" dxfId="234">
      <formula>AND(COUNTIF($J$206:$J$211,J206)&gt;1,NOT(ISBLANK(J206)))</formula>
    </cfRule>
  </conditionalFormatting>
  <conditionalFormatting sqref="J206:J211">
    <cfRule type="expression" priority="231" aboveAverage="0" equalAverage="0" bottom="0" percent="0" rank="0" text="" dxfId="235">
      <formula>AND(COUNTIF($J$206:$J$211,J206)&gt;1,NOT(ISBLANK(J206)))</formula>
    </cfRule>
  </conditionalFormatting>
  <conditionalFormatting sqref="J206:J211">
    <cfRule type="expression" priority="232" aboveAverage="0" equalAverage="0" bottom="0" percent="0" rank="0" text="" dxfId="236">
      <formula>AND(COUNTIF($J$206:$J$211,J206)&gt;1,NOT(ISBLANK(J206)))</formula>
    </cfRule>
  </conditionalFormatting>
  <conditionalFormatting sqref="J206:J211">
    <cfRule type="expression" priority="233" aboveAverage="0" equalAverage="0" bottom="0" percent="0" rank="0" text="" dxfId="237">
      <formula>AND(COUNTIF($J$206:$J$211,J206)&gt;1,NOT(ISBLANK(J206)))</formula>
    </cfRule>
  </conditionalFormatting>
  <conditionalFormatting sqref="J206:J211">
    <cfRule type="expression" priority="234" aboveAverage="0" equalAverage="0" bottom="0" percent="0" rank="0" text="" dxfId="238">
      <formula>AND(COUNTIF($J$206:$J$211,J206)&gt;1,NOT(ISBLANK(J206)))</formula>
    </cfRule>
  </conditionalFormatting>
  <conditionalFormatting sqref="J206:J211">
    <cfRule type="expression" priority="235" aboveAverage="0" equalAverage="0" bottom="0" percent="0" rank="0" text="" dxfId="239">
      <formula>AND(COUNTIF($J$206:$J$211,J206)&gt;1,NOT(ISBLANK(J206)))</formula>
    </cfRule>
  </conditionalFormatting>
  <conditionalFormatting sqref="J206:J211">
    <cfRule type="expression" priority="236" aboveAverage="0" equalAverage="0" bottom="0" percent="0" rank="0" text="" dxfId="240">
      <formula>AND(COUNTIF($J$206:$J$211,J206)&gt;1,NOT(ISBLANK(J206)))</formula>
    </cfRule>
  </conditionalFormatting>
  <conditionalFormatting sqref="J212:J217">
    <cfRule type="expression" priority="237" aboveAverage="0" equalAverage="0" bottom="0" percent="0" rank="0" text="" dxfId="241">
      <formula>AND(COUNTIF($J$212:$J$217,J212)&gt;1,NOT(ISBLANK(J212)))</formula>
    </cfRule>
  </conditionalFormatting>
  <conditionalFormatting sqref="J212:J217">
    <cfRule type="expression" priority="238" aboveAverage="0" equalAverage="0" bottom="0" percent="0" rank="0" text="" dxfId="242">
      <formula>AND(COUNTIF($J$212:$J$217,J212)&gt;1,NOT(ISBLANK(J212)))</formula>
    </cfRule>
  </conditionalFormatting>
  <conditionalFormatting sqref="J212:J217">
    <cfRule type="expression" priority="239" aboveAverage="0" equalAverage="0" bottom="0" percent="0" rank="0" text="" dxfId="243">
      <formula>AND(COUNTIF($J$212:$J$217,J212)&gt;1,NOT(ISBLANK(J212)))</formula>
    </cfRule>
  </conditionalFormatting>
  <conditionalFormatting sqref="J212:J217">
    <cfRule type="expression" priority="240" aboveAverage="0" equalAverage="0" bottom="0" percent="0" rank="0" text="" dxfId="244">
      <formula>AND(COUNTIF($J$212:$J$217,J212)&gt;1,NOT(ISBLANK(J212)))</formula>
    </cfRule>
  </conditionalFormatting>
  <conditionalFormatting sqref="J212:J217">
    <cfRule type="expression" priority="241" aboveAverage="0" equalAverage="0" bottom="0" percent="0" rank="0" text="" dxfId="245">
      <formula>AND(COUNTIF($J$212:$J$217,J212)&gt;1,NOT(ISBLANK(J212)))</formula>
    </cfRule>
  </conditionalFormatting>
  <conditionalFormatting sqref="J212:J217">
    <cfRule type="expression" priority="242" aboveAverage="0" equalAverage="0" bottom="0" percent="0" rank="0" text="" dxfId="246">
      <formula>AND(COUNTIF($J$212:$J$217,J212)&gt;1,NOT(ISBLANK(J212)))</formula>
    </cfRule>
  </conditionalFormatting>
  <conditionalFormatting sqref="J212:J217">
    <cfRule type="expression" priority="243" aboveAverage="0" equalAverage="0" bottom="0" percent="0" rank="0" text="" dxfId="247">
      <formula>AND(COUNTIF($J$212:$J$217,J212)&gt;1,NOT(ISBLANK(J212)))</formula>
    </cfRule>
  </conditionalFormatting>
  <conditionalFormatting sqref="J218:J226">
    <cfRule type="expression" priority="244" aboveAverage="0" equalAverage="0" bottom="0" percent="0" rank="0" text="" dxfId="248">
      <formula>AND(COUNTIF($J$218:$J$226,J218)&gt;1,NOT(ISBLANK(J218)))</formula>
    </cfRule>
  </conditionalFormatting>
  <conditionalFormatting sqref="J218:J226">
    <cfRule type="expression" priority="245" aboveAverage="0" equalAverage="0" bottom="0" percent="0" rank="0" text="" dxfId="249">
      <formula>AND(COUNTIF($J$218:$J$226,J218)&gt;1,NOT(ISBLANK(J218)))</formula>
    </cfRule>
  </conditionalFormatting>
  <conditionalFormatting sqref="J218:J226">
    <cfRule type="expression" priority="246" aboveAverage="0" equalAverage="0" bottom="0" percent="0" rank="0" text="" dxfId="250">
      <formula>AND(COUNTIF($J$218:$J$226,J218)&gt;1,NOT(ISBLANK(J218)))</formula>
    </cfRule>
  </conditionalFormatting>
  <conditionalFormatting sqref="J218:J226">
    <cfRule type="expression" priority="247" aboveAverage="0" equalAverage="0" bottom="0" percent="0" rank="0" text="" dxfId="251">
      <formula>AND(COUNTIF($J$218:$J$226,J218)&gt;1,NOT(ISBLANK(J218)))</formula>
    </cfRule>
  </conditionalFormatting>
  <conditionalFormatting sqref="J218:J226">
    <cfRule type="expression" priority="248" aboveAverage="0" equalAverage="0" bottom="0" percent="0" rank="0" text="" dxfId="252">
      <formula>AND(COUNTIF($J$218:$J$226,J218)&gt;1,NOT(ISBLANK(J218)))</formula>
    </cfRule>
  </conditionalFormatting>
  <conditionalFormatting sqref="J218:J226">
    <cfRule type="expression" priority="249" aboveAverage="0" equalAverage="0" bottom="0" percent="0" rank="0" text="" dxfId="253">
      <formula>AND(COUNTIF($J$218:$J$226,J218)&gt;1,NOT(ISBLANK(J218)))</formula>
    </cfRule>
  </conditionalFormatting>
  <conditionalFormatting sqref="J218:J226">
    <cfRule type="expression" priority="250" aboveAverage="0" equalAverage="0" bottom="0" percent="0" rank="0" text="" dxfId="254">
      <formula>AND(COUNTIF($J$218:$J$226,J218)&gt;1,NOT(ISBLANK(J218)))</formula>
    </cfRule>
  </conditionalFormatting>
  <conditionalFormatting sqref="J227:J237">
    <cfRule type="expression" priority="251" aboveAverage="0" equalAverage="0" bottom="0" percent="0" rank="0" text="" dxfId="255">
      <formula>AND(COUNTIF($J$227:$J$237,J227)&gt;1,NOT(ISBLANK(J227)))</formula>
    </cfRule>
  </conditionalFormatting>
  <conditionalFormatting sqref="J227:J237">
    <cfRule type="expression" priority="252" aboveAverage="0" equalAverage="0" bottom="0" percent="0" rank="0" text="" dxfId="256">
      <formula>AND(COUNTIF($J$227:$J$237,J227)&gt;1,NOT(ISBLANK(J227)))</formula>
    </cfRule>
  </conditionalFormatting>
  <conditionalFormatting sqref="J227:J237">
    <cfRule type="expression" priority="253" aboveAverage="0" equalAverage="0" bottom="0" percent="0" rank="0" text="" dxfId="257">
      <formula>AND(COUNTIF($J$227:$J$237,J227)&gt;1,NOT(ISBLANK(J227)))</formula>
    </cfRule>
  </conditionalFormatting>
  <conditionalFormatting sqref="J227:J237">
    <cfRule type="expression" priority="254" aboveAverage="0" equalAverage="0" bottom="0" percent="0" rank="0" text="" dxfId="258">
      <formula>AND(COUNTIF($J$227:$J$237,J227)&gt;1,NOT(ISBLANK(J227)))</formula>
    </cfRule>
  </conditionalFormatting>
  <conditionalFormatting sqref="J227:J237">
    <cfRule type="expression" priority="255" aboveAverage="0" equalAverage="0" bottom="0" percent="0" rank="0" text="" dxfId="259">
      <formula>AND(COUNTIF($J$227:$J$237,J227)&gt;1,NOT(ISBLANK(J227)))</formula>
    </cfRule>
  </conditionalFormatting>
  <conditionalFormatting sqref="J227:J237">
    <cfRule type="expression" priority="256" aboveAverage="0" equalAverage="0" bottom="0" percent="0" rank="0" text="" dxfId="260">
      <formula>AND(COUNTIF($J$227:$J$237,J227)&gt;1,NOT(ISBLANK(J227)))</formula>
    </cfRule>
  </conditionalFormatting>
  <conditionalFormatting sqref="J227:J237">
    <cfRule type="expression" priority="257" aboveAverage="0" equalAverage="0" bottom="0" percent="0" rank="0" text="" dxfId="261">
      <formula>AND(COUNTIF($J$227:$J$237,J227)&gt;1,NOT(ISBLANK(J227)))</formula>
    </cfRule>
  </conditionalFormatting>
  <conditionalFormatting sqref="J238:J239">
    <cfRule type="expression" priority="258" aboveAverage="0" equalAverage="0" bottom="0" percent="0" rank="0" text="" dxfId="262">
      <formula>AND(COUNTIF($J$238:$J$239,J238)&gt;1,NOT(ISBLANK(J238)))</formula>
    </cfRule>
  </conditionalFormatting>
  <conditionalFormatting sqref="J238:J239">
    <cfRule type="expression" priority="259" aboveAverage="0" equalAverage="0" bottom="0" percent="0" rank="0" text="" dxfId="263">
      <formula>AND(COUNTIF($J$238:$J$239,J238)&gt;1,NOT(ISBLANK(J238)))</formula>
    </cfRule>
  </conditionalFormatting>
  <conditionalFormatting sqref="J238:J239">
    <cfRule type="expression" priority="260" aboveAverage="0" equalAverage="0" bottom="0" percent="0" rank="0" text="" dxfId="264">
      <formula>AND(COUNTIF($J$238:$J$239,J238)&gt;1,NOT(ISBLANK(J238)))</formula>
    </cfRule>
  </conditionalFormatting>
  <conditionalFormatting sqref="J238:J239">
    <cfRule type="expression" priority="261" aboveAverage="0" equalAverage="0" bottom="0" percent="0" rank="0" text="" dxfId="265">
      <formula>AND(COUNTIF($J$238:$J$239,J238)&gt;1,NOT(ISBLANK(J238)))</formula>
    </cfRule>
  </conditionalFormatting>
  <conditionalFormatting sqref="J238:J239">
    <cfRule type="expression" priority="262" aboveAverage="0" equalAverage="0" bottom="0" percent="0" rank="0" text="" dxfId="266">
      <formula>AND(COUNTIF($J$238:$J$239,J238)&gt;1,NOT(ISBLANK(J238)))</formula>
    </cfRule>
  </conditionalFormatting>
  <conditionalFormatting sqref="J238:J239">
    <cfRule type="expression" priority="263" aboveAverage="0" equalAverage="0" bottom="0" percent="0" rank="0" text="" dxfId="267">
      <formula>AND(COUNTIF($J$238:$J$239,J238)&gt;1,NOT(ISBLANK(J238)))</formula>
    </cfRule>
  </conditionalFormatting>
  <conditionalFormatting sqref="J238:J239">
    <cfRule type="expression" priority="264" aboveAverage="0" equalAverage="0" bottom="0" percent="0" rank="0" text="" dxfId="268">
      <formula>AND(COUNTIF($J$238:$J$239,J238)&gt;1,NOT(ISBLANK(J238)))</formula>
    </cfRule>
  </conditionalFormatting>
  <conditionalFormatting sqref="J248">
    <cfRule type="expression" priority="265" aboveAverage="0" equalAverage="0" bottom="0" percent="0" rank="0" text="" dxfId="269">
      <formula>AND(COUNTIF($J$248:$J$248,J248)&gt;1,NOT(ISBLANK(J248)))</formula>
    </cfRule>
  </conditionalFormatting>
  <conditionalFormatting sqref="J248">
    <cfRule type="expression" priority="266" aboveAverage="0" equalAverage="0" bottom="0" percent="0" rank="0" text="" dxfId="270">
      <formula>AND(COUNTIF($J$248:$J$248,J248)&gt;1,NOT(ISBLANK(J248)))</formula>
    </cfRule>
  </conditionalFormatting>
  <conditionalFormatting sqref="J248">
    <cfRule type="expression" priority="267" aboveAverage="0" equalAverage="0" bottom="0" percent="0" rank="0" text="" dxfId="271">
      <formula>AND(COUNTIF($J$248:$J$248,J248)&gt;1,NOT(ISBLANK(J248)))</formula>
    </cfRule>
  </conditionalFormatting>
  <conditionalFormatting sqref="J248">
    <cfRule type="expression" priority="268" aboveAverage="0" equalAverage="0" bottom="0" percent="0" rank="0" text="" dxfId="272">
      <formula>AND(COUNTIF($J$248:$J$248,J248)&gt;1,NOT(ISBLANK(J248)))</formula>
    </cfRule>
  </conditionalFormatting>
  <conditionalFormatting sqref="J248">
    <cfRule type="expression" priority="269" aboveAverage="0" equalAverage="0" bottom="0" percent="0" rank="0" text="" dxfId="273">
      <formula>AND(COUNTIF($J$248:$J$248,J248)&gt;1,NOT(ISBLANK(J248)))</formula>
    </cfRule>
  </conditionalFormatting>
  <conditionalFormatting sqref="J248">
    <cfRule type="expression" priority="270" aboveAverage="0" equalAverage="0" bottom="0" percent="0" rank="0" text="" dxfId="274">
      <formula>AND(COUNTIF($J$248:$J$248,J248)&gt;1,NOT(ISBLANK(J248)))</formula>
    </cfRule>
  </conditionalFormatting>
  <conditionalFormatting sqref="J248">
    <cfRule type="expression" priority="271" aboveAverage="0" equalAverage="0" bottom="0" percent="0" rank="0" text="" dxfId="275">
      <formula>AND(COUNTIF($J$248:$J$248,J248)&gt;1,NOT(ISBLANK(J248)))</formula>
    </cfRule>
  </conditionalFormatting>
  <conditionalFormatting sqref="J249:J250">
    <cfRule type="expression" priority="272" aboveAverage="0" equalAverage="0" bottom="0" percent="0" rank="0" text="" dxfId="276">
      <formula>AND(COUNTIF($J$249:$J$250,J249)&gt;1,NOT(ISBLANK(J249)))</formula>
    </cfRule>
  </conditionalFormatting>
  <conditionalFormatting sqref="J249:J250">
    <cfRule type="expression" priority="273" aboveAverage="0" equalAverage="0" bottom="0" percent="0" rank="0" text="" dxfId="277">
      <formula>AND(COUNTIF($J$249:$J$250,J249)&gt;1,NOT(ISBLANK(J249)))</formula>
    </cfRule>
  </conditionalFormatting>
  <conditionalFormatting sqref="J249:J250">
    <cfRule type="expression" priority="274" aboveAverage="0" equalAverage="0" bottom="0" percent="0" rank="0" text="" dxfId="278">
      <formula>AND(COUNTIF($J$249:$J$250,J249)&gt;1,NOT(ISBLANK(J249)))</formula>
    </cfRule>
  </conditionalFormatting>
  <conditionalFormatting sqref="J249:J250">
    <cfRule type="expression" priority="275" aboveAverage="0" equalAverage="0" bottom="0" percent="0" rank="0" text="" dxfId="279">
      <formula>AND(COUNTIF($J$249:$J$250,J249)&gt;1,NOT(ISBLANK(J249)))</formula>
    </cfRule>
  </conditionalFormatting>
  <conditionalFormatting sqref="J249:J250">
    <cfRule type="expression" priority="276" aboveAverage="0" equalAverage="0" bottom="0" percent="0" rank="0" text="" dxfId="280">
      <formula>AND(COUNTIF($J$249:$J$250,J249)&gt;1,NOT(ISBLANK(J249)))</formula>
    </cfRule>
  </conditionalFormatting>
  <conditionalFormatting sqref="J249:J250">
    <cfRule type="expression" priority="277" aboveAverage="0" equalAverage="0" bottom="0" percent="0" rank="0" text="" dxfId="281">
      <formula>AND(COUNTIF($J$249:$J$250,J249)&gt;1,NOT(ISBLANK(J249)))</formula>
    </cfRule>
  </conditionalFormatting>
  <conditionalFormatting sqref="J249:J250">
    <cfRule type="expression" priority="278" aboveAverage="0" equalAverage="0" bottom="0" percent="0" rank="0" text="" dxfId="282">
      <formula>AND(COUNTIF($J$249:$J$250,J249)&gt;1,NOT(ISBLANK(J249)))</formula>
    </cfRule>
  </conditionalFormatting>
  <conditionalFormatting sqref="J251:J253">
    <cfRule type="expression" priority="279" aboveAverage="0" equalAverage="0" bottom="0" percent="0" rank="0" text="" dxfId="283">
      <formula>AND(COUNTIF($J$251:$J$253,J251)&gt;1,NOT(ISBLANK(J251)))</formula>
    </cfRule>
  </conditionalFormatting>
  <conditionalFormatting sqref="J251:J253">
    <cfRule type="expression" priority="280" aboveAverage="0" equalAverage="0" bottom="0" percent="0" rank="0" text="" dxfId="284">
      <formula>AND(COUNTIF($J$251:$J$253,J251)&gt;1,NOT(ISBLANK(J251)))</formula>
    </cfRule>
  </conditionalFormatting>
  <conditionalFormatting sqref="J251:J253">
    <cfRule type="expression" priority="281" aboveAverage="0" equalAverage="0" bottom="0" percent="0" rank="0" text="" dxfId="285">
      <formula>AND(COUNTIF($J$251:$J$253,J251)&gt;1,NOT(ISBLANK(J251)))</formula>
    </cfRule>
  </conditionalFormatting>
  <conditionalFormatting sqref="J251:J253">
    <cfRule type="expression" priority="282" aboveAverage="0" equalAverage="0" bottom="0" percent="0" rank="0" text="" dxfId="286">
      <formula>AND(COUNTIF($J$251:$J$253,J251)&gt;1,NOT(ISBLANK(J251)))</formula>
    </cfRule>
  </conditionalFormatting>
  <conditionalFormatting sqref="J251:J253">
    <cfRule type="expression" priority="283" aboveAverage="0" equalAverage="0" bottom="0" percent="0" rank="0" text="" dxfId="287">
      <formula>AND(COUNTIF($J$251:$J$253,J251)&gt;1,NOT(ISBLANK(J251)))</formula>
    </cfRule>
  </conditionalFormatting>
  <conditionalFormatting sqref="J251:J253">
    <cfRule type="expression" priority="284" aboveAverage="0" equalAverage="0" bottom="0" percent="0" rank="0" text="" dxfId="288">
      <formula>AND(COUNTIF($J$251:$J$253,J251)&gt;1,NOT(ISBLANK(J251)))</formula>
    </cfRule>
  </conditionalFormatting>
  <conditionalFormatting sqref="J251:J253">
    <cfRule type="expression" priority="285" aboveAverage="0" equalAverage="0" bottom="0" percent="0" rank="0" text="" dxfId="289">
      <formula>AND(COUNTIF($J$251:$J$253,J251)&gt;1,NOT(ISBLANK(J251)))</formula>
    </cfRule>
  </conditionalFormatting>
  <conditionalFormatting sqref="J254:J256">
    <cfRule type="expression" priority="286" aboveAverage="0" equalAverage="0" bottom="0" percent="0" rank="0" text="" dxfId="290">
      <formula>AND(COUNTIF($J$254:$J$256,J254)&gt;1,NOT(ISBLANK(J254)))</formula>
    </cfRule>
  </conditionalFormatting>
  <conditionalFormatting sqref="J254:J256">
    <cfRule type="expression" priority="287" aboveAverage="0" equalAverage="0" bottom="0" percent="0" rank="0" text="" dxfId="291">
      <formula>AND(COUNTIF($J$254:$J$256,J254)&gt;1,NOT(ISBLANK(J254)))</formula>
    </cfRule>
  </conditionalFormatting>
  <conditionalFormatting sqref="J254:J256">
    <cfRule type="expression" priority="288" aboveAverage="0" equalAverage="0" bottom="0" percent="0" rank="0" text="" dxfId="292">
      <formula>AND(COUNTIF($J$254:$J$256,J254)&gt;1,NOT(ISBLANK(J254)))</formula>
    </cfRule>
  </conditionalFormatting>
  <conditionalFormatting sqref="J254:J256">
    <cfRule type="expression" priority="289" aboveAverage="0" equalAverage="0" bottom="0" percent="0" rank="0" text="" dxfId="293">
      <formula>AND(COUNTIF($J$254:$J$256,J254)&gt;1,NOT(ISBLANK(J254)))</formula>
    </cfRule>
  </conditionalFormatting>
  <conditionalFormatting sqref="J254:J256">
    <cfRule type="expression" priority="290" aboveAverage="0" equalAverage="0" bottom="0" percent="0" rank="0" text="" dxfId="294">
      <formula>AND(COUNTIF($J$254:$J$256,J254)&gt;1,NOT(ISBLANK(J254)))</formula>
    </cfRule>
  </conditionalFormatting>
  <conditionalFormatting sqref="J254:J256">
    <cfRule type="expression" priority="291" aboveAverage="0" equalAverage="0" bottom="0" percent="0" rank="0" text="" dxfId="295">
      <formula>AND(COUNTIF($J$254:$J$256,J254)&gt;1,NOT(ISBLANK(J254)))</formula>
    </cfRule>
  </conditionalFormatting>
  <conditionalFormatting sqref="J254:J256">
    <cfRule type="expression" priority="292" aboveAverage="0" equalAverage="0" bottom="0" percent="0" rank="0" text="" dxfId="296">
      <formula>AND(COUNTIF($J$254:$J$256,J254)&gt;1,NOT(ISBLANK(J254)))</formula>
    </cfRule>
  </conditionalFormatting>
  <conditionalFormatting sqref="J267:J271">
    <cfRule type="expression" priority="293" aboveAverage="0" equalAverage="0" bottom="0" percent="0" rank="0" text="" dxfId="297">
      <formula>AND(COUNTIF($J$267:$J$271,J267)&gt;1,NOT(ISBLANK(J267)))</formula>
    </cfRule>
  </conditionalFormatting>
  <conditionalFormatting sqref="J267:J271">
    <cfRule type="expression" priority="294" aboveAverage="0" equalAverage="0" bottom="0" percent="0" rank="0" text="" dxfId="298">
      <formula>AND(COUNTIF($J$267:$J$271,J267)&gt;1,NOT(ISBLANK(J267)))</formula>
    </cfRule>
  </conditionalFormatting>
  <conditionalFormatting sqref="J267:J271">
    <cfRule type="expression" priority="295" aboveAverage="0" equalAverage="0" bottom="0" percent="0" rank="0" text="" dxfId="299">
      <formula>AND(COUNTIF($J$267:$J$271,J267)&gt;1,NOT(ISBLANK(J267)))</formula>
    </cfRule>
  </conditionalFormatting>
  <conditionalFormatting sqref="J267:J271">
    <cfRule type="expression" priority="296" aboveAverage="0" equalAverage="0" bottom="0" percent="0" rank="0" text="" dxfId="300">
      <formula>AND(COUNTIF($J$267:$J$271,J267)&gt;1,NOT(ISBLANK(J267)))</formula>
    </cfRule>
  </conditionalFormatting>
  <conditionalFormatting sqref="J267:J271">
    <cfRule type="expression" priority="297" aboveAverage="0" equalAverage="0" bottom="0" percent="0" rank="0" text="" dxfId="301">
      <formula>AND(COUNTIF($J$267:$J$271,J267)&gt;1,NOT(ISBLANK(J267)))</formula>
    </cfRule>
  </conditionalFormatting>
  <conditionalFormatting sqref="J267:J271">
    <cfRule type="expression" priority="298" aboveAverage="0" equalAverage="0" bottom="0" percent="0" rank="0" text="" dxfId="302">
      <formula>AND(COUNTIF($J$267:$J$271,J267)&gt;1,NOT(ISBLANK(J267)))</formula>
    </cfRule>
  </conditionalFormatting>
  <conditionalFormatting sqref="J267:J271">
    <cfRule type="expression" priority="299" aboveAverage="0" equalAverage="0" bottom="0" percent="0" rank="0" text="" dxfId="303">
      <formula>AND(COUNTIF($J$267:$J$271,J267)&gt;1,NOT(ISBLANK(J267)))</formula>
    </cfRule>
  </conditionalFormatting>
  <conditionalFormatting sqref="J276:J279">
    <cfRule type="expression" priority="300" aboveAverage="0" equalAverage="0" bottom="0" percent="0" rank="0" text="" dxfId="304">
      <formula>AND(COUNTIF($J$276:$J$279,J276)&gt;1,NOT(ISBLANK(J276)))</formula>
    </cfRule>
  </conditionalFormatting>
  <conditionalFormatting sqref="J276:J279">
    <cfRule type="expression" priority="301" aboveAverage="0" equalAverage="0" bottom="0" percent="0" rank="0" text="" dxfId="305">
      <formula>AND(COUNTIF($J$276:$J$279,J276)&gt;1,NOT(ISBLANK(J276)))</formula>
    </cfRule>
  </conditionalFormatting>
  <conditionalFormatting sqref="J276:J279">
    <cfRule type="expression" priority="302" aboveAverage="0" equalAverage="0" bottom="0" percent="0" rank="0" text="" dxfId="306">
      <formula>AND(COUNTIF($J$276:$J$279,J276)&gt;1,NOT(ISBLANK(J276)))</formula>
    </cfRule>
  </conditionalFormatting>
  <conditionalFormatting sqref="J276:J279">
    <cfRule type="expression" priority="303" aboveAverage="0" equalAverage="0" bottom="0" percent="0" rank="0" text="" dxfId="307">
      <formula>AND(COUNTIF($J$276:$J$279,J276)&gt;1,NOT(ISBLANK(J276)))</formula>
    </cfRule>
  </conditionalFormatting>
  <conditionalFormatting sqref="J276:J279">
    <cfRule type="expression" priority="304" aboveAverage="0" equalAverage="0" bottom="0" percent="0" rank="0" text="" dxfId="308">
      <formula>AND(COUNTIF($J$276:$J$279,J276)&gt;1,NOT(ISBLANK(J276)))</formula>
    </cfRule>
  </conditionalFormatting>
  <conditionalFormatting sqref="J276:J279">
    <cfRule type="expression" priority="305" aboveAverage="0" equalAverage="0" bottom="0" percent="0" rank="0" text="" dxfId="309">
      <formula>AND(COUNTIF($J$276:$J$279,J276)&gt;1,NOT(ISBLANK(J276)))</formula>
    </cfRule>
  </conditionalFormatting>
  <conditionalFormatting sqref="J276:J279">
    <cfRule type="expression" priority="306" aboveAverage="0" equalAverage="0" bottom="0" percent="0" rank="0" text="" dxfId="310">
      <formula>AND(COUNTIF($J$276:$J$279,J276)&gt;1,NOT(ISBLANK(J276)))</formula>
    </cfRule>
  </conditionalFormatting>
  <conditionalFormatting sqref="J289:J293">
    <cfRule type="expression" priority="307" aboveAverage="0" equalAverage="0" bottom="0" percent="0" rank="0" text="" dxfId="311">
      <formula>AND(COUNTIF($J$289:$J$293,J289)&gt;1,NOT(ISBLANK(J289)))</formula>
    </cfRule>
  </conditionalFormatting>
  <conditionalFormatting sqref="J289:J293">
    <cfRule type="expression" priority="308" aboveAverage="0" equalAverage="0" bottom="0" percent="0" rank="0" text="" dxfId="312">
      <formula>AND(COUNTIF($J$289:$J$293,J289)&gt;1,NOT(ISBLANK(J289)))</formula>
    </cfRule>
  </conditionalFormatting>
  <conditionalFormatting sqref="J289:J293">
    <cfRule type="expression" priority="309" aboveAverage="0" equalAverage="0" bottom="0" percent="0" rank="0" text="" dxfId="313">
      <formula>AND(COUNTIF($J$289:$J$293,J289)&gt;1,NOT(ISBLANK(J289)))</formula>
    </cfRule>
  </conditionalFormatting>
  <conditionalFormatting sqref="J289:J293">
    <cfRule type="expression" priority="310" aboveAverage="0" equalAverage="0" bottom="0" percent="0" rank="0" text="" dxfId="314">
      <formula>AND(COUNTIF($J$289:$J$293,J289)&gt;1,NOT(ISBLANK(J289)))</formula>
    </cfRule>
  </conditionalFormatting>
  <conditionalFormatting sqref="J289:J293">
    <cfRule type="expression" priority="311" aboveAverage="0" equalAverage="0" bottom="0" percent="0" rank="0" text="" dxfId="315">
      <formula>AND(COUNTIF($J$289:$J$293,J289)&gt;1,NOT(ISBLANK(J289)))</formula>
    </cfRule>
  </conditionalFormatting>
  <conditionalFormatting sqref="J289:J293">
    <cfRule type="expression" priority="312" aboveAverage="0" equalAverage="0" bottom="0" percent="0" rank="0" text="" dxfId="316">
      <formula>AND(COUNTIF($J$289:$J$293,J289)&gt;1,NOT(ISBLANK(J289)))</formula>
    </cfRule>
  </conditionalFormatting>
  <conditionalFormatting sqref="J289:J293">
    <cfRule type="expression" priority="313" aboveAverage="0" equalAverage="0" bottom="0" percent="0" rank="0" text="" dxfId="317">
      <formula>AND(COUNTIF($J$289:$J$293,J289)&gt;1,NOT(ISBLANK(J289)))</formula>
    </cfRule>
  </conditionalFormatting>
  <conditionalFormatting sqref="J295:J297">
    <cfRule type="expression" priority="314" aboveAverage="0" equalAverage="0" bottom="0" percent="0" rank="0" text="" dxfId="318">
      <formula>AND(COUNTIF($J$295:$J$297,J295)&gt;1,NOT(ISBLANK(J295)))</formula>
    </cfRule>
  </conditionalFormatting>
  <conditionalFormatting sqref="J295:J297">
    <cfRule type="expression" priority="315" aboveAverage="0" equalAverage="0" bottom="0" percent="0" rank="0" text="" dxfId="319">
      <formula>AND(COUNTIF($J$295:$J$297,J295)&gt;1,NOT(ISBLANK(J295)))</formula>
    </cfRule>
  </conditionalFormatting>
  <conditionalFormatting sqref="J295:J297">
    <cfRule type="expression" priority="316" aboveAverage="0" equalAverage="0" bottom="0" percent="0" rank="0" text="" dxfId="320">
      <formula>AND(COUNTIF($J$295:$J$297,J295)&gt;1,NOT(ISBLANK(J295)))</formula>
    </cfRule>
  </conditionalFormatting>
  <conditionalFormatting sqref="J295:J297">
    <cfRule type="expression" priority="317" aboveAverage="0" equalAverage="0" bottom="0" percent="0" rank="0" text="" dxfId="321">
      <formula>AND(COUNTIF($J$295:$J$297,J295)&gt;1,NOT(ISBLANK(J295)))</formula>
    </cfRule>
  </conditionalFormatting>
  <conditionalFormatting sqref="J295:J297">
    <cfRule type="expression" priority="318" aboveAverage="0" equalAverage="0" bottom="0" percent="0" rank="0" text="" dxfId="322">
      <formula>AND(COUNTIF($J$295:$J$297,J295)&gt;1,NOT(ISBLANK(J295)))</formula>
    </cfRule>
  </conditionalFormatting>
  <conditionalFormatting sqref="J295:J297">
    <cfRule type="expression" priority="319" aboveAverage="0" equalAverage="0" bottom="0" percent="0" rank="0" text="" dxfId="323">
      <formula>AND(COUNTIF($J$295:$J$297,J295)&gt;1,NOT(ISBLANK(J295)))</formula>
    </cfRule>
  </conditionalFormatting>
  <conditionalFormatting sqref="J295:J297">
    <cfRule type="expression" priority="320" aboveAverage="0" equalAverage="0" bottom="0" percent="0" rank="0" text="" dxfId="324">
      <formula>AND(COUNTIF($J$295:$J$297,J295)&gt;1,NOT(ISBLANK(J295)))</formula>
    </cfRule>
  </conditionalFormatting>
  <conditionalFormatting sqref="J300:J301">
    <cfRule type="expression" priority="321" aboveAverage="0" equalAverage="0" bottom="0" percent="0" rank="0" text="" dxfId="325">
      <formula>AND(COUNTIF($J$300:$J$301,J300)&gt;1,NOT(ISBLANK(J300)))</formula>
    </cfRule>
  </conditionalFormatting>
  <conditionalFormatting sqref="J300:J301">
    <cfRule type="expression" priority="322" aboveAverage="0" equalAverage="0" bottom="0" percent="0" rank="0" text="" dxfId="326">
      <formula>AND(COUNTIF($J$300:$J$301,J300)&gt;1,NOT(ISBLANK(J300)))</formula>
    </cfRule>
  </conditionalFormatting>
  <conditionalFormatting sqref="J300:J301">
    <cfRule type="expression" priority="323" aboveAverage="0" equalAverage="0" bottom="0" percent="0" rank="0" text="" dxfId="327">
      <formula>AND(COUNTIF($J$300:$J$301,J300)&gt;1,NOT(ISBLANK(J300)))</formula>
    </cfRule>
  </conditionalFormatting>
  <conditionalFormatting sqref="J300:J301">
    <cfRule type="expression" priority="324" aboveAverage="0" equalAverage="0" bottom="0" percent="0" rank="0" text="" dxfId="328">
      <formula>AND(COUNTIF($J$300:$J$301,J300)&gt;1,NOT(ISBLANK(J300)))</formula>
    </cfRule>
  </conditionalFormatting>
  <conditionalFormatting sqref="J300:J301">
    <cfRule type="expression" priority="325" aboveAverage="0" equalAverage="0" bottom="0" percent="0" rank="0" text="" dxfId="329">
      <formula>AND(COUNTIF($J$300:$J$301,J300)&gt;1,NOT(ISBLANK(J300)))</formula>
    </cfRule>
  </conditionalFormatting>
  <conditionalFormatting sqref="J300:J301">
    <cfRule type="expression" priority="326" aboveAverage="0" equalAverage="0" bottom="0" percent="0" rank="0" text="" dxfId="330">
      <formula>AND(COUNTIF($J$300:$J$301,J300)&gt;1,NOT(ISBLANK(J300)))</formula>
    </cfRule>
  </conditionalFormatting>
  <conditionalFormatting sqref="J300:J301">
    <cfRule type="expression" priority="327" aboveAverage="0" equalAverage="0" bottom="0" percent="0" rank="0" text="" dxfId="331">
      <formula>AND(COUNTIF($J$300:$J$301,J300)&gt;1,NOT(ISBLANK(J300)))</formula>
    </cfRule>
  </conditionalFormatting>
  <conditionalFormatting sqref="J302">
    <cfRule type="expression" priority="328" aboveAverage="0" equalAverage="0" bottom="0" percent="0" rank="0" text="" dxfId="332">
      <formula>AND(COUNTIF($J$302:$J$302,J302)&gt;1,NOT(ISBLANK(J302)))</formula>
    </cfRule>
  </conditionalFormatting>
  <conditionalFormatting sqref="J302">
    <cfRule type="expression" priority="329" aboveAverage="0" equalAverage="0" bottom="0" percent="0" rank="0" text="" dxfId="333">
      <formula>AND(COUNTIF($J$302:$J$302,J302)&gt;1,NOT(ISBLANK(J302)))</formula>
    </cfRule>
  </conditionalFormatting>
  <conditionalFormatting sqref="J302">
    <cfRule type="expression" priority="330" aboveAverage="0" equalAverage="0" bottom="0" percent="0" rank="0" text="" dxfId="334">
      <formula>AND(COUNTIF($J$302:$J$302,J302)&gt;1,NOT(ISBLANK(J302)))</formula>
    </cfRule>
  </conditionalFormatting>
  <conditionalFormatting sqref="J302">
    <cfRule type="expression" priority="331" aboveAverage="0" equalAverage="0" bottom="0" percent="0" rank="0" text="" dxfId="335">
      <formula>AND(COUNTIF($J$302:$J$302,J302)&gt;1,NOT(ISBLANK(J302)))</formula>
    </cfRule>
  </conditionalFormatting>
  <conditionalFormatting sqref="J302">
    <cfRule type="expression" priority="332" aboveAverage="0" equalAverage="0" bottom="0" percent="0" rank="0" text="" dxfId="336">
      <formula>AND(COUNTIF($J$302:$J$302,J302)&gt;1,NOT(ISBLANK(J302)))</formula>
    </cfRule>
  </conditionalFormatting>
  <conditionalFormatting sqref="J302">
    <cfRule type="expression" priority="333" aboveAverage="0" equalAverage="0" bottom="0" percent="0" rank="0" text="" dxfId="337">
      <formula>AND(COUNTIF($J$302:$J$302,J302)&gt;1,NOT(ISBLANK(J302)))</formula>
    </cfRule>
  </conditionalFormatting>
  <conditionalFormatting sqref="J302">
    <cfRule type="expression" priority="334" aboveAverage="0" equalAverage="0" bottom="0" percent="0" rank="0" text="" dxfId="338">
      <formula>AND(COUNTIF($J$302:$J$302,J302)&gt;1,NOT(ISBLANK(J302)))</formula>
    </cfRule>
  </conditionalFormatting>
  <conditionalFormatting sqref="J303:J305">
    <cfRule type="expression" priority="335" aboveAverage="0" equalAverage="0" bottom="0" percent="0" rank="0" text="" dxfId="339">
      <formula>AND(COUNTIF($J$303:$J$305,J303)&gt;1,NOT(ISBLANK(J303)))</formula>
    </cfRule>
  </conditionalFormatting>
  <conditionalFormatting sqref="J303:J305">
    <cfRule type="expression" priority="336" aboveAverage="0" equalAverage="0" bottom="0" percent="0" rank="0" text="" dxfId="340">
      <formula>AND(COUNTIF($J$303:$J$305,J303)&gt;1,NOT(ISBLANK(J303)))</formula>
    </cfRule>
  </conditionalFormatting>
  <conditionalFormatting sqref="J303:J305">
    <cfRule type="expression" priority="337" aboveAverage="0" equalAverage="0" bottom="0" percent="0" rank="0" text="" dxfId="341">
      <formula>AND(COUNTIF($J$303:$J$305,J303)&gt;1,NOT(ISBLANK(J303)))</formula>
    </cfRule>
  </conditionalFormatting>
  <conditionalFormatting sqref="J303:J305">
    <cfRule type="expression" priority="338" aboveAverage="0" equalAverage="0" bottom="0" percent="0" rank="0" text="" dxfId="342">
      <formula>AND(COUNTIF($J$303:$J$305,J303)&gt;1,NOT(ISBLANK(J303)))</formula>
    </cfRule>
  </conditionalFormatting>
  <conditionalFormatting sqref="J303:J305">
    <cfRule type="expression" priority="339" aboveAverage="0" equalAverage="0" bottom="0" percent="0" rank="0" text="" dxfId="343">
      <formula>AND(COUNTIF($J$303:$J$305,J303)&gt;1,NOT(ISBLANK(J303)))</formula>
    </cfRule>
  </conditionalFormatting>
  <conditionalFormatting sqref="J303:J305">
    <cfRule type="expression" priority="340" aboveAverage="0" equalAverage="0" bottom="0" percent="0" rank="0" text="" dxfId="344">
      <formula>AND(COUNTIF($J$303:$J$305,J303)&gt;1,NOT(ISBLANK(J303)))</formula>
    </cfRule>
  </conditionalFormatting>
  <conditionalFormatting sqref="J303:J305">
    <cfRule type="expression" priority="341" aboveAverage="0" equalAverage="0" bottom="0" percent="0" rank="0" text="" dxfId="345">
      <formula>AND(COUNTIF($J$303:$J$305,J303)&gt;1,NOT(ISBLANK(J303)))</formula>
    </cfRule>
  </conditionalFormatting>
  <conditionalFormatting sqref="J308:J311">
    <cfRule type="expression" priority="342" aboveAverage="0" equalAverage="0" bottom="0" percent="0" rank="0" text="" dxfId="346">
      <formula>AND(COUNTIF($J$308:$J$311,J308)&gt;1,NOT(ISBLANK(J308)))</formula>
    </cfRule>
  </conditionalFormatting>
  <conditionalFormatting sqref="J308:J311">
    <cfRule type="expression" priority="343" aboveAverage="0" equalAverage="0" bottom="0" percent="0" rank="0" text="" dxfId="347">
      <formula>AND(COUNTIF($J$308:$J$311,J308)&gt;1,NOT(ISBLANK(J308)))</formula>
    </cfRule>
  </conditionalFormatting>
  <conditionalFormatting sqref="J308:J311">
    <cfRule type="expression" priority="344" aboveAverage="0" equalAverage="0" bottom="0" percent="0" rank="0" text="" dxfId="348">
      <formula>AND(COUNTIF($J$308:$J$311,J308)&gt;1,NOT(ISBLANK(J308)))</formula>
    </cfRule>
  </conditionalFormatting>
  <conditionalFormatting sqref="J308:J311">
    <cfRule type="expression" priority="345" aboveAverage="0" equalAverage="0" bottom="0" percent="0" rank="0" text="" dxfId="349">
      <formula>AND(COUNTIF($J$308:$J$311,J308)&gt;1,NOT(ISBLANK(J308)))</formula>
    </cfRule>
  </conditionalFormatting>
  <conditionalFormatting sqref="J308:J311">
    <cfRule type="expression" priority="346" aboveAverage="0" equalAverage="0" bottom="0" percent="0" rank="0" text="" dxfId="350">
      <formula>AND(COUNTIF($J$308:$J$311,J308)&gt;1,NOT(ISBLANK(J308)))</formula>
    </cfRule>
  </conditionalFormatting>
  <conditionalFormatting sqref="J308:J311">
    <cfRule type="expression" priority="347" aboveAverage="0" equalAverage="0" bottom="0" percent="0" rank="0" text="" dxfId="351">
      <formula>AND(COUNTIF($J$308:$J$311,J308)&gt;1,NOT(ISBLANK(J308)))</formula>
    </cfRule>
  </conditionalFormatting>
  <conditionalFormatting sqref="J308:J311">
    <cfRule type="expression" priority="348" aboveAverage="0" equalAverage="0" bottom="0" percent="0" rank="0" text="" dxfId="352">
      <formula>AND(COUNTIF($J$308:$J$311,J308)&gt;1,NOT(ISBLANK(J308)))</formula>
    </cfRule>
  </conditionalFormatting>
  <conditionalFormatting sqref="J341">
    <cfRule type="expression" priority="349" aboveAverage="0" equalAverage="0" bottom="0" percent="0" rank="0" text="" dxfId="353">
      <formula>AND(COUNTIF($J$341:$J$341,J341)&gt;1,NOT(ISBLANK(J341)))</formula>
    </cfRule>
  </conditionalFormatting>
  <conditionalFormatting sqref="J341">
    <cfRule type="expression" priority="350" aboveAverage="0" equalAverage="0" bottom="0" percent="0" rank="0" text="" dxfId="354">
      <formula>AND(COUNTIF($J$341:$J$341,J341)&gt;1,NOT(ISBLANK(J341)))</formula>
    </cfRule>
  </conditionalFormatting>
  <conditionalFormatting sqref="J341">
    <cfRule type="expression" priority="351" aboveAverage="0" equalAverage="0" bottom="0" percent="0" rank="0" text="" dxfId="355">
      <formula>AND(COUNTIF($J$341:$J$341,J341)&gt;1,NOT(ISBLANK(J341)))</formula>
    </cfRule>
  </conditionalFormatting>
  <conditionalFormatting sqref="J341">
    <cfRule type="expression" priority="352" aboveAverage="0" equalAverage="0" bottom="0" percent="0" rank="0" text="" dxfId="356">
      <formula>AND(COUNTIF($J$341:$J$341,J341)&gt;1,NOT(ISBLANK(J341)))</formula>
    </cfRule>
  </conditionalFormatting>
  <conditionalFormatting sqref="J341">
    <cfRule type="expression" priority="353" aboveAverage="0" equalAverage="0" bottom="0" percent="0" rank="0" text="" dxfId="357">
      <formula>AND(COUNTIF($J$341:$J$341,J341)&gt;1,NOT(ISBLANK(J341)))</formula>
    </cfRule>
  </conditionalFormatting>
  <conditionalFormatting sqref="J341">
    <cfRule type="expression" priority="354" aboveAverage="0" equalAverage="0" bottom="0" percent="0" rank="0" text="" dxfId="358">
      <formula>AND(COUNTIF($J$341:$J$341,J341)&gt;1,NOT(ISBLANK(J341)))</formula>
    </cfRule>
  </conditionalFormatting>
  <conditionalFormatting sqref="J341">
    <cfRule type="expression" priority="355" aboveAverage="0" equalAverage="0" bottom="0" percent="0" rank="0" text="" dxfId="359">
      <formula>AND(COUNTIF($J$341:$J$341,J341)&gt;1,NOT(ISBLANK(J341)))</formula>
    </cfRule>
  </conditionalFormatting>
  <conditionalFormatting sqref="J342">
    <cfRule type="expression" priority="356" aboveAverage="0" equalAverage="0" bottom="0" percent="0" rank="0" text="" dxfId="360">
      <formula>AND(COUNTIF($J$342:$J$342,J342)&gt;1,NOT(ISBLANK(J342)))</formula>
    </cfRule>
  </conditionalFormatting>
  <conditionalFormatting sqref="J342">
    <cfRule type="expression" priority="357" aboveAverage="0" equalAverage="0" bottom="0" percent="0" rank="0" text="" dxfId="361">
      <formula>AND(COUNTIF($J$342:$J$342,J342)&gt;1,NOT(ISBLANK(J342)))</formula>
    </cfRule>
  </conditionalFormatting>
  <conditionalFormatting sqref="J342">
    <cfRule type="expression" priority="358" aboveAverage="0" equalAverage="0" bottom="0" percent="0" rank="0" text="" dxfId="362">
      <formula>AND(COUNTIF($J$342:$J$342,J342)&gt;1,NOT(ISBLANK(J342)))</formula>
    </cfRule>
  </conditionalFormatting>
  <conditionalFormatting sqref="J342">
    <cfRule type="expression" priority="359" aboveAverage="0" equalAverage="0" bottom="0" percent="0" rank="0" text="" dxfId="363">
      <formula>AND(COUNTIF($J$342:$J$342,J342)&gt;1,NOT(ISBLANK(J342)))</formula>
    </cfRule>
  </conditionalFormatting>
  <conditionalFormatting sqref="J342">
    <cfRule type="expression" priority="360" aboveAverage="0" equalAverage="0" bottom="0" percent="0" rank="0" text="" dxfId="364">
      <formula>AND(COUNTIF($J$342:$J$342,J342)&gt;1,NOT(ISBLANK(J342)))</formula>
    </cfRule>
  </conditionalFormatting>
  <conditionalFormatting sqref="J342">
    <cfRule type="expression" priority="361" aboveAverage="0" equalAverage="0" bottom="0" percent="0" rank="0" text="" dxfId="365">
      <formula>AND(COUNTIF($J$342:$J$342,J342)&gt;1,NOT(ISBLANK(J342)))</formula>
    </cfRule>
  </conditionalFormatting>
  <conditionalFormatting sqref="J342">
    <cfRule type="expression" priority="362" aboveAverage="0" equalAverage="0" bottom="0" percent="0" rank="0" text="" dxfId="366">
      <formula>AND(COUNTIF($J$342:$J$342,J342)&gt;1,NOT(ISBLANK(J342)))</formula>
    </cfRule>
  </conditionalFormatting>
  <conditionalFormatting sqref="J347:J351">
    <cfRule type="expression" priority="363" aboveAverage="0" equalAverage="0" bottom="0" percent="0" rank="0" text="" dxfId="367">
      <formula>AND(COUNTIF($J$347:$J$351,J347)&gt;1,NOT(ISBLANK(J347)))</formula>
    </cfRule>
  </conditionalFormatting>
  <conditionalFormatting sqref="J347:J351">
    <cfRule type="expression" priority="364" aboveAverage="0" equalAverage="0" bottom="0" percent="0" rank="0" text="" dxfId="368">
      <formula>AND(COUNTIF($J$347:$J$351,J347)&gt;1,NOT(ISBLANK(J347)))</formula>
    </cfRule>
  </conditionalFormatting>
  <conditionalFormatting sqref="J347:J351">
    <cfRule type="expression" priority="365" aboveAverage="0" equalAverage="0" bottom="0" percent="0" rank="0" text="" dxfId="369">
      <formula>AND(COUNTIF($J$347:$J$351,J347)&gt;1,NOT(ISBLANK(J347)))</formula>
    </cfRule>
  </conditionalFormatting>
  <conditionalFormatting sqref="J347:J351">
    <cfRule type="expression" priority="366" aboveAverage="0" equalAverage="0" bottom="0" percent="0" rank="0" text="" dxfId="370">
      <formula>AND(COUNTIF($J$347:$J$351,J347)&gt;1,NOT(ISBLANK(J347)))</formula>
    </cfRule>
  </conditionalFormatting>
  <conditionalFormatting sqref="J347:J351">
    <cfRule type="expression" priority="367" aboveAverage="0" equalAverage="0" bottom="0" percent="0" rank="0" text="" dxfId="371">
      <formula>AND(COUNTIF($J$347:$J$351,J347)&gt;1,NOT(ISBLANK(J347)))</formula>
    </cfRule>
  </conditionalFormatting>
  <conditionalFormatting sqref="J347:J351">
    <cfRule type="expression" priority="368" aboveAverage="0" equalAverage="0" bottom="0" percent="0" rank="0" text="" dxfId="372">
      <formula>AND(COUNTIF($J$347:$J$351,J347)&gt;1,NOT(ISBLANK(J347)))</formula>
    </cfRule>
  </conditionalFormatting>
  <conditionalFormatting sqref="J347:J351">
    <cfRule type="expression" priority="369" aboveAverage="0" equalAverage="0" bottom="0" percent="0" rank="0" text="" dxfId="373">
      <formula>AND(COUNTIF($J$347:$J$351,J347)&gt;1,NOT(ISBLANK(J347)))</formula>
    </cfRule>
  </conditionalFormatting>
  <conditionalFormatting sqref="J343">
    <cfRule type="expression" priority="370" aboveAverage="0" equalAverage="0" bottom="0" percent="0" rank="0" text="" dxfId="374">
      <formula>AND(COUNTIF($J$343:$J$343,J343)&gt;1,NOT(ISBLANK(J343)))</formula>
    </cfRule>
  </conditionalFormatting>
  <conditionalFormatting sqref="J343">
    <cfRule type="expression" priority="371" aboveAverage="0" equalAverage="0" bottom="0" percent="0" rank="0" text="" dxfId="375">
      <formula>AND(COUNTIF($J$343:$J$343,J343)&gt;1,NOT(ISBLANK(J343)))</formula>
    </cfRule>
  </conditionalFormatting>
  <conditionalFormatting sqref="J343">
    <cfRule type="expression" priority="372" aboveAverage="0" equalAverage="0" bottom="0" percent="0" rank="0" text="" dxfId="376">
      <formula>AND(COUNTIF($J$343:$J$343,J343)&gt;1,NOT(ISBLANK(J343)))</formula>
    </cfRule>
  </conditionalFormatting>
  <conditionalFormatting sqref="J343">
    <cfRule type="expression" priority="373" aboveAverage="0" equalAverage="0" bottom="0" percent="0" rank="0" text="" dxfId="377">
      <formula>AND(COUNTIF($J$343:$J$343,J343)&gt;1,NOT(ISBLANK(J343)))</formula>
    </cfRule>
  </conditionalFormatting>
  <conditionalFormatting sqref="J343">
    <cfRule type="expression" priority="374" aboveAverage="0" equalAverage="0" bottom="0" percent="0" rank="0" text="" dxfId="378">
      <formula>AND(COUNTIF($J$343:$J$343,J343)&gt;1,NOT(ISBLANK(J343)))</formula>
    </cfRule>
  </conditionalFormatting>
  <conditionalFormatting sqref="J343">
    <cfRule type="expression" priority="375" aboveAverage="0" equalAverage="0" bottom="0" percent="0" rank="0" text="" dxfId="379">
      <formula>AND(COUNTIF($J$343:$J$343,J343)&gt;1,NOT(ISBLANK(J343)))</formula>
    </cfRule>
  </conditionalFormatting>
  <conditionalFormatting sqref="J343">
    <cfRule type="expression" priority="376" aboveAverage="0" equalAverage="0" bottom="0" percent="0" rank="0" text="" dxfId="380">
      <formula>AND(COUNTIF($J$343:$J$343,J343)&gt;1,NOT(ISBLANK(J343)))</formula>
    </cfRule>
  </conditionalFormatting>
  <conditionalFormatting sqref="J344:J346">
    <cfRule type="expression" priority="377" aboveAverage="0" equalAverage="0" bottom="0" percent="0" rank="0" text="" dxfId="381">
      <formula>AND(COUNTIF($J$344:$J$346,J344)&gt;1,NOT(ISBLANK(J344)))</formula>
    </cfRule>
  </conditionalFormatting>
  <conditionalFormatting sqref="J344:J346">
    <cfRule type="expression" priority="378" aboveAverage="0" equalAverage="0" bottom="0" percent="0" rank="0" text="" dxfId="382">
      <formula>AND(COUNTIF($J$344:$J$346,J344)&gt;1,NOT(ISBLANK(J344)))</formula>
    </cfRule>
  </conditionalFormatting>
  <conditionalFormatting sqref="J344:J346">
    <cfRule type="expression" priority="379" aboveAverage="0" equalAverage="0" bottom="0" percent="0" rank="0" text="" dxfId="383">
      <formula>AND(COUNTIF($J$344:$J$346,J344)&gt;1,NOT(ISBLANK(J344)))</formula>
    </cfRule>
  </conditionalFormatting>
  <conditionalFormatting sqref="J344:J346">
    <cfRule type="expression" priority="380" aboveAverage="0" equalAverage="0" bottom="0" percent="0" rank="0" text="" dxfId="384">
      <formula>AND(COUNTIF($J$344:$J$346,J344)&gt;1,NOT(ISBLANK(J344)))</formula>
    </cfRule>
  </conditionalFormatting>
  <conditionalFormatting sqref="J344:J346">
    <cfRule type="expression" priority="381" aboveAverage="0" equalAverage="0" bottom="0" percent="0" rank="0" text="" dxfId="385">
      <formula>AND(COUNTIF($J$344:$J$346,J344)&gt;1,NOT(ISBLANK(J344)))</formula>
    </cfRule>
  </conditionalFormatting>
  <conditionalFormatting sqref="J344:J346">
    <cfRule type="expression" priority="382" aboveAverage="0" equalAverage="0" bottom="0" percent="0" rank="0" text="" dxfId="386">
      <formula>AND(COUNTIF($J$344:$J$346,J344)&gt;1,NOT(ISBLANK(J344)))</formula>
    </cfRule>
  </conditionalFormatting>
  <conditionalFormatting sqref="J344:J346">
    <cfRule type="expression" priority="383" aboveAverage="0" equalAverage="0" bottom="0" percent="0" rank="0" text="" dxfId="387">
      <formula>AND(COUNTIF($J$344:$J$346,J344)&gt;1,NOT(ISBLANK(J344)))</formula>
    </cfRule>
  </conditionalFormatting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1 D18:D20 D81 D142:D147 D153:D154 D159:D166 D168:D175 D185:D190 D201:D205 D212:D240 D294:D295 D333 D337:D338 D348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1.55"/>
    <col collapsed="false" customWidth="true" hidden="false" outlineLevel="0" max="3" min="3" style="1" width="12.1"/>
    <col collapsed="false" customWidth="true" hidden="false" outlineLevel="0" max="4" min="4" style="1" width="10.88"/>
    <col collapsed="false" customWidth="true" hidden="false" outlineLevel="0" max="5" min="5" style="1" width="14.88"/>
    <col collapsed="false" customWidth="true" hidden="false" outlineLevel="0" max="6" min="6" style="1" width="9.21"/>
    <col collapsed="false" customWidth="true" hidden="false" outlineLevel="0" max="7" min="7" style="1" width="16.7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148" t="s">
        <v>1317</v>
      </c>
      <c r="B1" s="148"/>
      <c r="C1" s="3" t="s">
        <v>1</v>
      </c>
      <c r="D1" s="3"/>
      <c r="E1" s="3"/>
      <c r="F1" s="3"/>
    </row>
    <row r="2" customFormat="false" ht="17.1" hidden="false" customHeight="true" outlineLevel="0" collapsed="false">
      <c r="A2" s="3" t="s">
        <v>1318</v>
      </c>
      <c r="B2" s="3"/>
      <c r="C2" s="5" t="s">
        <v>3</v>
      </c>
      <c r="D2" s="5"/>
      <c r="E2" s="5"/>
      <c r="F2" s="5"/>
    </row>
    <row r="3" customFormat="false" ht="17.1" hidden="false" customHeight="true" outlineLevel="0" collapsed="false">
      <c r="A3" s="4"/>
      <c r="B3" s="2"/>
      <c r="C3" s="6"/>
      <c r="D3" s="2"/>
      <c r="E3" s="2"/>
      <c r="F3" s="2"/>
    </row>
    <row r="4" customFormat="false" ht="24.75" hidden="false" customHeight="true" outlineLevel="0" collapsed="false">
      <c r="A4" s="7" t="s">
        <v>1319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7" t="s">
        <v>383</v>
      </c>
      <c r="B5" s="7"/>
      <c r="C5" s="7"/>
      <c r="D5" s="7"/>
      <c r="E5" s="7"/>
      <c r="F5" s="7"/>
      <c r="G5" s="8" t="s">
        <v>6</v>
      </c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</row>
    <row r="7" customFormat="false" ht="17.1" hidden="false" customHeight="true" outlineLevel="0" collapsed="false">
      <c r="A7" s="9" t="s">
        <v>7</v>
      </c>
      <c r="B7" s="9" t="s">
        <v>8</v>
      </c>
      <c r="C7" s="10" t="s">
        <v>9</v>
      </c>
      <c r="D7" s="10"/>
      <c r="E7" s="9" t="s">
        <v>10</v>
      </c>
      <c r="F7" s="9" t="s">
        <v>1320</v>
      </c>
      <c r="G7" s="11" t="s">
        <v>12</v>
      </c>
      <c r="H7" s="12" t="s">
        <v>13</v>
      </c>
      <c r="I7" s="12"/>
      <c r="J7" s="12"/>
      <c r="K7" s="12"/>
    </row>
    <row r="8" customFormat="false" ht="36" hidden="false" customHeight="true" outlineLevel="0" collapsed="false">
      <c r="A8" s="9"/>
      <c r="B8" s="9"/>
      <c r="C8" s="9" t="s">
        <v>15</v>
      </c>
      <c r="D8" s="9" t="s">
        <v>16</v>
      </c>
      <c r="E8" s="9"/>
      <c r="F8" s="9"/>
      <c r="G8" s="11" t="s">
        <v>17</v>
      </c>
      <c r="H8" s="12" t="s">
        <v>18</v>
      </c>
      <c r="I8" s="12"/>
      <c r="J8" s="12"/>
      <c r="K8" s="12" t="s">
        <v>1321</v>
      </c>
    </row>
    <row r="9" s="46" customFormat="true" ht="26.1" hidden="false" customHeight="true" outlineLevel="0" collapsed="false">
      <c r="A9" s="81" t="n">
        <v>1</v>
      </c>
      <c r="B9" s="91" t="s">
        <v>387</v>
      </c>
      <c r="C9" s="82"/>
      <c r="D9" s="100" t="n">
        <v>20090</v>
      </c>
      <c r="E9" s="86" t="s">
        <v>20</v>
      </c>
      <c r="F9" s="87"/>
      <c r="G9" s="11" t="n">
        <v>1</v>
      </c>
      <c r="H9" s="88"/>
      <c r="I9" s="45"/>
      <c r="J9" s="45"/>
      <c r="K9" s="45" t="n">
        <v>1</v>
      </c>
    </row>
    <row r="10" s="46" customFormat="true" ht="26.1" hidden="false" customHeight="true" outlineLevel="0" collapsed="false">
      <c r="A10" s="81" t="n">
        <v>2</v>
      </c>
      <c r="B10" s="63" t="s">
        <v>390</v>
      </c>
      <c r="C10" s="82" t="n">
        <v>1946</v>
      </c>
      <c r="D10" s="98"/>
      <c r="E10" s="86" t="s">
        <v>20</v>
      </c>
      <c r="F10" s="87"/>
      <c r="G10" s="11" t="n">
        <v>1</v>
      </c>
      <c r="H10" s="88" t="s">
        <v>391</v>
      </c>
      <c r="I10" s="45"/>
      <c r="J10" s="45"/>
      <c r="K10" s="45" t="n">
        <v>1</v>
      </c>
    </row>
    <row r="11" s="46" customFormat="true" ht="26.1" hidden="false" customHeight="true" outlineLevel="0" collapsed="false">
      <c r="A11" s="81" t="n">
        <v>3</v>
      </c>
      <c r="B11" s="91" t="s">
        <v>393</v>
      </c>
      <c r="C11" s="82"/>
      <c r="D11" s="82" t="n">
        <v>1985</v>
      </c>
      <c r="E11" s="86" t="s">
        <v>20</v>
      </c>
      <c r="F11" s="87"/>
      <c r="G11" s="11" t="n">
        <v>1</v>
      </c>
      <c r="H11" s="88" t="s">
        <v>420</v>
      </c>
      <c r="I11" s="45"/>
      <c r="J11" s="45"/>
      <c r="K11" s="45" t="n">
        <v>3</v>
      </c>
    </row>
    <row r="12" s="46" customFormat="true" ht="26.1" hidden="false" customHeight="true" outlineLevel="0" collapsed="false">
      <c r="A12" s="81" t="n">
        <v>4</v>
      </c>
      <c r="B12" s="91" t="s">
        <v>419</v>
      </c>
      <c r="C12" s="82"/>
      <c r="D12" s="98" t="n">
        <v>1949</v>
      </c>
      <c r="E12" s="86" t="s">
        <v>20</v>
      </c>
      <c r="F12" s="87"/>
      <c r="G12" s="11" t="n">
        <v>1</v>
      </c>
      <c r="H12" s="88" t="s">
        <v>423</v>
      </c>
      <c r="I12" s="45"/>
      <c r="J12" s="45"/>
      <c r="K12" s="45" t="n">
        <v>1</v>
      </c>
    </row>
    <row r="13" s="46" customFormat="true" ht="26.1" hidden="false" customHeight="true" outlineLevel="0" collapsed="false">
      <c r="A13" s="81" t="n">
        <v>5</v>
      </c>
      <c r="B13" s="91" t="s">
        <v>422</v>
      </c>
      <c r="C13" s="82" t="n">
        <v>1946</v>
      </c>
      <c r="D13" s="98"/>
      <c r="E13" s="86" t="s">
        <v>20</v>
      </c>
      <c r="F13" s="85"/>
      <c r="G13" s="11" t="n">
        <v>1</v>
      </c>
      <c r="H13" s="88" t="s">
        <v>426</v>
      </c>
      <c r="I13" s="45"/>
      <c r="J13" s="45"/>
      <c r="K13" s="45" t="n">
        <v>1</v>
      </c>
    </row>
    <row r="14" s="46" customFormat="true" ht="26.1" hidden="false" customHeight="true" outlineLevel="0" collapsed="false">
      <c r="A14" s="81" t="n">
        <v>6</v>
      </c>
      <c r="B14" s="91" t="s">
        <v>425</v>
      </c>
      <c r="C14" s="98"/>
      <c r="D14" s="98" t="n">
        <v>1953</v>
      </c>
      <c r="E14" s="98" t="s">
        <v>27</v>
      </c>
      <c r="F14" s="85"/>
      <c r="G14" s="11" t="n">
        <v>1</v>
      </c>
      <c r="H14" s="88" t="s">
        <v>440</v>
      </c>
      <c r="I14" s="45"/>
      <c r="J14" s="45"/>
      <c r="K14" s="45" t="n">
        <v>1</v>
      </c>
    </row>
    <row r="15" s="46" customFormat="true" ht="26.1" hidden="false" customHeight="true" outlineLevel="0" collapsed="false">
      <c r="A15" s="81" t="n">
        <v>7</v>
      </c>
      <c r="B15" s="91" t="s">
        <v>439</v>
      </c>
      <c r="C15" s="98" t="n">
        <v>1950</v>
      </c>
      <c r="D15" s="98"/>
      <c r="E15" s="98" t="s">
        <v>27</v>
      </c>
      <c r="F15" s="85"/>
      <c r="G15" s="11" t="n">
        <v>1</v>
      </c>
      <c r="H15" s="88" t="s">
        <v>443</v>
      </c>
      <c r="I15" s="45"/>
      <c r="J15" s="45"/>
      <c r="K15" s="45" t="n">
        <v>1</v>
      </c>
    </row>
    <row r="16" s="46" customFormat="true" ht="26.1" hidden="false" customHeight="true" outlineLevel="0" collapsed="false">
      <c r="A16" s="81" t="n">
        <v>8</v>
      </c>
      <c r="B16" s="91" t="s">
        <v>442</v>
      </c>
      <c r="C16" s="98"/>
      <c r="D16" s="98" t="n">
        <v>1949</v>
      </c>
      <c r="E16" s="98" t="s">
        <v>27</v>
      </c>
      <c r="F16" s="85"/>
      <c r="G16" s="11" t="n">
        <v>1</v>
      </c>
      <c r="H16" s="88" t="s">
        <v>447</v>
      </c>
      <c r="I16" s="45"/>
      <c r="J16" s="45"/>
      <c r="K16" s="45" t="n">
        <v>1</v>
      </c>
    </row>
    <row r="17" s="46" customFormat="true" ht="26.1" hidden="false" customHeight="true" outlineLevel="0" collapsed="false">
      <c r="A17" s="81" t="n">
        <v>9</v>
      </c>
      <c r="B17" s="91" t="s">
        <v>445</v>
      </c>
      <c r="C17" s="98" t="s">
        <v>446</v>
      </c>
      <c r="D17" s="98"/>
      <c r="E17" s="98" t="s">
        <v>27</v>
      </c>
      <c r="F17" s="85"/>
      <c r="G17" s="11" t="n">
        <v>1</v>
      </c>
      <c r="H17" s="45" t="s">
        <v>105</v>
      </c>
      <c r="I17" s="45"/>
      <c r="J17" s="45"/>
      <c r="K17" s="45" t="n">
        <v>2</v>
      </c>
    </row>
    <row r="18" s="46" customFormat="true" ht="26.1" hidden="false" customHeight="true" outlineLevel="0" collapsed="false">
      <c r="A18" s="81" t="n">
        <v>10</v>
      </c>
      <c r="B18" s="91" t="s">
        <v>459</v>
      </c>
      <c r="C18" s="98"/>
      <c r="D18" s="98" t="n">
        <v>1927</v>
      </c>
      <c r="E18" s="98" t="s">
        <v>27</v>
      </c>
      <c r="F18" s="85"/>
      <c r="G18" s="11" t="n">
        <v>1</v>
      </c>
      <c r="H18" s="88" t="s">
        <v>463</v>
      </c>
      <c r="I18" s="45"/>
      <c r="J18" s="45"/>
      <c r="K18" s="45" t="n">
        <v>1</v>
      </c>
    </row>
    <row r="19" s="46" customFormat="true" ht="26.1" hidden="false" customHeight="true" outlineLevel="0" collapsed="false">
      <c r="A19" s="81" t="n">
        <v>11</v>
      </c>
      <c r="B19" s="91" t="s">
        <v>462</v>
      </c>
      <c r="C19" s="98"/>
      <c r="D19" s="100" t="n">
        <v>22533</v>
      </c>
      <c r="E19" s="98" t="s">
        <v>27</v>
      </c>
      <c r="F19" s="85"/>
      <c r="G19" s="11" t="n">
        <v>1</v>
      </c>
      <c r="H19" s="88" t="s">
        <v>28</v>
      </c>
      <c r="I19" s="45"/>
      <c r="J19" s="45"/>
      <c r="K19" s="45" t="n">
        <v>1</v>
      </c>
    </row>
    <row r="20" s="46" customFormat="true" ht="26.1" hidden="false" customHeight="true" outlineLevel="0" collapsed="false">
      <c r="A20" s="81" t="n">
        <v>12</v>
      </c>
      <c r="B20" s="149" t="s">
        <v>493</v>
      </c>
      <c r="C20" s="98"/>
      <c r="D20" s="150" t="n">
        <v>1957</v>
      </c>
      <c r="E20" s="98" t="s">
        <v>27</v>
      </c>
      <c r="F20" s="85"/>
      <c r="G20" s="11" t="n">
        <v>1</v>
      </c>
      <c r="H20" s="88" t="s">
        <v>512</v>
      </c>
      <c r="I20" s="45"/>
      <c r="J20" s="45"/>
      <c r="K20" s="45" t="n">
        <v>1</v>
      </c>
    </row>
    <row r="21" s="46" customFormat="true" ht="26.1" hidden="false" customHeight="true" outlineLevel="0" collapsed="false">
      <c r="A21" s="81" t="n">
        <v>13</v>
      </c>
      <c r="B21" s="108" t="s">
        <v>511</v>
      </c>
      <c r="C21" s="109"/>
      <c r="D21" s="96" t="n">
        <v>20673</v>
      </c>
      <c r="E21" s="98" t="s">
        <v>35</v>
      </c>
      <c r="F21" s="85"/>
      <c r="G21" s="11" t="n">
        <v>1</v>
      </c>
      <c r="H21" s="88" t="s">
        <v>566</v>
      </c>
      <c r="I21" s="45"/>
      <c r="J21" s="45"/>
      <c r="K21" s="45" t="n">
        <v>1</v>
      </c>
    </row>
    <row r="22" s="46" customFormat="true" ht="26.1" hidden="false" customHeight="true" outlineLevel="0" collapsed="false">
      <c r="A22" s="81" t="n">
        <v>14</v>
      </c>
      <c r="B22" s="108" t="s">
        <v>565</v>
      </c>
      <c r="C22" s="109"/>
      <c r="D22" s="109" t="n">
        <v>1951</v>
      </c>
      <c r="E22" s="98" t="s">
        <v>35</v>
      </c>
      <c r="F22" s="85"/>
      <c r="G22" s="11" t="n">
        <v>1</v>
      </c>
      <c r="H22" s="88"/>
      <c r="I22" s="45"/>
      <c r="J22" s="45"/>
      <c r="K22" s="45" t="n">
        <v>1</v>
      </c>
    </row>
    <row r="23" s="46" customFormat="true" ht="26.1" hidden="false" customHeight="true" outlineLevel="0" collapsed="false">
      <c r="A23" s="81" t="n">
        <v>15</v>
      </c>
      <c r="B23" s="108" t="s">
        <v>573</v>
      </c>
      <c r="C23" s="109"/>
      <c r="D23" s="109" t="n">
        <v>1950</v>
      </c>
      <c r="E23" s="98" t="s">
        <v>35</v>
      </c>
      <c r="F23" s="87"/>
      <c r="G23" s="11" t="n">
        <v>1</v>
      </c>
      <c r="H23" s="88" t="s">
        <v>579</v>
      </c>
      <c r="I23" s="45"/>
      <c r="J23" s="45"/>
      <c r="K23" s="45" t="n">
        <v>1</v>
      </c>
    </row>
    <row r="24" s="46" customFormat="true" ht="26.1" hidden="false" customHeight="true" outlineLevel="0" collapsed="false">
      <c r="A24" s="81" t="n">
        <v>16</v>
      </c>
      <c r="B24" s="91" t="s">
        <v>578</v>
      </c>
      <c r="C24" s="82"/>
      <c r="D24" s="82" t="n">
        <v>1941</v>
      </c>
      <c r="E24" s="82" t="s">
        <v>46</v>
      </c>
      <c r="F24" s="87"/>
      <c r="G24" s="11" t="n">
        <v>1</v>
      </c>
      <c r="H24" s="88" t="s">
        <v>582</v>
      </c>
      <c r="I24" s="45"/>
      <c r="J24" s="45"/>
      <c r="K24" s="45" t="n">
        <v>1</v>
      </c>
    </row>
    <row r="25" s="46" customFormat="true" ht="26.1" hidden="false" customHeight="true" outlineLevel="0" collapsed="false">
      <c r="A25" s="81" t="n">
        <v>17</v>
      </c>
      <c r="B25" s="91" t="s">
        <v>581</v>
      </c>
      <c r="C25" s="82"/>
      <c r="D25" s="82" t="n">
        <v>1945</v>
      </c>
      <c r="E25" s="82" t="s">
        <v>46</v>
      </c>
      <c r="F25" s="87"/>
      <c r="G25" s="11" t="n">
        <v>1</v>
      </c>
      <c r="H25" s="88" t="s">
        <v>47</v>
      </c>
      <c r="I25" s="45"/>
      <c r="J25" s="45"/>
      <c r="K25" s="45" t="n">
        <v>1</v>
      </c>
    </row>
    <row r="26" s="46" customFormat="true" ht="26.1" hidden="false" customHeight="true" outlineLevel="0" collapsed="false">
      <c r="A26" s="81" t="n">
        <v>18</v>
      </c>
      <c r="B26" s="91" t="s">
        <v>584</v>
      </c>
      <c r="C26" s="82"/>
      <c r="D26" s="98" t="n">
        <v>1952</v>
      </c>
      <c r="E26" s="82" t="s">
        <v>46</v>
      </c>
      <c r="F26" s="87"/>
      <c r="G26" s="11" t="n">
        <v>1</v>
      </c>
      <c r="H26" s="88" t="s">
        <v>585</v>
      </c>
      <c r="I26" s="45"/>
      <c r="J26" s="45"/>
      <c r="K26" s="45" t="n">
        <v>1</v>
      </c>
    </row>
    <row r="27" s="46" customFormat="true" ht="26.1" hidden="false" customHeight="true" outlineLevel="0" collapsed="false">
      <c r="A27" s="81" t="n">
        <v>19</v>
      </c>
      <c r="B27" s="91" t="s">
        <v>587</v>
      </c>
      <c r="C27" s="82"/>
      <c r="D27" s="98" t="n">
        <v>1944</v>
      </c>
      <c r="E27" s="82" t="s">
        <v>46</v>
      </c>
      <c r="F27" s="87"/>
      <c r="G27" s="11" t="n">
        <v>1</v>
      </c>
      <c r="H27" s="88" t="s">
        <v>588</v>
      </c>
      <c r="I27" s="45"/>
      <c r="J27" s="45"/>
      <c r="K27" s="45" t="n">
        <v>1</v>
      </c>
    </row>
    <row r="28" s="46" customFormat="true" ht="26.1" hidden="false" customHeight="true" outlineLevel="0" collapsed="false">
      <c r="A28" s="81" t="n">
        <v>20</v>
      </c>
      <c r="B28" s="91" t="s">
        <v>590</v>
      </c>
      <c r="C28" s="82"/>
      <c r="D28" s="98" t="n">
        <v>1949</v>
      </c>
      <c r="E28" s="82" t="s">
        <v>46</v>
      </c>
      <c r="F28" s="87"/>
      <c r="G28" s="11" t="n">
        <v>1</v>
      </c>
      <c r="H28" s="88" t="s">
        <v>591</v>
      </c>
      <c r="I28" s="45"/>
      <c r="J28" s="45"/>
      <c r="K28" s="45" t="n">
        <v>1</v>
      </c>
    </row>
    <row r="29" s="46" customFormat="true" ht="26.1" hidden="false" customHeight="true" outlineLevel="0" collapsed="false">
      <c r="A29" s="81" t="n">
        <v>21</v>
      </c>
      <c r="B29" s="91" t="s">
        <v>593</v>
      </c>
      <c r="C29" s="82"/>
      <c r="D29" s="98" t="n">
        <v>1952</v>
      </c>
      <c r="E29" s="82" t="s">
        <v>46</v>
      </c>
      <c r="F29" s="87"/>
      <c r="G29" s="11" t="n">
        <v>1</v>
      </c>
      <c r="H29" s="88" t="s">
        <v>594</v>
      </c>
      <c r="I29" s="45"/>
      <c r="J29" s="45"/>
      <c r="K29" s="45" t="n">
        <v>1</v>
      </c>
    </row>
    <row r="30" s="46" customFormat="true" ht="26.1" hidden="false" customHeight="true" outlineLevel="0" collapsed="false">
      <c r="A30" s="81" t="n">
        <v>22</v>
      </c>
      <c r="B30" s="91" t="s">
        <v>596</v>
      </c>
      <c r="C30" s="82"/>
      <c r="D30" s="98" t="n">
        <v>1948</v>
      </c>
      <c r="E30" s="82" t="s">
        <v>46</v>
      </c>
      <c r="F30" s="87"/>
      <c r="G30" s="11" t="n">
        <v>1</v>
      </c>
      <c r="H30" s="88" t="s">
        <v>597</v>
      </c>
      <c r="I30" s="45"/>
      <c r="J30" s="45"/>
      <c r="K30" s="45" t="n">
        <v>1</v>
      </c>
    </row>
    <row r="31" s="46" customFormat="true" ht="26.1" hidden="false" customHeight="true" outlineLevel="0" collapsed="false">
      <c r="A31" s="81" t="n">
        <v>23</v>
      </c>
      <c r="B31" s="91" t="s">
        <v>646</v>
      </c>
      <c r="C31" s="82"/>
      <c r="D31" s="111" t="n">
        <v>1957</v>
      </c>
      <c r="E31" s="98" t="s">
        <v>52</v>
      </c>
      <c r="F31" s="85"/>
      <c r="G31" s="11" t="n">
        <v>1</v>
      </c>
      <c r="H31" s="88" t="s">
        <v>53</v>
      </c>
      <c r="I31" s="45"/>
      <c r="J31" s="45"/>
      <c r="K31" s="45" t="n">
        <v>1</v>
      </c>
    </row>
    <row r="32" s="46" customFormat="true" ht="26.1" hidden="false" customHeight="true" outlineLevel="0" collapsed="false">
      <c r="A32" s="81" t="n">
        <v>24</v>
      </c>
      <c r="B32" s="108" t="s">
        <v>658</v>
      </c>
      <c r="C32" s="109"/>
      <c r="D32" s="96" t="s">
        <v>659</v>
      </c>
      <c r="E32" s="98" t="s">
        <v>52</v>
      </c>
      <c r="F32" s="85"/>
      <c r="G32" s="11" t="n">
        <v>1</v>
      </c>
      <c r="H32" s="88" t="s">
        <v>647</v>
      </c>
      <c r="I32" s="45"/>
      <c r="J32" s="45"/>
      <c r="K32" s="45" t="n">
        <v>2</v>
      </c>
    </row>
    <row r="33" s="46" customFormat="true" ht="26.1" hidden="false" customHeight="true" outlineLevel="0" collapsed="false">
      <c r="A33" s="81" t="n">
        <v>25</v>
      </c>
      <c r="B33" s="91" t="s">
        <v>667</v>
      </c>
      <c r="C33" s="114"/>
      <c r="D33" s="114" t="n">
        <v>1934</v>
      </c>
      <c r="E33" s="114" t="s">
        <v>56</v>
      </c>
      <c r="F33" s="85"/>
      <c r="G33" s="11"/>
      <c r="H33" s="151"/>
      <c r="I33" s="45"/>
      <c r="J33" s="45"/>
      <c r="K33" s="45" t="n">
        <v>1</v>
      </c>
    </row>
    <row r="34" s="46" customFormat="true" ht="26.1" hidden="false" customHeight="true" outlineLevel="0" collapsed="false">
      <c r="A34" s="81" t="n">
        <v>26</v>
      </c>
      <c r="B34" s="91" t="s">
        <v>693</v>
      </c>
      <c r="C34" s="114"/>
      <c r="D34" s="117" t="n">
        <v>1952</v>
      </c>
      <c r="E34" s="114" t="s">
        <v>56</v>
      </c>
      <c r="F34" s="87"/>
      <c r="G34" s="11" t="n">
        <v>1</v>
      </c>
      <c r="H34" s="45" t="s">
        <v>105</v>
      </c>
      <c r="I34" s="45"/>
      <c r="J34" s="45"/>
      <c r="K34" s="45" t="n">
        <v>1</v>
      </c>
    </row>
    <row r="35" s="46" customFormat="true" ht="26.1" hidden="false" customHeight="true" outlineLevel="0" collapsed="false">
      <c r="A35" s="81" t="n">
        <v>27</v>
      </c>
      <c r="B35" s="91" t="s">
        <v>716</v>
      </c>
      <c r="C35" s="114"/>
      <c r="D35" s="114" t="s">
        <v>717</v>
      </c>
      <c r="E35" s="114" t="s">
        <v>56</v>
      </c>
      <c r="F35" s="87"/>
      <c r="G35" s="11" t="n">
        <v>1</v>
      </c>
      <c r="H35" s="88" t="s">
        <v>672</v>
      </c>
      <c r="I35" s="45"/>
      <c r="J35" s="45"/>
      <c r="K35" s="45" t="n">
        <v>1</v>
      </c>
    </row>
    <row r="36" s="46" customFormat="true" ht="26.1" hidden="false" customHeight="true" outlineLevel="0" collapsed="false">
      <c r="A36" s="81" t="n">
        <v>28</v>
      </c>
      <c r="B36" s="91" t="s">
        <v>740</v>
      </c>
      <c r="C36" s="114"/>
      <c r="D36" s="114" t="s">
        <v>51</v>
      </c>
      <c r="E36" s="114" t="s">
        <v>56</v>
      </c>
      <c r="F36" s="87"/>
      <c r="G36" s="11" t="n">
        <v>1</v>
      </c>
      <c r="H36" s="88" t="s">
        <v>694</v>
      </c>
      <c r="I36" s="45"/>
      <c r="J36" s="45"/>
      <c r="K36" s="45" t="n">
        <v>1</v>
      </c>
    </row>
    <row r="37" s="46" customFormat="true" ht="26.1" hidden="false" customHeight="true" outlineLevel="0" collapsed="false">
      <c r="A37" s="81" t="n">
        <v>29</v>
      </c>
      <c r="B37" s="122" t="s">
        <v>773</v>
      </c>
      <c r="C37" s="119"/>
      <c r="D37" s="119" t="n">
        <v>1955</v>
      </c>
      <c r="E37" s="121" t="s">
        <v>66</v>
      </c>
      <c r="F37" s="87"/>
      <c r="G37" s="11" t="n">
        <v>1</v>
      </c>
      <c r="H37" s="88" t="s">
        <v>718</v>
      </c>
      <c r="I37" s="45"/>
      <c r="J37" s="45"/>
      <c r="K37" s="45" t="n">
        <v>1</v>
      </c>
    </row>
    <row r="38" s="46" customFormat="true" ht="26.1" hidden="false" customHeight="true" outlineLevel="0" collapsed="false">
      <c r="A38" s="81" t="n">
        <v>30</v>
      </c>
      <c r="B38" s="122" t="s">
        <v>776</v>
      </c>
      <c r="C38" s="119"/>
      <c r="D38" s="119" t="n">
        <v>1955</v>
      </c>
      <c r="E38" s="121" t="s">
        <v>66</v>
      </c>
      <c r="F38" s="87"/>
      <c r="G38" s="11" t="n">
        <v>1</v>
      </c>
      <c r="H38" s="88"/>
      <c r="I38" s="45"/>
      <c r="J38" s="45"/>
      <c r="K38" s="45" t="n">
        <v>1</v>
      </c>
    </row>
    <row r="39" s="46" customFormat="true" ht="26.1" hidden="false" customHeight="true" outlineLevel="0" collapsed="false">
      <c r="A39" s="81" t="n">
        <v>31</v>
      </c>
      <c r="B39" s="122" t="s">
        <v>830</v>
      </c>
      <c r="C39" s="119"/>
      <c r="D39" s="119" t="s">
        <v>831</v>
      </c>
      <c r="E39" s="121" t="s">
        <v>66</v>
      </c>
      <c r="F39" s="87"/>
      <c r="G39" s="11" t="n">
        <v>1</v>
      </c>
      <c r="H39" s="88"/>
      <c r="I39" s="45"/>
      <c r="J39" s="45"/>
      <c r="K39" s="45" t="n">
        <v>1</v>
      </c>
    </row>
    <row r="40" s="46" customFormat="true" ht="26.1" hidden="false" customHeight="true" outlineLevel="0" collapsed="false">
      <c r="A40" s="81" t="n">
        <v>32</v>
      </c>
      <c r="B40" s="122" t="s">
        <v>834</v>
      </c>
      <c r="C40" s="119"/>
      <c r="D40" s="119" t="s">
        <v>835</v>
      </c>
      <c r="E40" s="121" t="s">
        <v>66</v>
      </c>
      <c r="F40" s="119"/>
      <c r="G40" s="11" t="n">
        <v>1</v>
      </c>
      <c r="H40" s="88" t="s">
        <v>774</v>
      </c>
      <c r="I40" s="45"/>
      <c r="J40" s="45"/>
      <c r="K40" s="45" t="n">
        <v>1</v>
      </c>
    </row>
    <row r="41" s="46" customFormat="true" ht="26.1" hidden="false" customHeight="true" outlineLevel="0" collapsed="false">
      <c r="A41" s="81" t="n">
        <v>33</v>
      </c>
      <c r="B41" s="134" t="s">
        <v>838</v>
      </c>
      <c r="C41" s="126"/>
      <c r="D41" s="126" t="n">
        <v>1959</v>
      </c>
      <c r="E41" s="121" t="s">
        <v>66</v>
      </c>
      <c r="F41" s="119"/>
      <c r="G41" s="11" t="n">
        <v>1</v>
      </c>
      <c r="H41" s="88" t="s">
        <v>777</v>
      </c>
      <c r="I41" s="45"/>
      <c r="J41" s="45"/>
      <c r="K41" s="45" t="n">
        <v>1</v>
      </c>
    </row>
    <row r="42" s="46" customFormat="true" ht="26.1" hidden="false" customHeight="true" outlineLevel="0" collapsed="false">
      <c r="A42" s="81" t="n">
        <v>34</v>
      </c>
      <c r="B42" s="122" t="s">
        <v>999</v>
      </c>
      <c r="C42" s="119"/>
      <c r="D42" s="119" t="n">
        <v>1962</v>
      </c>
      <c r="E42" s="121" t="s">
        <v>66</v>
      </c>
      <c r="F42" s="119"/>
      <c r="G42" s="11" t="n">
        <v>1</v>
      </c>
      <c r="H42" s="88" t="s">
        <v>832</v>
      </c>
      <c r="I42" s="45"/>
      <c r="J42" s="45"/>
      <c r="K42" s="45" t="n">
        <v>1</v>
      </c>
    </row>
    <row r="43" s="46" customFormat="true" ht="26.1" hidden="false" customHeight="true" outlineLevel="0" collapsed="false">
      <c r="A43" s="81" t="n">
        <v>35</v>
      </c>
      <c r="B43" s="122" t="s">
        <v>1001</v>
      </c>
      <c r="C43" s="124"/>
      <c r="D43" s="124" t="n">
        <v>22683</v>
      </c>
      <c r="E43" s="121" t="s">
        <v>66</v>
      </c>
      <c r="F43" s="119"/>
      <c r="G43" s="11" t="n">
        <v>1</v>
      </c>
      <c r="H43" s="88" t="s">
        <v>836</v>
      </c>
      <c r="I43" s="45"/>
      <c r="J43" s="45"/>
      <c r="K43" s="45" t="n">
        <v>1</v>
      </c>
    </row>
    <row r="44" s="46" customFormat="true" ht="26.1" hidden="false" customHeight="true" outlineLevel="0" collapsed="false">
      <c r="A44" s="81" t="n">
        <v>36</v>
      </c>
      <c r="B44" s="122" t="s">
        <v>1003</v>
      </c>
      <c r="C44" s="124" t="n">
        <v>22804</v>
      </c>
      <c r="D44" s="124"/>
      <c r="E44" s="121" t="s">
        <v>66</v>
      </c>
      <c r="F44" s="119"/>
      <c r="G44" s="11" t="n">
        <v>1</v>
      </c>
      <c r="H44" s="88" t="s">
        <v>839</v>
      </c>
      <c r="I44" s="45"/>
      <c r="J44" s="45"/>
      <c r="K44" s="45" t="n">
        <v>2</v>
      </c>
    </row>
    <row r="45" s="46" customFormat="true" ht="26.1" hidden="false" customHeight="true" outlineLevel="0" collapsed="false">
      <c r="A45" s="81" t="n">
        <v>37</v>
      </c>
      <c r="B45" s="91" t="s">
        <v>1005</v>
      </c>
      <c r="C45" s="82"/>
      <c r="D45" s="82" t="n">
        <v>1951</v>
      </c>
      <c r="E45" s="82" t="s">
        <v>85</v>
      </c>
      <c r="F45" s="87"/>
      <c r="G45" s="11" t="n">
        <v>1</v>
      </c>
      <c r="H45" s="88" t="s">
        <v>1012</v>
      </c>
      <c r="I45" s="45"/>
      <c r="J45" s="45"/>
      <c r="K45" s="45" t="n">
        <v>2</v>
      </c>
    </row>
    <row r="46" s="46" customFormat="true" ht="26.1" hidden="false" customHeight="true" outlineLevel="0" collapsed="false">
      <c r="A46" s="81" t="n">
        <v>38</v>
      </c>
      <c r="B46" s="91" t="s">
        <v>1011</v>
      </c>
      <c r="C46" s="82"/>
      <c r="D46" s="82" t="n">
        <v>1948</v>
      </c>
      <c r="E46" s="82" t="s">
        <v>85</v>
      </c>
      <c r="F46" s="87"/>
      <c r="G46" s="11" t="n">
        <v>1</v>
      </c>
      <c r="H46" s="88" t="s">
        <v>1016</v>
      </c>
      <c r="K46" s="45" t="n">
        <v>1</v>
      </c>
    </row>
    <row r="47" s="46" customFormat="true" ht="26.1" hidden="false" customHeight="true" outlineLevel="0" collapsed="false">
      <c r="A47" s="81" t="n">
        <v>39</v>
      </c>
      <c r="B47" s="91" t="s">
        <v>1014</v>
      </c>
      <c r="C47" s="82"/>
      <c r="D47" s="82" t="s">
        <v>1015</v>
      </c>
      <c r="E47" s="82" t="s">
        <v>85</v>
      </c>
      <c r="F47" s="87"/>
      <c r="G47" s="11" t="n">
        <v>1</v>
      </c>
      <c r="H47" s="88" t="s">
        <v>1133</v>
      </c>
      <c r="I47" s="45"/>
      <c r="J47" s="45"/>
      <c r="K47" s="45" t="n">
        <v>1</v>
      </c>
    </row>
    <row r="48" s="46" customFormat="true" ht="26.1" hidden="false" customHeight="true" outlineLevel="0" collapsed="false">
      <c r="A48" s="81" t="n">
        <v>40</v>
      </c>
      <c r="B48" s="91" t="s">
        <v>1132</v>
      </c>
      <c r="C48" s="82"/>
      <c r="D48" s="82" t="n">
        <v>1959</v>
      </c>
      <c r="E48" s="82" t="s">
        <v>85</v>
      </c>
      <c r="F48" s="87"/>
      <c r="G48" s="11" t="n">
        <v>1</v>
      </c>
      <c r="H48" s="88" t="s">
        <v>1137</v>
      </c>
      <c r="I48" s="45"/>
      <c r="J48" s="45"/>
      <c r="K48" s="45" t="n">
        <v>1</v>
      </c>
    </row>
    <row r="49" s="46" customFormat="true" ht="26.1" hidden="false" customHeight="true" outlineLevel="0" collapsed="false">
      <c r="A49" s="81" t="n">
        <v>41</v>
      </c>
      <c r="B49" s="91" t="s">
        <v>1135</v>
      </c>
      <c r="C49" s="82" t="s">
        <v>1136</v>
      </c>
      <c r="D49" s="111"/>
      <c r="E49" s="82" t="s">
        <v>85</v>
      </c>
      <c r="F49" s="87"/>
      <c r="G49" s="11" t="n">
        <v>1</v>
      </c>
      <c r="H49" s="45" t="s">
        <v>105</v>
      </c>
      <c r="I49" s="45"/>
      <c r="J49" s="45"/>
      <c r="K49" s="45" t="n">
        <v>1</v>
      </c>
    </row>
    <row r="50" s="46" customFormat="true" ht="26.1" hidden="false" customHeight="true" outlineLevel="0" collapsed="false">
      <c r="A50" s="81" t="n">
        <v>42</v>
      </c>
      <c r="B50" s="91" t="s">
        <v>1148</v>
      </c>
      <c r="C50" s="82"/>
      <c r="D50" s="82" t="n">
        <v>1937</v>
      </c>
      <c r="E50" s="82" t="s">
        <v>85</v>
      </c>
      <c r="F50" s="152"/>
      <c r="G50" s="11" t="n">
        <v>1</v>
      </c>
      <c r="H50" s="88"/>
      <c r="I50" s="45"/>
      <c r="J50" s="45"/>
      <c r="K50" s="45" t="n">
        <v>1</v>
      </c>
    </row>
    <row r="51" s="46" customFormat="true" ht="26.1" hidden="false" customHeight="true" outlineLevel="0" collapsed="false">
      <c r="A51" s="81" t="n">
        <v>43</v>
      </c>
      <c r="B51" s="77" t="s">
        <v>1182</v>
      </c>
      <c r="C51" s="124"/>
      <c r="D51" s="119" t="n">
        <v>1948</v>
      </c>
      <c r="E51" s="81" t="s">
        <v>95</v>
      </c>
      <c r="F51" s="152"/>
      <c r="G51" s="11" t="n">
        <v>1</v>
      </c>
      <c r="H51" s="88"/>
      <c r="I51" s="45"/>
      <c r="J51" s="45"/>
      <c r="K51" s="45" t="n">
        <v>1</v>
      </c>
    </row>
    <row r="52" s="46" customFormat="true" ht="26.1" hidden="false" customHeight="true" outlineLevel="0" collapsed="false">
      <c r="A52" s="81" t="n">
        <v>44</v>
      </c>
      <c r="B52" s="77" t="s">
        <v>1239</v>
      </c>
      <c r="C52" s="124" t="n">
        <v>18464</v>
      </c>
      <c r="D52" s="119"/>
      <c r="E52" s="81" t="s">
        <v>95</v>
      </c>
      <c r="F52" s="152"/>
      <c r="G52" s="11" t="n">
        <v>1</v>
      </c>
      <c r="H52" s="88"/>
      <c r="I52" s="45"/>
      <c r="J52" s="45"/>
      <c r="K52" s="45" t="n">
        <v>2</v>
      </c>
    </row>
    <row r="53" s="46" customFormat="true" ht="26.1" hidden="false" customHeight="true" outlineLevel="0" collapsed="false">
      <c r="A53" s="81" t="n">
        <v>45</v>
      </c>
      <c r="B53" s="153" t="s">
        <v>1251</v>
      </c>
      <c r="C53" s="81" t="s">
        <v>1252</v>
      </c>
      <c r="D53" s="119"/>
      <c r="E53" s="81" t="s">
        <v>95</v>
      </c>
      <c r="F53" s="152"/>
      <c r="G53" s="11" t="n">
        <v>1</v>
      </c>
      <c r="H53" s="88" t="s">
        <v>1240</v>
      </c>
      <c r="I53" s="45"/>
      <c r="J53" s="45"/>
      <c r="K53" s="45" t="n">
        <v>1</v>
      </c>
    </row>
    <row r="54" s="46" customFormat="true" ht="26.1" hidden="false" customHeight="true" outlineLevel="0" collapsed="false">
      <c r="A54" s="81" t="n">
        <v>46</v>
      </c>
      <c r="B54" s="144" t="s">
        <v>1266</v>
      </c>
      <c r="C54" s="82" t="s">
        <v>1267</v>
      </c>
      <c r="D54" s="82"/>
      <c r="E54" s="86" t="s">
        <v>101</v>
      </c>
      <c r="F54" s="147"/>
      <c r="G54" s="11"/>
      <c r="H54" s="88" t="s">
        <v>1322</v>
      </c>
      <c r="I54" s="45"/>
      <c r="J54" s="45"/>
      <c r="K54" s="45" t="n">
        <v>1</v>
      </c>
    </row>
    <row r="55" s="46" customFormat="true" ht="26.1" hidden="false" customHeight="true" outlineLevel="0" collapsed="false">
      <c r="A55" s="81" t="n">
        <v>47</v>
      </c>
      <c r="B55" s="144" t="s">
        <v>1271</v>
      </c>
      <c r="C55" s="82" t="n">
        <v>1951</v>
      </c>
      <c r="D55" s="98"/>
      <c r="E55" s="86" t="s">
        <v>101</v>
      </c>
      <c r="F55" s="87"/>
      <c r="G55" s="11" t="n">
        <v>1</v>
      </c>
      <c r="H55" s="88" t="s">
        <v>1272</v>
      </c>
      <c r="I55" s="45"/>
      <c r="J55" s="45"/>
      <c r="K55" s="45" t="n">
        <v>1</v>
      </c>
    </row>
    <row r="56" s="46" customFormat="true" ht="26.1" hidden="false" customHeight="true" outlineLevel="0" collapsed="false">
      <c r="A56" s="81" t="n">
        <v>48</v>
      </c>
      <c r="B56" s="76" t="s">
        <v>1274</v>
      </c>
      <c r="C56" s="82"/>
      <c r="D56" s="96" t="s">
        <v>1275</v>
      </c>
      <c r="E56" s="86" t="s">
        <v>101</v>
      </c>
      <c r="F56" s="87"/>
      <c r="G56" s="11" t="n">
        <v>1</v>
      </c>
      <c r="H56" s="45" t="s">
        <v>105</v>
      </c>
      <c r="I56" s="45"/>
      <c r="J56" s="45"/>
      <c r="K56" s="45" t="n">
        <v>1</v>
      </c>
    </row>
    <row r="57" s="46" customFormat="true" ht="26.1" hidden="false" customHeight="true" outlineLevel="0" collapsed="false">
      <c r="A57" s="81" t="n">
        <v>49</v>
      </c>
      <c r="B57" s="76" t="s">
        <v>1276</v>
      </c>
      <c r="C57" s="96"/>
      <c r="D57" s="98" t="s">
        <v>1277</v>
      </c>
      <c r="E57" s="86" t="s">
        <v>101</v>
      </c>
      <c r="F57" s="87"/>
      <c r="G57" s="11" t="n">
        <v>1</v>
      </c>
      <c r="H57" s="88" t="s">
        <v>1278</v>
      </c>
      <c r="I57" s="45"/>
      <c r="J57" s="45"/>
      <c r="K57" s="45" t="n">
        <v>1</v>
      </c>
    </row>
    <row r="58" s="46" customFormat="true" ht="26.1" hidden="false" customHeight="true" outlineLevel="0" collapsed="false">
      <c r="A58" s="81" t="n">
        <v>50</v>
      </c>
      <c r="B58" s="144" t="s">
        <v>1280</v>
      </c>
      <c r="C58" s="82"/>
      <c r="D58" s="82" t="s">
        <v>1281</v>
      </c>
      <c r="E58" s="86" t="s">
        <v>101</v>
      </c>
      <c r="F58" s="87"/>
      <c r="G58" s="11" t="n">
        <v>1</v>
      </c>
      <c r="H58" s="88" t="s">
        <v>1282</v>
      </c>
      <c r="I58" s="45"/>
      <c r="J58" s="45"/>
      <c r="K58" s="45" t="n">
        <v>1</v>
      </c>
    </row>
    <row r="59" s="46" customFormat="true" ht="26.1" hidden="false" customHeight="true" outlineLevel="0" collapsed="false">
      <c r="A59" s="81" t="n">
        <v>51</v>
      </c>
      <c r="B59" s="144" t="s">
        <v>1284</v>
      </c>
      <c r="C59" s="82"/>
      <c r="D59" s="98" t="s">
        <v>51</v>
      </c>
      <c r="E59" s="86" t="s">
        <v>101</v>
      </c>
      <c r="F59" s="87"/>
      <c r="G59" s="11" t="n">
        <v>1</v>
      </c>
      <c r="H59" s="88" t="s">
        <v>1285</v>
      </c>
      <c r="I59" s="45"/>
      <c r="J59" s="45"/>
      <c r="K59" s="45" t="n">
        <v>1</v>
      </c>
    </row>
    <row r="60" s="46" customFormat="true" ht="26.1" hidden="false" customHeight="true" outlineLevel="0" collapsed="false">
      <c r="A60" s="81" t="n">
        <v>52</v>
      </c>
      <c r="B60" s="144" t="s">
        <v>1287</v>
      </c>
      <c r="C60" s="82"/>
      <c r="D60" s="82" t="s">
        <v>1288</v>
      </c>
      <c r="E60" s="86" t="s">
        <v>101</v>
      </c>
      <c r="F60" s="87"/>
      <c r="G60" s="11" t="n">
        <v>1</v>
      </c>
      <c r="H60" s="88"/>
      <c r="I60" s="45"/>
      <c r="J60" s="45"/>
      <c r="K60" s="45" t="n">
        <v>1</v>
      </c>
    </row>
    <row r="61" s="46" customFormat="true" ht="26.1" hidden="false" customHeight="true" outlineLevel="0" collapsed="false">
      <c r="A61" s="81" t="n">
        <v>53</v>
      </c>
      <c r="B61" s="152" t="s">
        <v>1303</v>
      </c>
      <c r="C61" s="124"/>
      <c r="D61" s="111" t="s">
        <v>663</v>
      </c>
      <c r="E61" s="86" t="s">
        <v>101</v>
      </c>
      <c r="F61" s="87"/>
      <c r="G61" s="11" t="n">
        <v>1</v>
      </c>
      <c r="H61" s="88"/>
      <c r="I61" s="45"/>
      <c r="J61" s="45"/>
      <c r="K61" s="45" t="n">
        <v>4</v>
      </c>
    </row>
    <row r="62" s="49" customFormat="true" ht="26.1" hidden="false" customHeight="true" outlineLevel="0" collapsed="false">
      <c r="A62" s="47" t="s">
        <v>116</v>
      </c>
      <c r="B62" s="47"/>
      <c r="C62" s="48" t="s">
        <v>1323</v>
      </c>
      <c r="D62" s="48"/>
      <c r="E62" s="48"/>
      <c r="F62" s="48"/>
      <c r="K62" s="50" t="n">
        <f aca="false">SUM(K9:K61)</f>
        <v>63</v>
      </c>
      <c r="L62" s="50"/>
      <c r="M62" s="50"/>
    </row>
    <row r="63" s="49" customFormat="true" ht="10.5" hidden="false" customHeight="true" outlineLevel="0" collapsed="false">
      <c r="A63" s="7"/>
      <c r="B63" s="7"/>
      <c r="C63" s="51"/>
      <c r="D63" s="51"/>
      <c r="E63" s="51"/>
      <c r="F63" s="51"/>
      <c r="K63" s="50"/>
      <c r="L63" s="50"/>
      <c r="M63" s="50"/>
    </row>
    <row r="64" s="53" customFormat="true" ht="18.75" hidden="false" customHeight="true" outlineLevel="0" collapsed="false">
      <c r="A64" s="52"/>
      <c r="B64" s="52"/>
      <c r="C64" s="51"/>
      <c r="D64" s="51"/>
      <c r="E64" s="51"/>
      <c r="F64" s="51"/>
      <c r="K64" s="54"/>
      <c r="L64" s="54"/>
      <c r="M64" s="54"/>
    </row>
    <row r="65" s="53" customFormat="true" ht="18.75" hidden="false" customHeight="true" outlineLevel="0" collapsed="false">
      <c r="A65" s="7"/>
      <c r="B65" s="7"/>
      <c r="C65" s="51"/>
      <c r="D65" s="51"/>
      <c r="E65" s="51"/>
      <c r="F65" s="51"/>
      <c r="K65" s="54"/>
      <c r="L65" s="54"/>
      <c r="M65" s="54"/>
    </row>
    <row r="66" s="53" customFormat="true" ht="18.75" hidden="false" customHeight="true" outlineLevel="0" collapsed="false">
      <c r="A66" s="7"/>
      <c r="B66" s="7"/>
      <c r="C66" s="51"/>
      <c r="D66" s="51"/>
      <c r="E66" s="51"/>
      <c r="F66" s="51"/>
      <c r="K66" s="54"/>
      <c r="L66" s="54"/>
      <c r="M66" s="54"/>
    </row>
    <row r="67" customFormat="false" ht="19.5" hidden="false" customHeight="true" outlineLevel="0" collapsed="false">
      <c r="A67" s="2"/>
      <c r="C67" s="55" t="s">
        <v>118</v>
      </c>
      <c r="D67" s="55"/>
      <c r="E67" s="55"/>
      <c r="F67" s="55"/>
    </row>
    <row r="68" customFormat="false" ht="19.5" hidden="false" customHeight="true" outlineLevel="0" collapsed="false">
      <c r="A68" s="7" t="s">
        <v>119</v>
      </c>
      <c r="B68" s="7"/>
      <c r="C68" s="7" t="s">
        <v>120</v>
      </c>
      <c r="D68" s="7"/>
      <c r="E68" s="7"/>
      <c r="F68" s="7"/>
    </row>
    <row r="69" customFormat="false" ht="19.5" hidden="false" customHeight="true" outlineLevel="0" collapsed="false">
      <c r="C69" s="7" t="s">
        <v>121</v>
      </c>
      <c r="D69" s="7"/>
      <c r="E69" s="7"/>
      <c r="F69" s="7"/>
    </row>
    <row r="70" customFormat="false" ht="15" hidden="false" customHeight="true" outlineLevel="0" collapsed="false"/>
    <row r="72" customFormat="false" ht="18.75" hidden="false" customHeight="false" outlineLevel="0" collapsed="false">
      <c r="B72" s="154" t="s">
        <v>1324</v>
      </c>
    </row>
    <row r="73" customFormat="false" ht="18.75" hidden="false" customHeight="false" outlineLevel="0" collapsed="false">
      <c r="B73" s="154"/>
    </row>
    <row r="76" customFormat="false" ht="18.75" hidden="false" customHeight="false" outlineLevel="0" collapsed="false">
      <c r="A76" s="7"/>
      <c r="B76" s="7"/>
      <c r="D76" s="7"/>
      <c r="E76" s="7"/>
      <c r="F76" s="56"/>
      <c r="H76" s="56"/>
      <c r="I76" s="56"/>
      <c r="J76" s="56"/>
      <c r="K76" s="56"/>
      <c r="L76" s="56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56"/>
    </row>
    <row r="79" customFormat="false" ht="18.75" hidden="false" customHeight="false" outlineLevel="0" collapsed="false">
      <c r="E79" s="58"/>
    </row>
    <row r="80" customFormat="false" ht="18.75" hidden="false" customHeight="false" outlineLevel="0" collapsed="false">
      <c r="I80" s="59" t="s">
        <v>123</v>
      </c>
    </row>
  </sheetData>
  <autoFilter ref="A8:N62"/>
  <mergeCells count="23">
    <mergeCell ref="A1:B1"/>
    <mergeCell ref="C1:F1"/>
    <mergeCell ref="A2:B2"/>
    <mergeCell ref="C2:F2"/>
    <mergeCell ref="A4:F4"/>
    <mergeCell ref="A5:F5"/>
    <mergeCell ref="A7:A8"/>
    <mergeCell ref="B7:B8"/>
    <mergeCell ref="C7:D7"/>
    <mergeCell ref="E7:E8"/>
    <mergeCell ref="F7:F8"/>
    <mergeCell ref="A62:B62"/>
    <mergeCell ref="C62:F62"/>
    <mergeCell ref="A64:B64"/>
    <mergeCell ref="A65:B65"/>
    <mergeCell ref="C67:F67"/>
    <mergeCell ref="A68:B68"/>
    <mergeCell ref="C68:F68"/>
    <mergeCell ref="C69:F69"/>
    <mergeCell ref="A76:B76"/>
    <mergeCell ref="D76:E76"/>
    <mergeCell ref="A77:B77"/>
    <mergeCell ref="C77:F77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B10 B37:B40 B42:B44 B56:B57 B61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106" activeCellId="0" sqref="J10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22"/>
    <col collapsed="false" customWidth="true" hidden="true" outlineLevel="0" max="3" min="3" style="1" width="6.1"/>
    <col collapsed="false" customWidth="true" hidden="false" outlineLevel="0" max="4" min="4" style="1" width="17.99"/>
    <col collapsed="false" customWidth="false" hidden="false" outlineLevel="0" max="5" min="5" style="1" width="8.88"/>
    <col collapsed="false" customWidth="true" hidden="false" outlineLevel="0" max="6" min="6" style="1" width="10.32"/>
    <col collapsed="false" customWidth="true" hidden="false" outlineLevel="0" max="8" min="7" style="1" width="12.55"/>
    <col collapsed="false" customWidth="true" hidden="false" outlineLevel="0" max="9" min="9" style="1" width="14.1"/>
    <col collapsed="false" customWidth="true" hidden="false" outlineLevel="0" max="10" min="10" style="1" width="16.77"/>
    <col collapsed="false" customWidth="true" hidden="false" outlineLevel="0" max="11" min="11" style="1" width="10.66"/>
    <col collapsed="false" customWidth="true" hidden="false" outlineLevel="0" max="12" min="12" style="1" width="14.1"/>
    <col collapsed="false" customWidth="true" hidden="false" outlineLevel="0" max="13" min="13" style="1" width="14.55"/>
    <col collapsed="false" customWidth="true" hidden="false" outlineLevel="0" max="14" min="14" style="1" width="10.1"/>
    <col collapsed="false" customWidth="false" hidden="false" outlineLevel="0" max="257" min="15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  <c r="I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  <c r="I3" s="2"/>
    </row>
    <row r="4" customFormat="false" ht="24.7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7" t="s">
        <v>1325</v>
      </c>
      <c r="B5" s="7"/>
      <c r="C5" s="7"/>
      <c r="D5" s="7"/>
      <c r="E5" s="7"/>
      <c r="F5" s="7"/>
      <c r="G5" s="7"/>
      <c r="H5" s="7"/>
      <c r="I5" s="7"/>
      <c r="J5" s="8" t="s">
        <v>6</v>
      </c>
      <c r="K5" s="8"/>
      <c r="L5" s="8"/>
      <c r="M5" s="8"/>
      <c r="N5" s="8"/>
      <c r="O5" s="8"/>
      <c r="P5" s="8"/>
      <c r="Q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17.1" hidden="false" customHeight="true" outlineLevel="0" collapsed="false">
      <c r="A7" s="9" t="s">
        <v>7</v>
      </c>
      <c r="B7" s="9" t="s">
        <v>125</v>
      </c>
      <c r="C7" s="60" t="s">
        <v>126</v>
      </c>
      <c r="D7" s="9" t="s">
        <v>8</v>
      </c>
      <c r="E7" s="10" t="s">
        <v>9</v>
      </c>
      <c r="F7" s="10"/>
      <c r="G7" s="9" t="s">
        <v>10</v>
      </c>
      <c r="H7" s="9"/>
      <c r="I7" s="9" t="s">
        <v>11</v>
      </c>
      <c r="J7" s="11" t="s">
        <v>12</v>
      </c>
      <c r="K7" s="12" t="s">
        <v>13</v>
      </c>
      <c r="L7" s="12"/>
      <c r="M7" s="12"/>
      <c r="N7" s="12"/>
      <c r="P7" s="1" t="s">
        <v>14</v>
      </c>
    </row>
    <row r="8" customFormat="false" ht="36" hidden="false" customHeight="true" outlineLevel="0" collapsed="false">
      <c r="A8" s="9"/>
      <c r="B8" s="9"/>
      <c r="C8" s="60"/>
      <c r="D8" s="9"/>
      <c r="E8" s="9" t="s">
        <v>15</v>
      </c>
      <c r="F8" s="9" t="s">
        <v>16</v>
      </c>
      <c r="G8" s="9"/>
      <c r="H8" s="9"/>
      <c r="I8" s="9"/>
      <c r="J8" s="11" t="s">
        <v>17</v>
      </c>
      <c r="K8" s="12" t="s">
        <v>18</v>
      </c>
      <c r="L8" s="12"/>
      <c r="M8" s="12"/>
      <c r="N8" s="12"/>
    </row>
    <row r="9" s="166" customFormat="true" ht="26.1" hidden="false" customHeight="true" outlineLevel="0" collapsed="false">
      <c r="A9" s="155" t="n">
        <v>3</v>
      </c>
      <c r="B9" s="156" t="n">
        <v>2</v>
      </c>
      <c r="C9" s="157" t="n">
        <v>1</v>
      </c>
      <c r="D9" s="158" t="s">
        <v>19</v>
      </c>
      <c r="E9" s="159"/>
      <c r="F9" s="159" t="n">
        <v>1932</v>
      </c>
      <c r="G9" s="160" t="s">
        <v>20</v>
      </c>
      <c r="H9" s="161"/>
      <c r="I9" s="162" t="s">
        <v>105</v>
      </c>
      <c r="J9" s="163" t="n">
        <v>1</v>
      </c>
      <c r="K9" s="164"/>
      <c r="L9" s="165"/>
      <c r="M9" s="161"/>
      <c r="N9" s="165"/>
    </row>
    <row r="10" s="166" customFormat="true" ht="26.1" hidden="false" customHeight="true" outlineLevel="0" collapsed="false">
      <c r="A10" s="155" t="n">
        <v>4</v>
      </c>
      <c r="B10" s="156"/>
      <c r="C10" s="157" t="n">
        <v>2</v>
      </c>
      <c r="D10" s="167" t="s">
        <v>127</v>
      </c>
      <c r="E10" s="157"/>
      <c r="F10" s="160" t="n">
        <v>24848</v>
      </c>
      <c r="G10" s="160" t="s">
        <v>20</v>
      </c>
      <c r="H10" s="161" t="s">
        <v>1326</v>
      </c>
      <c r="I10" s="162" t="n">
        <v>8924654698</v>
      </c>
      <c r="J10" s="163"/>
      <c r="K10" s="164"/>
      <c r="L10" s="165"/>
      <c r="M10" s="161" t="s">
        <v>1326</v>
      </c>
      <c r="N10" s="165"/>
    </row>
    <row r="11" s="166" customFormat="true" ht="26.1" hidden="false" customHeight="true" outlineLevel="0" collapsed="false">
      <c r="A11" s="155" t="n">
        <v>5</v>
      </c>
      <c r="B11" s="156"/>
      <c r="C11" s="157" t="n">
        <v>3</v>
      </c>
      <c r="D11" s="167" t="s">
        <v>129</v>
      </c>
      <c r="E11" s="157"/>
      <c r="F11" s="168" t="n">
        <v>1972</v>
      </c>
      <c r="G11" s="160" t="s">
        <v>20</v>
      </c>
      <c r="H11" s="161" t="s">
        <v>1327</v>
      </c>
      <c r="I11" s="162" t="n">
        <v>8924654702</v>
      </c>
      <c r="J11" s="163"/>
      <c r="K11" s="164"/>
      <c r="L11" s="165"/>
      <c r="M11" s="161" t="s">
        <v>1327</v>
      </c>
      <c r="N11" s="165"/>
    </row>
    <row r="12" s="166" customFormat="true" ht="26.1" hidden="false" customHeight="true" outlineLevel="0" collapsed="false">
      <c r="A12" s="155" t="n">
        <v>7</v>
      </c>
      <c r="B12" s="156" t="n">
        <v>4</v>
      </c>
      <c r="C12" s="157" t="n">
        <v>1</v>
      </c>
      <c r="D12" s="158" t="s">
        <v>23</v>
      </c>
      <c r="E12" s="159"/>
      <c r="F12" s="169" t="n">
        <v>19429</v>
      </c>
      <c r="G12" s="160" t="s">
        <v>20</v>
      </c>
      <c r="H12" s="170" t="s">
        <v>1328</v>
      </c>
      <c r="I12" s="162" t="n">
        <v>8925100125</v>
      </c>
      <c r="J12" s="163" t="n">
        <v>1</v>
      </c>
      <c r="K12" s="164"/>
      <c r="L12" s="165"/>
      <c r="M12" s="170" t="s">
        <v>1328</v>
      </c>
      <c r="N12" s="165"/>
    </row>
    <row r="13" s="166" customFormat="true" ht="26.1" hidden="false" customHeight="true" outlineLevel="0" collapsed="false">
      <c r="A13" s="155" t="n">
        <v>8</v>
      </c>
      <c r="B13" s="156"/>
      <c r="C13" s="157" t="n">
        <v>2</v>
      </c>
      <c r="D13" s="171" t="s">
        <v>130</v>
      </c>
      <c r="E13" s="157"/>
      <c r="F13" s="172" t="s">
        <v>131</v>
      </c>
      <c r="G13" s="160" t="s">
        <v>20</v>
      </c>
      <c r="H13" s="161" t="s">
        <v>1329</v>
      </c>
      <c r="I13" s="162" t="n">
        <v>8923894795</v>
      </c>
      <c r="J13" s="163"/>
      <c r="K13" s="164"/>
      <c r="L13" s="165"/>
      <c r="M13" s="161" t="s">
        <v>1329</v>
      </c>
      <c r="N13" s="165"/>
    </row>
    <row r="14" s="166" customFormat="true" ht="26.1" hidden="false" customHeight="true" outlineLevel="0" collapsed="false">
      <c r="A14" s="155" t="n">
        <v>9</v>
      </c>
      <c r="B14" s="156"/>
      <c r="C14" s="157" t="n">
        <v>3</v>
      </c>
      <c r="D14" s="171" t="s">
        <v>133</v>
      </c>
      <c r="E14" s="157"/>
      <c r="F14" s="168" t="n">
        <v>1990</v>
      </c>
      <c r="G14" s="160" t="s">
        <v>20</v>
      </c>
      <c r="H14" s="161"/>
      <c r="I14" s="162" t="s">
        <v>1330</v>
      </c>
      <c r="J14" s="163"/>
      <c r="K14" s="164"/>
      <c r="L14" s="165"/>
      <c r="M14" s="161"/>
      <c r="N14" s="165"/>
    </row>
    <row r="15" s="166" customFormat="true" ht="26.1" hidden="false" customHeight="true" outlineLevel="0" collapsed="false">
      <c r="A15" s="155" t="n">
        <v>10</v>
      </c>
      <c r="B15" s="156"/>
      <c r="C15" s="157" t="n">
        <v>4</v>
      </c>
      <c r="D15" s="171" t="s">
        <v>134</v>
      </c>
      <c r="E15" s="157"/>
      <c r="F15" s="173" t="s">
        <v>135</v>
      </c>
      <c r="G15" s="160" t="s">
        <v>20</v>
      </c>
      <c r="H15" s="161"/>
      <c r="I15" s="162" t="s">
        <v>491</v>
      </c>
      <c r="J15" s="163"/>
      <c r="K15" s="164"/>
      <c r="L15" s="165"/>
      <c r="M15" s="161"/>
      <c r="N15" s="165"/>
    </row>
    <row r="16" s="166" customFormat="true" ht="26.1" hidden="false" customHeight="true" outlineLevel="0" collapsed="false">
      <c r="A16" s="155" t="n">
        <v>11</v>
      </c>
      <c r="B16" s="156"/>
      <c r="C16" s="157" t="n">
        <v>5</v>
      </c>
      <c r="D16" s="171" t="s">
        <v>137</v>
      </c>
      <c r="E16" s="160" t="n">
        <v>44356</v>
      </c>
      <c r="F16" s="173"/>
      <c r="G16" s="160" t="s">
        <v>20</v>
      </c>
      <c r="H16" s="161"/>
      <c r="I16" s="162" t="s">
        <v>491</v>
      </c>
      <c r="J16" s="163"/>
      <c r="K16" s="164"/>
      <c r="L16" s="165"/>
      <c r="M16" s="161"/>
      <c r="N16" s="165" t="s">
        <v>123</v>
      </c>
    </row>
    <row r="17" s="166" customFormat="true" ht="26.1" hidden="false" customHeight="true" outlineLevel="0" collapsed="false">
      <c r="A17" s="155" t="n">
        <v>12</v>
      </c>
      <c r="B17" s="156" t="n">
        <v>5</v>
      </c>
      <c r="C17" s="157" t="n">
        <v>1</v>
      </c>
      <c r="D17" s="174" t="s">
        <v>24</v>
      </c>
      <c r="E17" s="159"/>
      <c r="F17" s="159" t="n">
        <v>1969</v>
      </c>
      <c r="G17" s="160" t="s">
        <v>20</v>
      </c>
      <c r="H17" s="161"/>
      <c r="I17" s="162" t="s">
        <v>22</v>
      </c>
      <c r="J17" s="163" t="n">
        <v>1</v>
      </c>
      <c r="K17" s="164"/>
      <c r="L17" s="165"/>
      <c r="M17" s="161"/>
      <c r="N17" s="165"/>
    </row>
    <row r="18" s="166" customFormat="true" ht="26.1" hidden="false" customHeight="true" outlineLevel="0" collapsed="false">
      <c r="A18" s="155" t="n">
        <v>24</v>
      </c>
      <c r="B18" s="156" t="n">
        <v>11</v>
      </c>
      <c r="C18" s="157" t="n">
        <v>1</v>
      </c>
      <c r="D18" s="158" t="s">
        <v>25</v>
      </c>
      <c r="E18" s="159" t="n">
        <v>1974</v>
      </c>
      <c r="F18" s="175"/>
      <c r="G18" s="160" t="s">
        <v>20</v>
      </c>
      <c r="H18" s="170" t="s">
        <v>1331</v>
      </c>
      <c r="I18" s="162" t="s">
        <v>105</v>
      </c>
      <c r="J18" s="163" t="n">
        <v>1</v>
      </c>
      <c r="K18" s="164"/>
      <c r="L18" s="165"/>
      <c r="M18" s="170" t="s">
        <v>1331</v>
      </c>
      <c r="N18" s="165"/>
    </row>
    <row r="19" s="20" customFormat="true" ht="26.1" hidden="false" customHeight="true" outlineLevel="0" collapsed="false">
      <c r="A19" s="13" t="n">
        <v>41</v>
      </c>
      <c r="B19" s="61" t="n">
        <v>22</v>
      </c>
      <c r="C19" s="24" t="n">
        <v>1</v>
      </c>
      <c r="D19" s="14" t="s">
        <v>26</v>
      </c>
      <c r="E19" s="24" t="n">
        <v>1955</v>
      </c>
      <c r="F19" s="24"/>
      <c r="G19" s="24" t="s">
        <v>27</v>
      </c>
      <c r="H19" s="176" t="s">
        <v>1332</v>
      </c>
      <c r="I19" s="177" t="s">
        <v>28</v>
      </c>
      <c r="J19" s="17" t="n">
        <v>1</v>
      </c>
      <c r="K19" s="18" t="s">
        <v>28</v>
      </c>
      <c r="L19" s="19"/>
      <c r="M19" s="176" t="s">
        <v>1332</v>
      </c>
      <c r="N19" s="19"/>
    </row>
    <row r="20" s="166" customFormat="true" ht="26.1" hidden="false" customHeight="true" outlineLevel="0" collapsed="false">
      <c r="A20" s="155" t="n">
        <v>44</v>
      </c>
      <c r="B20" s="156" t="n">
        <v>24</v>
      </c>
      <c r="C20" s="168" t="n">
        <v>1</v>
      </c>
      <c r="D20" s="158" t="s">
        <v>29</v>
      </c>
      <c r="E20" s="168" t="n">
        <v>1966</v>
      </c>
      <c r="F20" s="168"/>
      <c r="G20" s="168" t="s">
        <v>27</v>
      </c>
      <c r="H20" s="161" t="s">
        <v>1333</v>
      </c>
      <c r="I20" s="162" t="n">
        <v>8923899622</v>
      </c>
      <c r="J20" s="163" t="n">
        <v>1</v>
      </c>
      <c r="K20" s="164"/>
      <c r="L20" s="165"/>
      <c r="M20" s="161" t="s">
        <v>1333</v>
      </c>
      <c r="N20" s="165"/>
    </row>
    <row r="21" s="166" customFormat="true" ht="26.1" hidden="false" customHeight="true" outlineLevel="0" collapsed="false">
      <c r="A21" s="155" t="n">
        <v>45</v>
      </c>
      <c r="B21" s="156"/>
      <c r="C21" s="168" t="n">
        <v>2</v>
      </c>
      <c r="D21" s="167" t="s">
        <v>138</v>
      </c>
      <c r="E21" s="168"/>
      <c r="F21" s="168" t="n">
        <v>1969</v>
      </c>
      <c r="G21" s="168" t="s">
        <v>27</v>
      </c>
      <c r="H21" s="161" t="s">
        <v>1334</v>
      </c>
      <c r="I21" s="162" t="n">
        <v>8923869921</v>
      </c>
      <c r="J21" s="163"/>
      <c r="K21" s="164"/>
      <c r="L21" s="165"/>
      <c r="M21" s="161" t="s">
        <v>1334</v>
      </c>
      <c r="N21" s="165"/>
    </row>
    <row r="22" s="166" customFormat="true" ht="26.1" hidden="false" customHeight="true" outlineLevel="0" collapsed="false">
      <c r="A22" s="155" t="n">
        <v>46</v>
      </c>
      <c r="B22" s="156"/>
      <c r="C22" s="168" t="n">
        <v>3</v>
      </c>
      <c r="D22" s="167" t="s">
        <v>140</v>
      </c>
      <c r="E22" s="168" t="n">
        <v>1991</v>
      </c>
      <c r="F22" s="168"/>
      <c r="G22" s="168" t="s">
        <v>27</v>
      </c>
      <c r="H22" s="161" t="s">
        <v>1335</v>
      </c>
      <c r="I22" s="162" t="n">
        <v>8923947477</v>
      </c>
      <c r="J22" s="163"/>
      <c r="K22" s="164"/>
      <c r="L22" s="165"/>
      <c r="M22" s="161" t="s">
        <v>1335</v>
      </c>
      <c r="N22" s="165"/>
    </row>
    <row r="23" s="166" customFormat="true" ht="26.1" hidden="false" customHeight="true" outlineLevel="0" collapsed="false">
      <c r="A23" s="155" t="n">
        <v>47</v>
      </c>
      <c r="B23" s="156"/>
      <c r="C23" s="168" t="n">
        <v>4</v>
      </c>
      <c r="D23" s="167" t="s">
        <v>141</v>
      </c>
      <c r="E23" s="168"/>
      <c r="F23" s="168" t="n">
        <v>2003</v>
      </c>
      <c r="G23" s="168" t="s">
        <v>27</v>
      </c>
      <c r="H23" s="170" t="s">
        <v>1336</v>
      </c>
      <c r="I23" s="162"/>
      <c r="J23" s="163"/>
      <c r="K23" s="164"/>
      <c r="L23" s="165"/>
      <c r="M23" s="170" t="s">
        <v>1336</v>
      </c>
      <c r="N23" s="165"/>
    </row>
    <row r="24" s="166" customFormat="true" ht="26.1" hidden="false" customHeight="true" outlineLevel="0" collapsed="false">
      <c r="A24" s="155" t="n">
        <v>48</v>
      </c>
      <c r="B24" s="156"/>
      <c r="C24" s="168" t="n">
        <v>5</v>
      </c>
      <c r="D24" s="167" t="s">
        <v>143</v>
      </c>
      <c r="E24" s="168" t="s">
        <v>144</v>
      </c>
      <c r="F24" s="168"/>
      <c r="G24" s="168" t="s">
        <v>27</v>
      </c>
      <c r="H24" s="161" t="s">
        <v>1337</v>
      </c>
      <c r="I24" s="162" t="n">
        <v>8923867049</v>
      </c>
      <c r="J24" s="163"/>
      <c r="K24" s="164"/>
      <c r="L24" s="165"/>
      <c r="M24" s="161" t="s">
        <v>1337</v>
      </c>
      <c r="N24" s="165"/>
    </row>
    <row r="25" s="166" customFormat="true" ht="26.1" hidden="false" customHeight="true" outlineLevel="0" collapsed="false">
      <c r="A25" s="155" t="n">
        <v>49</v>
      </c>
      <c r="B25" s="156" t="n">
        <v>25</v>
      </c>
      <c r="C25" s="168" t="n">
        <v>1</v>
      </c>
      <c r="D25" s="158" t="s">
        <v>30</v>
      </c>
      <c r="E25" s="168"/>
      <c r="F25" s="168" t="n">
        <v>1963</v>
      </c>
      <c r="G25" s="168" t="s">
        <v>27</v>
      </c>
      <c r="H25" s="161" t="s">
        <v>1338</v>
      </c>
      <c r="I25" s="162" t="n">
        <v>8923936222</v>
      </c>
      <c r="J25" s="163" t="n">
        <v>1</v>
      </c>
      <c r="K25" s="164"/>
      <c r="L25" s="165"/>
      <c r="M25" s="161" t="s">
        <v>1338</v>
      </c>
      <c r="N25" s="165"/>
    </row>
    <row r="26" s="166" customFormat="true" ht="26.1" hidden="false" customHeight="true" outlineLevel="0" collapsed="false">
      <c r="A26" s="155" t="n">
        <v>50</v>
      </c>
      <c r="B26" s="156"/>
      <c r="C26" s="168" t="n">
        <v>2</v>
      </c>
      <c r="D26" s="167" t="s">
        <v>145</v>
      </c>
      <c r="E26" s="168"/>
      <c r="F26" s="168" t="s">
        <v>146</v>
      </c>
      <c r="G26" s="168" t="s">
        <v>27</v>
      </c>
      <c r="H26" s="161" t="s">
        <v>1339</v>
      </c>
      <c r="I26" s="162" t="n">
        <v>8923846634</v>
      </c>
      <c r="J26" s="163"/>
      <c r="K26" s="164"/>
      <c r="L26" s="165"/>
      <c r="M26" s="161" t="s">
        <v>1339</v>
      </c>
      <c r="N26" s="165"/>
    </row>
    <row r="27" s="166" customFormat="true" ht="26.1" hidden="false" customHeight="true" outlineLevel="0" collapsed="false">
      <c r="A27" s="155" t="n">
        <v>63</v>
      </c>
      <c r="B27" s="156" t="n">
        <v>30</v>
      </c>
      <c r="C27" s="168" t="n">
        <v>1</v>
      </c>
      <c r="D27" s="158" t="s">
        <v>31</v>
      </c>
      <c r="E27" s="175"/>
      <c r="F27" s="168" t="n">
        <v>1952</v>
      </c>
      <c r="G27" s="168" t="s">
        <v>27</v>
      </c>
      <c r="H27" s="161" t="s">
        <v>1340</v>
      </c>
      <c r="I27" s="162" t="n">
        <v>8924000481</v>
      </c>
      <c r="J27" s="163" t="n">
        <v>1</v>
      </c>
      <c r="K27" s="164"/>
      <c r="L27" s="165"/>
      <c r="M27" s="161" t="s">
        <v>1340</v>
      </c>
      <c r="N27" s="165"/>
    </row>
    <row r="28" s="166" customFormat="true" ht="26.1" hidden="false" customHeight="true" outlineLevel="0" collapsed="false">
      <c r="A28" s="155" t="n">
        <v>64</v>
      </c>
      <c r="B28" s="156"/>
      <c r="C28" s="168" t="n">
        <v>2</v>
      </c>
      <c r="D28" s="167" t="s">
        <v>147</v>
      </c>
      <c r="E28" s="168" t="n">
        <v>1974</v>
      </c>
      <c r="F28" s="168"/>
      <c r="G28" s="168" t="s">
        <v>27</v>
      </c>
      <c r="H28" s="170" t="s">
        <v>1341</v>
      </c>
      <c r="I28" s="162" t="n">
        <v>8924077899</v>
      </c>
      <c r="J28" s="163"/>
      <c r="K28" s="164"/>
      <c r="L28" s="165"/>
      <c r="M28" s="170" t="s">
        <v>1341</v>
      </c>
      <c r="N28" s="165"/>
    </row>
    <row r="29" s="166" customFormat="true" ht="26.1" hidden="false" customHeight="true" outlineLevel="0" collapsed="false">
      <c r="A29" s="155" t="n">
        <v>65</v>
      </c>
      <c r="B29" s="156" t="n">
        <v>31</v>
      </c>
      <c r="C29" s="168" t="n">
        <v>1</v>
      </c>
      <c r="D29" s="158" t="s">
        <v>32</v>
      </c>
      <c r="E29" s="168" t="n">
        <v>1957</v>
      </c>
      <c r="F29" s="168"/>
      <c r="G29" s="168" t="s">
        <v>27</v>
      </c>
      <c r="H29" s="161" t="s">
        <v>1342</v>
      </c>
      <c r="I29" s="162" t="n">
        <v>8924035398</v>
      </c>
      <c r="J29" s="163" t="n">
        <v>1</v>
      </c>
      <c r="K29" s="164"/>
      <c r="L29" s="165" t="s">
        <v>33</v>
      </c>
      <c r="M29" s="161" t="s">
        <v>1342</v>
      </c>
      <c r="N29" s="165"/>
    </row>
    <row r="30" s="166" customFormat="true" ht="26.1" hidden="false" customHeight="true" outlineLevel="0" collapsed="false">
      <c r="A30" s="155" t="n">
        <v>66</v>
      </c>
      <c r="B30" s="156"/>
      <c r="C30" s="168" t="n">
        <v>2</v>
      </c>
      <c r="D30" s="167" t="s">
        <v>148</v>
      </c>
      <c r="E30" s="168"/>
      <c r="F30" s="168" t="n">
        <v>1961</v>
      </c>
      <c r="G30" s="168" t="s">
        <v>27</v>
      </c>
      <c r="H30" s="161" t="s">
        <v>1343</v>
      </c>
      <c r="I30" s="162" t="n">
        <v>8923890565</v>
      </c>
      <c r="J30" s="163"/>
      <c r="K30" s="164"/>
      <c r="L30" s="165"/>
      <c r="M30" s="161" t="s">
        <v>1343</v>
      </c>
      <c r="N30" s="165"/>
    </row>
    <row r="31" s="166" customFormat="true" ht="26.1" hidden="false" customHeight="true" outlineLevel="0" collapsed="false">
      <c r="A31" s="155" t="n">
        <v>67</v>
      </c>
      <c r="B31" s="156"/>
      <c r="C31" s="168" t="n">
        <v>3</v>
      </c>
      <c r="D31" s="167" t="s">
        <v>149</v>
      </c>
      <c r="E31" s="168" t="s">
        <v>150</v>
      </c>
      <c r="F31" s="168"/>
      <c r="G31" s="168" t="s">
        <v>27</v>
      </c>
      <c r="H31" s="170" t="s">
        <v>1344</v>
      </c>
      <c r="I31" s="162" t="n">
        <v>8923953725</v>
      </c>
      <c r="J31" s="163"/>
      <c r="K31" s="164"/>
      <c r="L31" s="165"/>
      <c r="M31" s="170" t="s">
        <v>1344</v>
      </c>
      <c r="N31" s="165"/>
    </row>
    <row r="32" s="166" customFormat="true" ht="26.1" hidden="false" customHeight="true" outlineLevel="0" collapsed="false">
      <c r="A32" s="155" t="n">
        <v>68</v>
      </c>
      <c r="B32" s="156"/>
      <c r="C32" s="168" t="n">
        <v>4</v>
      </c>
      <c r="D32" s="167" t="s">
        <v>152</v>
      </c>
      <c r="E32" s="168" t="s">
        <v>153</v>
      </c>
      <c r="F32" s="168"/>
      <c r="G32" s="168" t="s">
        <v>27</v>
      </c>
      <c r="H32" s="170" t="s">
        <v>1345</v>
      </c>
      <c r="I32" s="162" t="n">
        <v>8925504369</v>
      </c>
      <c r="J32" s="163"/>
      <c r="K32" s="164"/>
      <c r="L32" s="165"/>
      <c r="M32" s="170" t="s">
        <v>1345</v>
      </c>
      <c r="N32" s="165"/>
    </row>
    <row r="33" s="166" customFormat="true" ht="26.1" hidden="false" customHeight="true" outlineLevel="0" collapsed="false">
      <c r="A33" s="155" t="n">
        <v>75</v>
      </c>
      <c r="B33" s="156" t="n">
        <v>34</v>
      </c>
      <c r="C33" s="159" t="n">
        <v>1</v>
      </c>
      <c r="D33" s="174" t="s">
        <v>34</v>
      </c>
      <c r="E33" s="178" t="n">
        <v>1969</v>
      </c>
      <c r="F33" s="178"/>
      <c r="G33" s="168" t="s">
        <v>35</v>
      </c>
      <c r="H33" s="161" t="s">
        <v>1346</v>
      </c>
      <c r="I33" s="162" t="s">
        <v>36</v>
      </c>
      <c r="J33" s="163" t="n">
        <v>1</v>
      </c>
      <c r="K33" s="164" t="s">
        <v>36</v>
      </c>
      <c r="L33" s="165"/>
      <c r="M33" s="161" t="s">
        <v>1346</v>
      </c>
      <c r="N33" s="165"/>
    </row>
    <row r="34" s="166" customFormat="true" ht="26.1" hidden="false" customHeight="true" outlineLevel="0" collapsed="false">
      <c r="A34" s="155" t="n">
        <v>76</v>
      </c>
      <c r="B34" s="156"/>
      <c r="C34" s="157" t="n">
        <v>2</v>
      </c>
      <c r="D34" s="171" t="s">
        <v>154</v>
      </c>
      <c r="E34" s="179"/>
      <c r="F34" s="179" t="n">
        <v>1971</v>
      </c>
      <c r="G34" s="168" t="s">
        <v>35</v>
      </c>
      <c r="H34" s="161" t="s">
        <v>1347</v>
      </c>
      <c r="I34" s="162" t="s">
        <v>155</v>
      </c>
      <c r="J34" s="163"/>
      <c r="K34" s="164" t="s">
        <v>155</v>
      </c>
      <c r="L34" s="165"/>
      <c r="M34" s="161" t="s">
        <v>1347</v>
      </c>
      <c r="N34" s="165"/>
    </row>
    <row r="35" s="166" customFormat="true" ht="26.1" hidden="false" customHeight="true" outlineLevel="0" collapsed="false">
      <c r="A35" s="155" t="n">
        <v>77</v>
      </c>
      <c r="B35" s="156"/>
      <c r="C35" s="157" t="n">
        <v>3</v>
      </c>
      <c r="D35" s="171" t="s">
        <v>156</v>
      </c>
      <c r="E35" s="179" t="s">
        <v>157</v>
      </c>
      <c r="F35" s="179"/>
      <c r="G35" s="168" t="s">
        <v>35</v>
      </c>
      <c r="H35" s="161" t="s">
        <v>1348</v>
      </c>
      <c r="I35" s="180" t="n">
        <v>8925133091</v>
      </c>
      <c r="J35" s="163"/>
      <c r="K35" s="181" t="n">
        <v>8925133091</v>
      </c>
      <c r="L35" s="165"/>
      <c r="M35" s="161" t="s">
        <v>1348</v>
      </c>
      <c r="N35" s="165"/>
    </row>
    <row r="36" s="166" customFormat="true" ht="26.1" hidden="false" customHeight="true" outlineLevel="0" collapsed="false">
      <c r="A36" s="155" t="n">
        <v>78</v>
      </c>
      <c r="B36" s="156"/>
      <c r="C36" s="157" t="n">
        <v>4</v>
      </c>
      <c r="D36" s="171" t="s">
        <v>158</v>
      </c>
      <c r="E36" s="179"/>
      <c r="F36" s="173" t="n">
        <v>38878</v>
      </c>
      <c r="G36" s="168" t="s">
        <v>35</v>
      </c>
      <c r="H36" s="161" t="s">
        <v>1349</v>
      </c>
      <c r="I36" s="162" t="s">
        <v>159</v>
      </c>
      <c r="J36" s="163"/>
      <c r="K36" s="164" t="s">
        <v>159</v>
      </c>
      <c r="L36" s="165"/>
      <c r="M36" s="161" t="s">
        <v>1349</v>
      </c>
      <c r="N36" s="165"/>
    </row>
    <row r="37" s="166" customFormat="true" ht="26.1" hidden="false" customHeight="true" outlineLevel="0" collapsed="false">
      <c r="A37" s="155" t="n">
        <v>79</v>
      </c>
      <c r="B37" s="156"/>
      <c r="C37" s="157" t="n">
        <v>5</v>
      </c>
      <c r="D37" s="171" t="s">
        <v>160</v>
      </c>
      <c r="E37" s="179" t="s">
        <v>161</v>
      </c>
      <c r="F37" s="173"/>
      <c r="G37" s="168" t="s">
        <v>35</v>
      </c>
      <c r="H37" s="161" t="s">
        <v>1350</v>
      </c>
      <c r="I37" s="162" t="s">
        <v>163</v>
      </c>
      <c r="J37" s="163"/>
      <c r="K37" s="164" t="s">
        <v>163</v>
      </c>
      <c r="L37" s="165"/>
      <c r="M37" s="161" t="s">
        <v>1350</v>
      </c>
      <c r="N37" s="165"/>
    </row>
    <row r="38" s="166" customFormat="true" ht="26.1" hidden="false" customHeight="true" outlineLevel="0" collapsed="false">
      <c r="A38" s="155" t="n">
        <v>80</v>
      </c>
      <c r="B38" s="156"/>
      <c r="C38" s="157" t="n">
        <v>6</v>
      </c>
      <c r="D38" s="167" t="s">
        <v>164</v>
      </c>
      <c r="E38" s="157"/>
      <c r="F38" s="182" t="n">
        <v>33884</v>
      </c>
      <c r="G38" s="168" t="s">
        <v>35</v>
      </c>
      <c r="H38" s="161"/>
      <c r="I38" s="162" t="s">
        <v>1351</v>
      </c>
      <c r="J38" s="163"/>
      <c r="K38" s="164"/>
      <c r="L38" s="165" t="s">
        <v>1352</v>
      </c>
      <c r="M38" s="161"/>
      <c r="N38" s="165"/>
    </row>
    <row r="39" s="166" customFormat="true" ht="26.1" hidden="false" customHeight="true" outlineLevel="0" collapsed="false">
      <c r="A39" s="155" t="n">
        <v>93</v>
      </c>
      <c r="B39" s="156" t="n">
        <v>38</v>
      </c>
      <c r="C39" s="159" t="n">
        <v>1</v>
      </c>
      <c r="D39" s="174" t="s">
        <v>37</v>
      </c>
      <c r="E39" s="178"/>
      <c r="F39" s="178" t="n">
        <v>1946</v>
      </c>
      <c r="G39" s="168" t="s">
        <v>35</v>
      </c>
      <c r="H39" s="161" t="s">
        <v>1353</v>
      </c>
      <c r="I39" s="162" t="s">
        <v>38</v>
      </c>
      <c r="J39" s="163" t="n">
        <v>1</v>
      </c>
      <c r="K39" s="164" t="s">
        <v>38</v>
      </c>
      <c r="L39" s="165"/>
      <c r="M39" s="161" t="s">
        <v>1353</v>
      </c>
      <c r="N39" s="165"/>
    </row>
    <row r="40" s="166" customFormat="true" ht="26.1" hidden="false" customHeight="true" outlineLevel="0" collapsed="false">
      <c r="A40" s="155" t="n">
        <v>94</v>
      </c>
      <c r="B40" s="156"/>
      <c r="C40" s="157" t="n">
        <v>2</v>
      </c>
      <c r="D40" s="171" t="s">
        <v>166</v>
      </c>
      <c r="E40" s="179" t="n">
        <v>1982</v>
      </c>
      <c r="F40" s="179"/>
      <c r="G40" s="168" t="s">
        <v>35</v>
      </c>
      <c r="H40" s="161"/>
      <c r="I40" s="180" t="s">
        <v>168</v>
      </c>
      <c r="J40" s="165"/>
      <c r="K40" s="164" t="s">
        <v>167</v>
      </c>
      <c r="L40" s="165" t="s">
        <v>168</v>
      </c>
      <c r="M40" s="161"/>
      <c r="N40" s="165"/>
    </row>
    <row r="41" s="166" customFormat="true" ht="26.1" hidden="false" customHeight="true" outlineLevel="0" collapsed="false">
      <c r="A41" s="155" t="n">
        <v>95</v>
      </c>
      <c r="B41" s="156"/>
      <c r="C41" s="157" t="n">
        <v>3</v>
      </c>
      <c r="D41" s="171" t="s">
        <v>169</v>
      </c>
      <c r="E41" s="179"/>
      <c r="F41" s="179" t="n">
        <v>1981</v>
      </c>
      <c r="G41" s="168" t="s">
        <v>35</v>
      </c>
      <c r="H41" s="161" t="s">
        <v>1354</v>
      </c>
      <c r="I41" s="162" t="s">
        <v>170</v>
      </c>
      <c r="J41" s="163"/>
      <c r="K41" s="164" t="s">
        <v>170</v>
      </c>
      <c r="L41" s="165"/>
      <c r="M41" s="161" t="s">
        <v>1354</v>
      </c>
      <c r="N41" s="165"/>
    </row>
    <row r="42" s="166" customFormat="true" ht="26.1" hidden="false" customHeight="true" outlineLevel="0" collapsed="false">
      <c r="A42" s="155" t="n">
        <v>96</v>
      </c>
      <c r="B42" s="156"/>
      <c r="C42" s="157" t="n">
        <v>4</v>
      </c>
      <c r="D42" s="171" t="s">
        <v>171</v>
      </c>
      <c r="E42" s="173" t="n">
        <v>38540</v>
      </c>
      <c r="F42" s="179"/>
      <c r="G42" s="168" t="s">
        <v>35</v>
      </c>
      <c r="H42" s="161" t="s">
        <v>1355</v>
      </c>
      <c r="I42" s="162" t="s">
        <v>172</v>
      </c>
      <c r="J42" s="163"/>
      <c r="K42" s="164" t="s">
        <v>172</v>
      </c>
      <c r="L42" s="165"/>
      <c r="M42" s="161" t="s">
        <v>1355</v>
      </c>
      <c r="N42" s="165"/>
    </row>
    <row r="43" s="166" customFormat="true" ht="26.1" hidden="false" customHeight="true" outlineLevel="0" collapsed="false">
      <c r="A43" s="155" t="n">
        <v>97</v>
      </c>
      <c r="B43" s="156"/>
      <c r="C43" s="157" t="n">
        <v>5</v>
      </c>
      <c r="D43" s="171" t="s">
        <v>173</v>
      </c>
      <c r="E43" s="173"/>
      <c r="F43" s="179" t="s">
        <v>174</v>
      </c>
      <c r="G43" s="168" t="s">
        <v>35</v>
      </c>
      <c r="H43" s="161" t="s">
        <v>1356</v>
      </c>
      <c r="I43" s="162" t="s">
        <v>175</v>
      </c>
      <c r="J43" s="163"/>
      <c r="K43" s="164" t="s">
        <v>175</v>
      </c>
      <c r="L43" s="165"/>
      <c r="M43" s="161" t="s">
        <v>1356</v>
      </c>
      <c r="N43" s="165"/>
    </row>
    <row r="44" s="20" customFormat="true" ht="26.1" hidden="false" customHeight="true" outlineLevel="0" collapsed="false">
      <c r="A44" s="13" t="n">
        <v>102</v>
      </c>
      <c r="B44" s="61" t="n">
        <v>40</v>
      </c>
      <c r="C44" s="15" t="n">
        <v>1</v>
      </c>
      <c r="D44" s="22" t="s">
        <v>39</v>
      </c>
      <c r="E44" s="25" t="n">
        <v>1959</v>
      </c>
      <c r="F44" s="25"/>
      <c r="G44" s="24" t="s">
        <v>35</v>
      </c>
      <c r="H44" s="176" t="s">
        <v>1357</v>
      </c>
      <c r="I44" s="177" t="s">
        <v>40</v>
      </c>
      <c r="J44" s="17" t="n">
        <v>1</v>
      </c>
      <c r="K44" s="18" t="s">
        <v>40</v>
      </c>
      <c r="L44" s="19"/>
      <c r="M44" s="176" t="s">
        <v>1357</v>
      </c>
      <c r="N44" s="19"/>
    </row>
    <row r="45" s="166" customFormat="true" ht="26.1" hidden="false" customHeight="true" outlineLevel="0" collapsed="false">
      <c r="A45" s="155" t="n">
        <v>103</v>
      </c>
      <c r="B45" s="156"/>
      <c r="C45" s="157" t="n">
        <v>2</v>
      </c>
      <c r="D45" s="171" t="s">
        <v>176</v>
      </c>
      <c r="E45" s="179"/>
      <c r="F45" s="179" t="n">
        <v>1966</v>
      </c>
      <c r="G45" s="168" t="s">
        <v>35</v>
      </c>
      <c r="H45" s="161" t="s">
        <v>1358</v>
      </c>
      <c r="I45" s="162" t="s">
        <v>177</v>
      </c>
      <c r="J45" s="163"/>
      <c r="K45" s="164" t="s">
        <v>177</v>
      </c>
      <c r="L45" s="165"/>
      <c r="M45" s="161" t="s">
        <v>1358</v>
      </c>
      <c r="N45" s="165"/>
    </row>
    <row r="46" s="166" customFormat="true" ht="26.1" hidden="false" customHeight="true" outlineLevel="0" collapsed="false">
      <c r="A46" s="155" t="n">
        <v>104</v>
      </c>
      <c r="B46" s="156"/>
      <c r="C46" s="157" t="n">
        <v>3</v>
      </c>
      <c r="D46" s="171" t="s">
        <v>178</v>
      </c>
      <c r="E46" s="179"/>
      <c r="F46" s="179" t="n">
        <v>1991</v>
      </c>
      <c r="G46" s="168" t="s">
        <v>35</v>
      </c>
      <c r="H46" s="161" t="s">
        <v>1359</v>
      </c>
      <c r="I46" s="162" t="s">
        <v>179</v>
      </c>
      <c r="J46" s="163"/>
      <c r="K46" s="164" t="s">
        <v>179</v>
      </c>
      <c r="L46" s="165"/>
      <c r="M46" s="161" t="s">
        <v>1359</v>
      </c>
      <c r="N46" s="165"/>
    </row>
    <row r="47" s="166" customFormat="true" ht="26.1" hidden="false" customHeight="true" outlineLevel="0" collapsed="false">
      <c r="A47" s="155" t="n">
        <v>105</v>
      </c>
      <c r="B47" s="156"/>
      <c r="C47" s="157" t="n">
        <v>4</v>
      </c>
      <c r="D47" s="171" t="s">
        <v>180</v>
      </c>
      <c r="E47" s="179"/>
      <c r="F47" s="179" t="n">
        <v>1993</v>
      </c>
      <c r="G47" s="168" t="s">
        <v>35</v>
      </c>
      <c r="H47" s="161" t="s">
        <v>1360</v>
      </c>
      <c r="I47" s="162" t="s">
        <v>181</v>
      </c>
      <c r="J47" s="163"/>
      <c r="K47" s="164" t="s">
        <v>181</v>
      </c>
      <c r="L47" s="165"/>
      <c r="M47" s="161" t="s">
        <v>1360</v>
      </c>
      <c r="N47" s="165"/>
    </row>
    <row r="48" s="166" customFormat="true" ht="26.1" hidden="false" customHeight="true" outlineLevel="0" collapsed="false">
      <c r="A48" s="155" t="n">
        <v>106</v>
      </c>
      <c r="B48" s="156" t="n">
        <v>41</v>
      </c>
      <c r="C48" s="175" t="n">
        <v>1</v>
      </c>
      <c r="D48" s="174" t="s">
        <v>41</v>
      </c>
      <c r="E48" s="178" t="n">
        <v>1981</v>
      </c>
      <c r="F48" s="178"/>
      <c r="G48" s="168" t="s">
        <v>35</v>
      </c>
      <c r="H48" s="161" t="s">
        <v>1361</v>
      </c>
      <c r="I48" s="162" t="s">
        <v>42</v>
      </c>
      <c r="J48" s="163" t="n">
        <v>1</v>
      </c>
      <c r="K48" s="164" t="s">
        <v>42</v>
      </c>
      <c r="L48" s="165"/>
      <c r="M48" s="161" t="s">
        <v>1361</v>
      </c>
      <c r="N48" s="165"/>
    </row>
    <row r="49" s="166" customFormat="true" ht="26.1" hidden="false" customHeight="true" outlineLevel="0" collapsed="false">
      <c r="A49" s="155" t="n">
        <v>107</v>
      </c>
      <c r="B49" s="156"/>
      <c r="C49" s="168" t="n">
        <v>2</v>
      </c>
      <c r="D49" s="171" t="s">
        <v>182</v>
      </c>
      <c r="E49" s="179"/>
      <c r="F49" s="179" t="s">
        <v>183</v>
      </c>
      <c r="G49" s="168" t="s">
        <v>35</v>
      </c>
      <c r="H49" s="161" t="s">
        <v>1362</v>
      </c>
      <c r="I49" s="162" t="s">
        <v>1363</v>
      </c>
      <c r="J49" s="163"/>
      <c r="K49" s="164" t="s">
        <v>184</v>
      </c>
      <c r="L49" s="165"/>
      <c r="M49" s="161" t="s">
        <v>1362</v>
      </c>
      <c r="N49" s="165"/>
    </row>
    <row r="50" s="166" customFormat="true" ht="26.1" hidden="false" customHeight="true" outlineLevel="0" collapsed="false">
      <c r="A50" s="155" t="n">
        <v>108</v>
      </c>
      <c r="B50" s="156"/>
      <c r="C50" s="168" t="n">
        <v>3</v>
      </c>
      <c r="D50" s="171" t="s">
        <v>185</v>
      </c>
      <c r="E50" s="179"/>
      <c r="F50" s="173" t="n">
        <v>38718</v>
      </c>
      <c r="G50" s="168" t="s">
        <v>35</v>
      </c>
      <c r="H50" s="161" t="s">
        <v>1364</v>
      </c>
      <c r="I50" s="162" t="s">
        <v>186</v>
      </c>
      <c r="J50" s="163"/>
      <c r="K50" s="164" t="s">
        <v>186</v>
      </c>
      <c r="L50" s="165"/>
      <c r="M50" s="161" t="s">
        <v>1364</v>
      </c>
      <c r="N50" s="165"/>
    </row>
    <row r="51" s="166" customFormat="true" ht="26.1" hidden="false" customHeight="true" outlineLevel="0" collapsed="false">
      <c r="A51" s="155" t="n">
        <v>113</v>
      </c>
      <c r="B51" s="156" t="n">
        <v>43</v>
      </c>
      <c r="C51" s="175" t="n">
        <v>1</v>
      </c>
      <c r="D51" s="174" t="s">
        <v>43</v>
      </c>
      <c r="E51" s="183" t="n">
        <v>18537</v>
      </c>
      <c r="F51" s="178"/>
      <c r="G51" s="168" t="s">
        <v>35</v>
      </c>
      <c r="H51" s="161" t="s">
        <v>1365</v>
      </c>
      <c r="I51" s="162" t="s">
        <v>44</v>
      </c>
      <c r="J51" s="163" t="n">
        <v>1</v>
      </c>
      <c r="K51" s="164" t="s">
        <v>44</v>
      </c>
      <c r="L51" s="165"/>
      <c r="M51" s="161" t="s">
        <v>1365</v>
      </c>
      <c r="N51" s="165"/>
    </row>
    <row r="52" s="166" customFormat="true" ht="26.1" hidden="false" customHeight="true" outlineLevel="0" collapsed="false">
      <c r="A52" s="155" t="n">
        <v>114</v>
      </c>
      <c r="B52" s="156"/>
      <c r="C52" s="168" t="n">
        <v>2</v>
      </c>
      <c r="D52" s="171" t="s">
        <v>187</v>
      </c>
      <c r="E52" s="173"/>
      <c r="F52" s="173" t="n">
        <v>19115</v>
      </c>
      <c r="G52" s="168" t="s">
        <v>35</v>
      </c>
      <c r="H52" s="161" t="s">
        <v>1366</v>
      </c>
      <c r="I52" s="162" t="s">
        <v>188</v>
      </c>
      <c r="J52" s="163"/>
      <c r="K52" s="164" t="s">
        <v>188</v>
      </c>
      <c r="L52" s="165"/>
      <c r="M52" s="161" t="s">
        <v>1366</v>
      </c>
      <c r="N52" s="165"/>
    </row>
    <row r="53" s="166" customFormat="true" ht="26.1" hidden="false" customHeight="true" outlineLevel="0" collapsed="false">
      <c r="A53" s="155" t="n">
        <v>115</v>
      </c>
      <c r="B53" s="156"/>
      <c r="C53" s="168" t="n">
        <v>3</v>
      </c>
      <c r="D53" s="171" t="s">
        <v>189</v>
      </c>
      <c r="E53" s="173" t="n">
        <v>29716</v>
      </c>
      <c r="F53" s="179"/>
      <c r="G53" s="168" t="s">
        <v>35</v>
      </c>
      <c r="H53" s="161" t="s">
        <v>1367</v>
      </c>
      <c r="I53" s="162" t="s">
        <v>190</v>
      </c>
      <c r="J53" s="163"/>
      <c r="K53" s="164" t="s">
        <v>190</v>
      </c>
      <c r="L53" s="165"/>
      <c r="M53" s="161" t="s">
        <v>1367</v>
      </c>
      <c r="N53" s="165"/>
    </row>
    <row r="54" s="166" customFormat="true" ht="26.1" hidden="false" customHeight="true" outlineLevel="0" collapsed="false">
      <c r="A54" s="155" t="n">
        <v>116</v>
      </c>
      <c r="B54" s="156"/>
      <c r="C54" s="168" t="n">
        <v>4</v>
      </c>
      <c r="D54" s="171" t="s">
        <v>191</v>
      </c>
      <c r="E54" s="179"/>
      <c r="F54" s="173" t="n">
        <v>28856</v>
      </c>
      <c r="G54" s="168" t="s">
        <v>35</v>
      </c>
      <c r="H54" s="161"/>
      <c r="I54" s="184" t="s">
        <v>1368</v>
      </c>
      <c r="J54" s="163"/>
      <c r="K54" s="185" t="n">
        <v>7414186652</v>
      </c>
      <c r="L54" s="165" t="s">
        <v>192</v>
      </c>
      <c r="M54" s="161"/>
      <c r="N54" s="165"/>
    </row>
    <row r="55" s="166" customFormat="true" ht="26.1" hidden="false" customHeight="true" outlineLevel="0" collapsed="false">
      <c r="A55" s="155" t="n">
        <v>117</v>
      </c>
      <c r="B55" s="156"/>
      <c r="C55" s="168" t="n">
        <v>5</v>
      </c>
      <c r="D55" s="171" t="s">
        <v>193</v>
      </c>
      <c r="E55" s="179"/>
      <c r="F55" s="179" t="s">
        <v>194</v>
      </c>
      <c r="G55" s="168" t="s">
        <v>35</v>
      </c>
      <c r="H55" s="161"/>
      <c r="I55" s="162" t="s">
        <v>1369</v>
      </c>
      <c r="J55" s="163"/>
      <c r="K55" s="164" t="s">
        <v>195</v>
      </c>
      <c r="L55" s="165" t="s">
        <v>192</v>
      </c>
      <c r="M55" s="161"/>
      <c r="N55" s="165"/>
    </row>
    <row r="56" s="166" customFormat="true" ht="26.1" hidden="false" customHeight="true" outlineLevel="0" collapsed="false">
      <c r="A56" s="155" t="n">
        <v>118</v>
      </c>
      <c r="B56" s="156"/>
      <c r="C56" s="168" t="n">
        <v>6</v>
      </c>
      <c r="D56" s="171" t="s">
        <v>196</v>
      </c>
      <c r="E56" s="179"/>
      <c r="F56" s="179" t="s">
        <v>197</v>
      </c>
      <c r="G56" s="168" t="s">
        <v>35</v>
      </c>
      <c r="H56" s="161" t="s">
        <v>1370</v>
      </c>
      <c r="I56" s="162" t="s">
        <v>198</v>
      </c>
      <c r="J56" s="163"/>
      <c r="K56" s="164" t="s">
        <v>198</v>
      </c>
      <c r="L56" s="165"/>
      <c r="M56" s="161" t="s">
        <v>1370</v>
      </c>
      <c r="N56" s="165"/>
    </row>
    <row r="57" s="20" customFormat="true" ht="26.1" hidden="false" customHeight="true" outlineLevel="0" collapsed="false">
      <c r="A57" s="13" t="n">
        <v>128</v>
      </c>
      <c r="B57" s="61" t="n">
        <v>50</v>
      </c>
      <c r="C57" s="27" t="n">
        <v>1</v>
      </c>
      <c r="D57" s="14" t="s">
        <v>45</v>
      </c>
      <c r="E57" s="15"/>
      <c r="F57" s="15" t="n">
        <v>1941</v>
      </c>
      <c r="G57" s="27" t="s">
        <v>46</v>
      </c>
      <c r="H57" s="176" t="s">
        <v>1371</v>
      </c>
      <c r="I57" s="177" t="s">
        <v>47</v>
      </c>
      <c r="J57" s="17" t="n">
        <v>1</v>
      </c>
      <c r="K57" s="18" t="s">
        <v>47</v>
      </c>
      <c r="L57" s="19"/>
      <c r="M57" s="176" t="s">
        <v>1371</v>
      </c>
      <c r="N57" s="19"/>
    </row>
    <row r="58" s="166" customFormat="true" ht="26.1" hidden="false" customHeight="true" outlineLevel="0" collapsed="false">
      <c r="A58" s="155" t="n">
        <v>142</v>
      </c>
      <c r="B58" s="156" t="n">
        <v>58</v>
      </c>
      <c r="C58" s="157" t="n">
        <v>1</v>
      </c>
      <c r="D58" s="158" t="s">
        <v>48</v>
      </c>
      <c r="E58" s="186" t="n">
        <v>30202</v>
      </c>
      <c r="F58" s="159"/>
      <c r="G58" s="157" t="s">
        <v>46</v>
      </c>
      <c r="H58" s="161" t="s">
        <v>1372</v>
      </c>
      <c r="I58" s="162" t="s">
        <v>49</v>
      </c>
      <c r="J58" s="163" t="n">
        <v>1</v>
      </c>
      <c r="K58" s="164" t="s">
        <v>49</v>
      </c>
      <c r="L58" s="165"/>
      <c r="M58" s="161" t="s">
        <v>1372</v>
      </c>
      <c r="N58" s="165"/>
    </row>
    <row r="59" s="166" customFormat="true" ht="26.1" hidden="false" customHeight="true" outlineLevel="0" collapsed="false">
      <c r="A59" s="155" t="n">
        <v>143</v>
      </c>
      <c r="B59" s="156"/>
      <c r="C59" s="157" t="n">
        <v>2</v>
      </c>
      <c r="D59" s="167" t="s">
        <v>199</v>
      </c>
      <c r="E59" s="157"/>
      <c r="F59" s="187" t="n">
        <v>1968</v>
      </c>
      <c r="G59" s="157" t="s">
        <v>46</v>
      </c>
      <c r="H59" s="161" t="s">
        <v>1373</v>
      </c>
      <c r="I59" s="162" t="s">
        <v>201</v>
      </c>
      <c r="J59" s="163"/>
      <c r="K59" s="164" t="s">
        <v>201</v>
      </c>
      <c r="L59" s="165"/>
      <c r="M59" s="161" t="s">
        <v>1373</v>
      </c>
      <c r="N59" s="165"/>
    </row>
    <row r="60" s="166" customFormat="true" ht="26.1" hidden="false" customHeight="true" outlineLevel="0" collapsed="false">
      <c r="A60" s="155" t="n">
        <v>144</v>
      </c>
      <c r="B60" s="156"/>
      <c r="C60" s="157" t="n">
        <v>3</v>
      </c>
      <c r="D60" s="167" t="s">
        <v>202</v>
      </c>
      <c r="E60" s="157"/>
      <c r="F60" s="157" t="n">
        <v>1984</v>
      </c>
      <c r="G60" s="157" t="s">
        <v>46</v>
      </c>
      <c r="H60" s="170" t="s">
        <v>1374</v>
      </c>
      <c r="I60" s="162" t="n">
        <v>7412306028</v>
      </c>
      <c r="J60" s="163"/>
      <c r="K60" s="164"/>
      <c r="L60" s="165" t="s">
        <v>1375</v>
      </c>
      <c r="M60" s="170" t="s">
        <v>1374</v>
      </c>
      <c r="N60" s="165"/>
    </row>
    <row r="61" s="166" customFormat="true" ht="26.1" hidden="false" customHeight="true" outlineLevel="0" collapsed="false">
      <c r="A61" s="155" t="n">
        <v>145</v>
      </c>
      <c r="B61" s="156"/>
      <c r="C61" s="157" t="n">
        <v>4</v>
      </c>
      <c r="D61" s="167" t="s">
        <v>204</v>
      </c>
      <c r="E61" s="157"/>
      <c r="F61" s="157" t="s">
        <v>205</v>
      </c>
      <c r="G61" s="157" t="s">
        <v>46</v>
      </c>
      <c r="H61" s="161" t="s">
        <v>1376</v>
      </c>
      <c r="I61" s="162" t="s">
        <v>206</v>
      </c>
      <c r="J61" s="163"/>
      <c r="K61" s="164" t="s">
        <v>206</v>
      </c>
      <c r="L61" s="165"/>
      <c r="M61" s="161" t="s">
        <v>1376</v>
      </c>
      <c r="N61" s="165"/>
    </row>
    <row r="62" s="166" customFormat="true" ht="26.1" hidden="false" customHeight="true" outlineLevel="0" collapsed="false">
      <c r="A62" s="155" t="n">
        <v>146</v>
      </c>
      <c r="B62" s="156"/>
      <c r="C62" s="157" t="n">
        <v>5</v>
      </c>
      <c r="D62" s="167" t="s">
        <v>207</v>
      </c>
      <c r="E62" s="160" t="n">
        <v>39851</v>
      </c>
      <c r="F62" s="157"/>
      <c r="G62" s="157" t="s">
        <v>46</v>
      </c>
      <c r="H62" s="161" t="s">
        <v>1377</v>
      </c>
      <c r="I62" s="162" t="s">
        <v>208</v>
      </c>
      <c r="J62" s="163"/>
      <c r="K62" s="164" t="s">
        <v>208</v>
      </c>
      <c r="L62" s="165"/>
      <c r="M62" s="161" t="s">
        <v>1377</v>
      </c>
      <c r="N62" s="165"/>
    </row>
    <row r="63" s="166" customFormat="true" ht="26.1" hidden="false" customHeight="true" outlineLevel="0" collapsed="false">
      <c r="A63" s="155" t="n">
        <v>147</v>
      </c>
      <c r="B63" s="156"/>
      <c r="C63" s="157" t="n">
        <v>6</v>
      </c>
      <c r="D63" s="167" t="s">
        <v>209</v>
      </c>
      <c r="E63" s="157"/>
      <c r="F63" s="157" t="s">
        <v>210</v>
      </c>
      <c r="G63" s="157" t="s">
        <v>46</v>
      </c>
      <c r="H63" s="170" t="s">
        <v>1378</v>
      </c>
      <c r="I63" s="162" t="n">
        <v>8925706772</v>
      </c>
      <c r="J63" s="163"/>
      <c r="K63" s="164"/>
      <c r="L63" s="165"/>
      <c r="M63" s="170" t="s">
        <v>1378</v>
      </c>
      <c r="N63" s="165"/>
    </row>
    <row r="64" s="166" customFormat="true" ht="26.1" hidden="false" customHeight="true" outlineLevel="0" collapsed="false">
      <c r="A64" s="155" t="n">
        <v>148</v>
      </c>
      <c r="B64" s="156"/>
      <c r="C64" s="157" t="n">
        <v>7</v>
      </c>
      <c r="D64" s="167" t="s">
        <v>211</v>
      </c>
      <c r="E64" s="157" t="s">
        <v>212</v>
      </c>
      <c r="F64" s="168"/>
      <c r="G64" s="157" t="s">
        <v>46</v>
      </c>
      <c r="H64" s="161"/>
      <c r="I64" s="162" t="s">
        <v>491</v>
      </c>
      <c r="J64" s="163"/>
      <c r="K64" s="164"/>
      <c r="L64" s="165"/>
      <c r="M64" s="161"/>
      <c r="N64" s="165"/>
    </row>
    <row r="65" s="166" customFormat="true" ht="26.1" hidden="false" customHeight="true" outlineLevel="0" collapsed="false">
      <c r="A65" s="155"/>
      <c r="B65" s="156"/>
      <c r="C65" s="157"/>
      <c r="D65" s="167" t="s">
        <v>213</v>
      </c>
      <c r="E65" s="157"/>
      <c r="F65" s="188" t="n">
        <v>39823</v>
      </c>
      <c r="G65" s="157" t="s">
        <v>46</v>
      </c>
      <c r="H65" s="162" t="n">
        <v>8923849715</v>
      </c>
      <c r="I65" s="162" t="n">
        <v>8923849715</v>
      </c>
      <c r="J65" s="163"/>
      <c r="K65" s="189"/>
      <c r="L65" s="165"/>
      <c r="M65" s="162" t="n">
        <v>8923849715</v>
      </c>
      <c r="N65" s="165"/>
    </row>
    <row r="66" s="20" customFormat="true" ht="26.1" hidden="false" customHeight="true" outlineLevel="0" collapsed="false">
      <c r="A66" s="13" t="n">
        <v>153</v>
      </c>
      <c r="B66" s="61" t="n">
        <v>61</v>
      </c>
      <c r="C66" s="24" t="n">
        <v>1</v>
      </c>
      <c r="D66" s="22" t="s">
        <v>50</v>
      </c>
      <c r="E66" s="25"/>
      <c r="F66" s="25" t="s">
        <v>51</v>
      </c>
      <c r="G66" s="24" t="s">
        <v>52</v>
      </c>
      <c r="H66" s="176" t="s">
        <v>1379</v>
      </c>
      <c r="I66" s="177" t="s">
        <v>53</v>
      </c>
      <c r="J66" s="17" t="n">
        <v>1</v>
      </c>
      <c r="K66" s="18" t="s">
        <v>53</v>
      </c>
      <c r="L66" s="19"/>
      <c r="M66" s="176" t="s">
        <v>1379</v>
      </c>
      <c r="N66" s="19"/>
    </row>
    <row r="67" s="166" customFormat="true" ht="26.1" hidden="false" customHeight="true" outlineLevel="0" collapsed="false">
      <c r="A67" s="155" t="n">
        <v>179</v>
      </c>
      <c r="B67" s="156" t="n">
        <v>74</v>
      </c>
      <c r="C67" s="157" t="n">
        <v>1</v>
      </c>
      <c r="D67" s="158" t="s">
        <v>54</v>
      </c>
      <c r="E67" s="190"/>
      <c r="F67" s="190" t="s">
        <v>55</v>
      </c>
      <c r="G67" s="191" t="s">
        <v>56</v>
      </c>
      <c r="H67" s="170" t="s">
        <v>1380</v>
      </c>
      <c r="I67" s="162" t="n">
        <v>8923920973</v>
      </c>
      <c r="J67" s="163" t="n">
        <v>1</v>
      </c>
      <c r="K67" s="164"/>
      <c r="L67" s="165"/>
      <c r="M67" s="170" t="s">
        <v>1380</v>
      </c>
      <c r="N67" s="165"/>
    </row>
    <row r="68" s="166" customFormat="true" ht="26.1" hidden="false" customHeight="true" outlineLevel="0" collapsed="false">
      <c r="A68" s="155" t="n">
        <v>180</v>
      </c>
      <c r="B68" s="156" t="n">
        <v>75</v>
      </c>
      <c r="C68" s="157" t="n">
        <v>1</v>
      </c>
      <c r="D68" s="158" t="s">
        <v>57</v>
      </c>
      <c r="E68" s="190" t="s">
        <v>58</v>
      </c>
      <c r="F68" s="190"/>
      <c r="G68" s="191" t="s">
        <v>56</v>
      </c>
      <c r="H68" s="161"/>
      <c r="I68" s="162" t="n">
        <v>8923940332</v>
      </c>
      <c r="J68" s="163" t="n">
        <v>1</v>
      </c>
      <c r="K68" s="164"/>
      <c r="L68" s="165"/>
      <c r="M68" s="161"/>
      <c r="N68" s="165"/>
    </row>
    <row r="69" s="166" customFormat="true" ht="26.1" hidden="false" customHeight="true" outlineLevel="0" collapsed="false">
      <c r="A69" s="155" t="n">
        <v>181</v>
      </c>
      <c r="B69" s="156"/>
      <c r="C69" s="157" t="n">
        <v>2</v>
      </c>
      <c r="D69" s="167" t="s">
        <v>214</v>
      </c>
      <c r="E69" s="191"/>
      <c r="F69" s="192" t="s">
        <v>215</v>
      </c>
      <c r="G69" s="191" t="s">
        <v>56</v>
      </c>
      <c r="H69" s="170" t="s">
        <v>1381</v>
      </c>
      <c r="I69" s="162" t="n">
        <v>8925128326</v>
      </c>
      <c r="J69" s="163"/>
      <c r="K69" s="164"/>
      <c r="L69" s="165"/>
      <c r="M69" s="170" t="s">
        <v>1381</v>
      </c>
      <c r="N69" s="165"/>
    </row>
    <row r="70" s="166" customFormat="true" ht="26.1" hidden="false" customHeight="true" outlineLevel="0" collapsed="false">
      <c r="A70" s="155" t="n">
        <v>182</v>
      </c>
      <c r="B70" s="156"/>
      <c r="C70" s="157" t="n">
        <v>3</v>
      </c>
      <c r="D70" s="167" t="s">
        <v>216</v>
      </c>
      <c r="E70" s="191"/>
      <c r="F70" s="192" t="s">
        <v>217</v>
      </c>
      <c r="G70" s="191" t="s">
        <v>56</v>
      </c>
      <c r="H70" s="161"/>
      <c r="I70" s="162" t="n">
        <v>8925128325</v>
      </c>
      <c r="J70" s="163"/>
      <c r="K70" s="164"/>
      <c r="L70" s="165"/>
      <c r="M70" s="161"/>
      <c r="N70" s="165"/>
    </row>
    <row r="71" s="166" customFormat="true" ht="26.1" hidden="false" customHeight="true" outlineLevel="0" collapsed="false">
      <c r="A71" s="155" t="n">
        <v>183</v>
      </c>
      <c r="B71" s="156"/>
      <c r="C71" s="157" t="n">
        <v>4</v>
      </c>
      <c r="D71" s="167" t="s">
        <v>218</v>
      </c>
      <c r="E71" s="191" t="s">
        <v>219</v>
      </c>
      <c r="F71" s="192"/>
      <c r="G71" s="191" t="s">
        <v>56</v>
      </c>
      <c r="H71" s="170" t="s">
        <v>1382</v>
      </c>
      <c r="I71" s="162" t="n">
        <v>8924391284</v>
      </c>
      <c r="J71" s="163"/>
      <c r="K71" s="164"/>
      <c r="L71" s="165"/>
      <c r="M71" s="170" t="s">
        <v>1382</v>
      </c>
      <c r="N71" s="165"/>
    </row>
    <row r="72" s="166" customFormat="true" ht="26.1" hidden="false" customHeight="true" outlineLevel="0" collapsed="false">
      <c r="A72" s="155" t="n">
        <v>189</v>
      </c>
      <c r="B72" s="156" t="n">
        <v>77</v>
      </c>
      <c r="C72" s="157" t="n">
        <v>1</v>
      </c>
      <c r="D72" s="158" t="s">
        <v>59</v>
      </c>
      <c r="E72" s="190"/>
      <c r="F72" s="190" t="s">
        <v>60</v>
      </c>
      <c r="G72" s="191" t="s">
        <v>56</v>
      </c>
      <c r="H72" s="161" t="s">
        <v>1383</v>
      </c>
      <c r="I72" s="162" t="n">
        <v>8923958765</v>
      </c>
      <c r="J72" s="163" t="n">
        <v>1</v>
      </c>
      <c r="K72" s="164"/>
      <c r="L72" s="165"/>
      <c r="M72" s="161" t="s">
        <v>1383</v>
      </c>
      <c r="N72" s="165"/>
    </row>
    <row r="73" s="166" customFormat="true" ht="26.1" hidden="false" customHeight="true" outlineLevel="0" collapsed="false">
      <c r="A73" s="155" t="n">
        <v>193</v>
      </c>
      <c r="B73" s="156" t="n">
        <v>79</v>
      </c>
      <c r="C73" s="157" t="n">
        <v>1</v>
      </c>
      <c r="D73" s="158" t="s">
        <v>61</v>
      </c>
      <c r="E73" s="190" t="s">
        <v>62</v>
      </c>
      <c r="F73" s="193"/>
      <c r="G73" s="191" t="s">
        <v>56</v>
      </c>
      <c r="H73" s="161" t="s">
        <v>1384</v>
      </c>
      <c r="I73" s="162" t="n">
        <v>8925737193</v>
      </c>
      <c r="J73" s="163" t="n">
        <v>1</v>
      </c>
      <c r="K73" s="164"/>
      <c r="L73" s="165"/>
      <c r="M73" s="161" t="s">
        <v>1384</v>
      </c>
      <c r="N73" s="165"/>
    </row>
    <row r="74" s="166" customFormat="true" ht="26.1" hidden="false" customHeight="true" outlineLevel="0" collapsed="false">
      <c r="A74" s="155" t="n">
        <v>194</v>
      </c>
      <c r="B74" s="156"/>
      <c r="C74" s="157" t="n">
        <v>2</v>
      </c>
      <c r="D74" s="167" t="s">
        <v>220</v>
      </c>
      <c r="E74" s="191" t="s">
        <v>221</v>
      </c>
      <c r="F74" s="192"/>
      <c r="G74" s="191" t="s">
        <v>56</v>
      </c>
      <c r="H74" s="194" t="s">
        <v>1385</v>
      </c>
      <c r="I74" s="162" t="n">
        <v>8923977250</v>
      </c>
      <c r="J74" s="163"/>
      <c r="K74" s="164"/>
      <c r="L74" s="165"/>
      <c r="M74" s="194" t="s">
        <v>1385</v>
      </c>
      <c r="N74" s="165"/>
    </row>
    <row r="75" s="166" customFormat="true" ht="26.1" hidden="false" customHeight="true" outlineLevel="0" collapsed="false">
      <c r="A75" s="155" t="n">
        <v>203</v>
      </c>
      <c r="B75" s="156" t="n">
        <v>82</v>
      </c>
      <c r="C75" s="157" t="n">
        <v>1</v>
      </c>
      <c r="D75" s="158" t="s">
        <v>63</v>
      </c>
      <c r="E75" s="190"/>
      <c r="F75" s="193" t="s">
        <v>62</v>
      </c>
      <c r="G75" s="191" t="s">
        <v>56</v>
      </c>
      <c r="H75" s="161" t="s">
        <v>1386</v>
      </c>
      <c r="I75" s="162" t="n">
        <v>8924139962</v>
      </c>
      <c r="J75" s="163" t="n">
        <v>1</v>
      </c>
      <c r="K75" s="164"/>
      <c r="L75" s="165"/>
      <c r="M75" s="161" t="s">
        <v>1386</v>
      </c>
      <c r="N75" s="165"/>
    </row>
    <row r="76" s="166" customFormat="true" ht="26.1" hidden="false" customHeight="true" outlineLevel="0" collapsed="false">
      <c r="A76" s="155" t="n">
        <v>204</v>
      </c>
      <c r="B76" s="156" t="n">
        <v>83</v>
      </c>
      <c r="C76" s="195" t="n">
        <v>1</v>
      </c>
      <c r="D76" s="196" t="s">
        <v>64</v>
      </c>
      <c r="E76" s="197" t="s">
        <v>65</v>
      </c>
      <c r="F76" s="197"/>
      <c r="G76" s="198" t="s">
        <v>66</v>
      </c>
      <c r="H76" s="161" t="s">
        <v>1387</v>
      </c>
      <c r="I76" s="162" t="s">
        <v>67</v>
      </c>
      <c r="J76" s="163" t="n">
        <v>1</v>
      </c>
      <c r="K76" s="164" t="s">
        <v>67</v>
      </c>
      <c r="L76" s="165"/>
      <c r="M76" s="161" t="s">
        <v>1387</v>
      </c>
      <c r="N76" s="165"/>
    </row>
    <row r="77" s="166" customFormat="true" ht="26.1" hidden="false" customHeight="true" outlineLevel="0" collapsed="false">
      <c r="A77" s="155" t="n">
        <v>205</v>
      </c>
      <c r="B77" s="156"/>
      <c r="C77" s="195" t="n">
        <v>2</v>
      </c>
      <c r="D77" s="199" t="s">
        <v>222</v>
      </c>
      <c r="E77" s="172"/>
      <c r="F77" s="173" t="n">
        <v>21916</v>
      </c>
      <c r="G77" s="198" t="s">
        <v>66</v>
      </c>
      <c r="H77" s="161" t="s">
        <v>1388</v>
      </c>
      <c r="I77" s="162" t="s">
        <v>224</v>
      </c>
      <c r="J77" s="163"/>
      <c r="K77" s="164" t="s">
        <v>224</v>
      </c>
      <c r="L77" s="165"/>
      <c r="M77" s="161" t="s">
        <v>1388</v>
      </c>
      <c r="N77" s="165"/>
    </row>
    <row r="78" s="166" customFormat="true" ht="26.1" hidden="false" customHeight="true" outlineLevel="0" collapsed="false">
      <c r="A78" s="155" t="n">
        <v>206</v>
      </c>
      <c r="B78" s="156"/>
      <c r="C78" s="195" t="n">
        <v>3</v>
      </c>
      <c r="D78" s="199" t="s">
        <v>225</v>
      </c>
      <c r="E78" s="172" t="n">
        <v>1987</v>
      </c>
      <c r="F78" s="173"/>
      <c r="G78" s="198" t="s">
        <v>66</v>
      </c>
      <c r="H78" s="161" t="s">
        <v>1389</v>
      </c>
      <c r="I78" s="162" t="s">
        <v>226</v>
      </c>
      <c r="J78" s="163"/>
      <c r="K78" s="164" t="s">
        <v>226</v>
      </c>
      <c r="L78" s="165"/>
      <c r="M78" s="161" t="s">
        <v>1389</v>
      </c>
      <c r="N78" s="165"/>
    </row>
    <row r="79" s="166" customFormat="true" ht="26.1" hidden="false" customHeight="true" outlineLevel="0" collapsed="false">
      <c r="A79" s="155" t="n">
        <v>207</v>
      </c>
      <c r="B79" s="156"/>
      <c r="C79" s="195" t="n">
        <v>4</v>
      </c>
      <c r="D79" s="199" t="s">
        <v>227</v>
      </c>
      <c r="E79" s="172"/>
      <c r="F79" s="172" t="n">
        <v>1991</v>
      </c>
      <c r="G79" s="198" t="s">
        <v>66</v>
      </c>
      <c r="H79" s="161" t="s">
        <v>1390</v>
      </c>
      <c r="I79" s="162" t="s">
        <v>228</v>
      </c>
      <c r="J79" s="163"/>
      <c r="K79" s="164" t="s">
        <v>228</v>
      </c>
      <c r="L79" s="165"/>
      <c r="M79" s="161" t="s">
        <v>1390</v>
      </c>
      <c r="N79" s="165"/>
    </row>
    <row r="80" s="166" customFormat="true" ht="26.1" hidden="false" customHeight="true" outlineLevel="0" collapsed="false">
      <c r="A80" s="155" t="n">
        <v>208</v>
      </c>
      <c r="B80" s="156"/>
      <c r="C80" s="195" t="n">
        <v>5</v>
      </c>
      <c r="D80" s="199" t="s">
        <v>229</v>
      </c>
      <c r="E80" s="172"/>
      <c r="F80" s="172" t="s">
        <v>230</v>
      </c>
      <c r="G80" s="198" t="s">
        <v>66</v>
      </c>
      <c r="H80" s="161" t="s">
        <v>1391</v>
      </c>
      <c r="I80" s="162" t="s">
        <v>231</v>
      </c>
      <c r="J80" s="163"/>
      <c r="K80" s="164" t="s">
        <v>231</v>
      </c>
      <c r="L80" s="165" t="s">
        <v>1392</v>
      </c>
      <c r="M80" s="161" t="s">
        <v>1391</v>
      </c>
      <c r="N80" s="165"/>
    </row>
    <row r="81" s="166" customFormat="true" ht="26.1" hidden="false" customHeight="true" outlineLevel="0" collapsed="false">
      <c r="A81" s="155" t="n">
        <v>209</v>
      </c>
      <c r="B81" s="156"/>
      <c r="C81" s="195" t="n">
        <v>6</v>
      </c>
      <c r="D81" s="199" t="s">
        <v>233</v>
      </c>
      <c r="E81" s="173"/>
      <c r="F81" s="173" t="n">
        <v>37901</v>
      </c>
      <c r="G81" s="198" t="s">
        <v>66</v>
      </c>
      <c r="H81" s="161" t="s">
        <v>1393</v>
      </c>
      <c r="I81" s="162" t="s">
        <v>1394</v>
      </c>
      <c r="J81" s="163"/>
      <c r="K81" s="164" t="s">
        <v>234</v>
      </c>
      <c r="L81" s="165"/>
      <c r="M81" s="161" t="s">
        <v>1393</v>
      </c>
      <c r="N81" s="165"/>
    </row>
    <row r="82" s="166" customFormat="true" ht="26.1" hidden="false" customHeight="true" outlineLevel="0" collapsed="false">
      <c r="A82" s="155" t="n">
        <v>210</v>
      </c>
      <c r="B82" s="156"/>
      <c r="C82" s="195" t="n">
        <v>7</v>
      </c>
      <c r="D82" s="199" t="s">
        <v>235</v>
      </c>
      <c r="E82" s="172"/>
      <c r="F82" s="172" t="s">
        <v>236</v>
      </c>
      <c r="G82" s="198" t="s">
        <v>66</v>
      </c>
      <c r="H82" s="161" t="s">
        <v>1395</v>
      </c>
      <c r="I82" s="162" t="s">
        <v>237</v>
      </c>
      <c r="J82" s="163"/>
      <c r="K82" s="164" t="s">
        <v>237</v>
      </c>
      <c r="L82" s="165"/>
      <c r="M82" s="161" t="s">
        <v>1395</v>
      </c>
      <c r="N82" s="165"/>
    </row>
    <row r="83" s="166" customFormat="true" ht="26.1" hidden="false" customHeight="true" outlineLevel="0" collapsed="false">
      <c r="A83" s="155" t="n">
        <v>211</v>
      </c>
      <c r="B83" s="156" t="n">
        <v>84</v>
      </c>
      <c r="C83" s="172" t="n">
        <v>1</v>
      </c>
      <c r="D83" s="196" t="s">
        <v>68</v>
      </c>
      <c r="E83" s="197"/>
      <c r="F83" s="197" t="n">
        <v>1952</v>
      </c>
      <c r="G83" s="198" t="s">
        <v>66</v>
      </c>
      <c r="H83" s="170" t="s">
        <v>1396</v>
      </c>
      <c r="I83" s="162" t="n">
        <v>8923877549</v>
      </c>
      <c r="J83" s="163" t="n">
        <v>1</v>
      </c>
      <c r="K83" s="164"/>
      <c r="L83" s="165"/>
      <c r="M83" s="170" t="s">
        <v>1396</v>
      </c>
      <c r="N83" s="165"/>
    </row>
    <row r="84" s="166" customFormat="true" ht="26.1" hidden="false" customHeight="true" outlineLevel="0" collapsed="false">
      <c r="A84" s="155" t="n">
        <v>212</v>
      </c>
      <c r="B84" s="156"/>
      <c r="C84" s="172" t="n">
        <v>2</v>
      </c>
      <c r="D84" s="199" t="s">
        <v>238</v>
      </c>
      <c r="E84" s="172"/>
      <c r="F84" s="172" t="n">
        <v>1975</v>
      </c>
      <c r="G84" s="198" t="s">
        <v>66</v>
      </c>
      <c r="H84" s="170" t="s">
        <v>1397</v>
      </c>
      <c r="I84" s="162" t="n">
        <v>8924090893</v>
      </c>
      <c r="J84" s="163"/>
      <c r="K84" s="164"/>
      <c r="L84" s="165"/>
      <c r="M84" s="170" t="s">
        <v>1397</v>
      </c>
      <c r="N84" s="165"/>
    </row>
    <row r="85" s="166" customFormat="true" ht="26.1" hidden="false" customHeight="true" outlineLevel="0" collapsed="false">
      <c r="A85" s="155" t="n">
        <v>213</v>
      </c>
      <c r="B85" s="156"/>
      <c r="C85" s="172" t="n">
        <v>3</v>
      </c>
      <c r="D85" s="199" t="s">
        <v>239</v>
      </c>
      <c r="E85" s="172" t="n">
        <v>1992</v>
      </c>
      <c r="F85" s="197"/>
      <c r="G85" s="198" t="s">
        <v>66</v>
      </c>
      <c r="H85" s="170" t="s">
        <v>1398</v>
      </c>
      <c r="I85" s="162" t="n">
        <v>8923987847</v>
      </c>
      <c r="J85" s="163"/>
      <c r="K85" s="164"/>
      <c r="L85" s="165"/>
      <c r="M85" s="170" t="s">
        <v>1398</v>
      </c>
      <c r="N85" s="165"/>
    </row>
    <row r="86" s="166" customFormat="true" ht="26.1" hidden="false" customHeight="true" outlineLevel="0" collapsed="false">
      <c r="A86" s="155" t="n">
        <v>214</v>
      </c>
      <c r="B86" s="156"/>
      <c r="C86" s="172" t="n">
        <v>4</v>
      </c>
      <c r="D86" s="199" t="s">
        <v>178</v>
      </c>
      <c r="E86" s="172"/>
      <c r="F86" s="172" t="s">
        <v>240</v>
      </c>
      <c r="G86" s="198" t="s">
        <v>66</v>
      </c>
      <c r="H86" s="170" t="s">
        <v>1399</v>
      </c>
      <c r="I86" s="162" t="n">
        <v>8924077285</v>
      </c>
      <c r="J86" s="163"/>
      <c r="K86" s="164"/>
      <c r="L86" s="165"/>
      <c r="M86" s="170" t="s">
        <v>1399</v>
      </c>
      <c r="N86" s="165"/>
    </row>
    <row r="87" s="166" customFormat="true" ht="26.1" hidden="false" customHeight="true" outlineLevel="0" collapsed="false">
      <c r="A87" s="155" t="n">
        <v>215</v>
      </c>
      <c r="B87" s="156"/>
      <c r="C87" s="172" t="n">
        <v>5</v>
      </c>
      <c r="D87" s="199" t="s">
        <v>241</v>
      </c>
      <c r="E87" s="172" t="n">
        <v>1973</v>
      </c>
      <c r="F87" s="172"/>
      <c r="G87" s="198" t="s">
        <v>66</v>
      </c>
      <c r="H87" s="170" t="s">
        <v>1400</v>
      </c>
      <c r="I87" s="162" t="n">
        <v>8923881609</v>
      </c>
      <c r="J87" s="163"/>
      <c r="K87" s="164"/>
      <c r="L87" s="165"/>
      <c r="M87" s="170" t="s">
        <v>1400</v>
      </c>
      <c r="N87" s="165"/>
    </row>
    <row r="88" s="166" customFormat="true" ht="26.1" hidden="false" customHeight="true" outlineLevel="0" collapsed="false">
      <c r="A88" s="155" t="n">
        <v>216</v>
      </c>
      <c r="B88" s="156"/>
      <c r="C88" s="172" t="n">
        <v>6</v>
      </c>
      <c r="D88" s="199" t="s">
        <v>243</v>
      </c>
      <c r="E88" s="172" t="s">
        <v>244</v>
      </c>
      <c r="F88" s="172"/>
      <c r="G88" s="198" t="s">
        <v>66</v>
      </c>
      <c r="H88" s="161"/>
      <c r="I88" s="162"/>
      <c r="J88" s="163"/>
      <c r="K88" s="164"/>
      <c r="L88" s="165"/>
      <c r="M88" s="161"/>
      <c r="N88" s="165"/>
    </row>
    <row r="89" s="166" customFormat="true" ht="26.1" hidden="false" customHeight="true" outlineLevel="0" collapsed="false">
      <c r="A89" s="155" t="n">
        <v>217</v>
      </c>
      <c r="B89" s="156"/>
      <c r="C89" s="172" t="n">
        <v>7</v>
      </c>
      <c r="D89" s="199" t="s">
        <v>245</v>
      </c>
      <c r="E89" s="172" t="s">
        <v>246</v>
      </c>
      <c r="F89" s="197"/>
      <c r="G89" s="198" t="s">
        <v>66</v>
      </c>
      <c r="H89" s="170" t="s">
        <v>1401</v>
      </c>
      <c r="I89" s="162" t="n">
        <v>8923989173</v>
      </c>
      <c r="J89" s="163"/>
      <c r="K89" s="164"/>
      <c r="L89" s="165"/>
      <c r="M89" s="170" t="s">
        <v>1401</v>
      </c>
      <c r="N89" s="165"/>
    </row>
    <row r="90" s="166" customFormat="true" ht="26.1" hidden="false" customHeight="true" outlineLevel="0" collapsed="false">
      <c r="A90" s="155" t="n">
        <v>218</v>
      </c>
      <c r="B90" s="156"/>
      <c r="C90" s="172" t="n">
        <v>8</v>
      </c>
      <c r="D90" s="199" t="s">
        <v>247</v>
      </c>
      <c r="E90" s="173" t="n">
        <v>37016</v>
      </c>
      <c r="F90" s="197"/>
      <c r="G90" s="198" t="s">
        <v>66</v>
      </c>
      <c r="H90" s="170" t="s">
        <v>1402</v>
      </c>
      <c r="I90" s="162" t="n">
        <v>8923989174</v>
      </c>
      <c r="J90" s="163"/>
      <c r="K90" s="164"/>
      <c r="L90" s="165"/>
      <c r="M90" s="170" t="s">
        <v>1402</v>
      </c>
      <c r="N90" s="165"/>
    </row>
    <row r="91" s="166" customFormat="true" ht="26.1" hidden="false" customHeight="true" outlineLevel="0" collapsed="false">
      <c r="A91" s="155" t="n">
        <v>219</v>
      </c>
      <c r="B91" s="156"/>
      <c r="C91" s="172" t="n">
        <v>9</v>
      </c>
      <c r="D91" s="199" t="s">
        <v>248</v>
      </c>
      <c r="E91" s="172"/>
      <c r="F91" s="172" t="s">
        <v>249</v>
      </c>
      <c r="G91" s="198" t="s">
        <v>66</v>
      </c>
      <c r="H91" s="170" t="s">
        <v>1403</v>
      </c>
      <c r="I91" s="162" t="n">
        <v>8924088040</v>
      </c>
      <c r="J91" s="163"/>
      <c r="K91" s="164"/>
      <c r="L91" s="165"/>
      <c r="M91" s="170" t="s">
        <v>1403</v>
      </c>
      <c r="N91" s="165"/>
    </row>
    <row r="92" s="166" customFormat="true" ht="26.1" hidden="false" customHeight="true" outlineLevel="0" collapsed="false">
      <c r="A92" s="155" t="n">
        <v>220</v>
      </c>
      <c r="B92" s="156"/>
      <c r="C92" s="172" t="n">
        <v>10</v>
      </c>
      <c r="D92" s="199" t="s">
        <v>250</v>
      </c>
      <c r="E92" s="172"/>
      <c r="F92" s="172" t="s">
        <v>251</v>
      </c>
      <c r="G92" s="198" t="s">
        <v>66</v>
      </c>
      <c r="H92" s="170" t="s">
        <v>1404</v>
      </c>
      <c r="I92" s="162" t="n">
        <v>8924493085</v>
      </c>
      <c r="J92" s="163"/>
      <c r="K92" s="164"/>
      <c r="L92" s="165"/>
      <c r="M92" s="170" t="s">
        <v>1404</v>
      </c>
      <c r="N92" s="165"/>
    </row>
    <row r="93" s="166" customFormat="true" ht="26.1" hidden="false" customHeight="true" outlineLevel="0" collapsed="false">
      <c r="A93" s="155" t="n">
        <v>227</v>
      </c>
      <c r="B93" s="156" t="n">
        <v>88</v>
      </c>
      <c r="C93" s="197" t="n">
        <v>1</v>
      </c>
      <c r="D93" s="196" t="s">
        <v>69</v>
      </c>
      <c r="E93" s="200"/>
      <c r="F93" s="197" t="n">
        <v>1950</v>
      </c>
      <c r="G93" s="198" t="s">
        <v>66</v>
      </c>
      <c r="H93" s="161" t="s">
        <v>1405</v>
      </c>
      <c r="I93" s="162" t="s">
        <v>70</v>
      </c>
      <c r="J93" s="163" t="n">
        <v>1</v>
      </c>
      <c r="K93" s="164" t="s">
        <v>70</v>
      </c>
      <c r="L93" s="165"/>
      <c r="M93" s="161" t="s">
        <v>1405</v>
      </c>
      <c r="N93" s="165"/>
    </row>
    <row r="94" s="166" customFormat="true" ht="26.1" hidden="false" customHeight="true" outlineLevel="0" collapsed="false">
      <c r="A94" s="155" t="n">
        <v>228</v>
      </c>
      <c r="B94" s="156"/>
      <c r="C94" s="172" t="n">
        <v>2</v>
      </c>
      <c r="D94" s="199" t="s">
        <v>252</v>
      </c>
      <c r="E94" s="172" t="s">
        <v>253</v>
      </c>
      <c r="F94" s="197"/>
      <c r="G94" s="198" t="s">
        <v>66</v>
      </c>
      <c r="H94" s="161" t="s">
        <v>1406</v>
      </c>
      <c r="I94" s="162" t="s">
        <v>254</v>
      </c>
      <c r="J94" s="163"/>
      <c r="K94" s="164" t="s">
        <v>254</v>
      </c>
      <c r="L94" s="165"/>
      <c r="M94" s="161" t="s">
        <v>1406</v>
      </c>
      <c r="N94" s="165"/>
    </row>
    <row r="95" s="166" customFormat="true" ht="26.1" hidden="false" customHeight="true" outlineLevel="0" collapsed="false">
      <c r="A95" s="155" t="n">
        <v>229</v>
      </c>
      <c r="B95" s="156"/>
      <c r="C95" s="172" t="n">
        <v>3</v>
      </c>
      <c r="D95" s="199" t="s">
        <v>255</v>
      </c>
      <c r="E95" s="172"/>
      <c r="F95" s="172" t="n">
        <v>1981</v>
      </c>
      <c r="G95" s="198" t="s">
        <v>66</v>
      </c>
      <c r="H95" s="161"/>
      <c r="I95" s="180" t="s">
        <v>257</v>
      </c>
      <c r="J95" s="163"/>
      <c r="K95" s="164" t="s">
        <v>256</v>
      </c>
      <c r="L95" s="165" t="s">
        <v>257</v>
      </c>
      <c r="M95" s="161"/>
      <c r="N95" s="165"/>
    </row>
    <row r="96" s="166" customFormat="true" ht="26.1" hidden="false" customHeight="true" outlineLevel="0" collapsed="false">
      <c r="A96" s="155" t="n">
        <v>230</v>
      </c>
      <c r="B96" s="156"/>
      <c r="C96" s="172" t="n">
        <v>4</v>
      </c>
      <c r="D96" s="199" t="s">
        <v>258</v>
      </c>
      <c r="E96" s="172"/>
      <c r="F96" s="172" t="s">
        <v>259</v>
      </c>
      <c r="G96" s="198" t="s">
        <v>66</v>
      </c>
      <c r="H96" s="161" t="s">
        <v>1407</v>
      </c>
      <c r="I96" s="162" t="s">
        <v>260</v>
      </c>
      <c r="J96" s="163"/>
      <c r="K96" s="164" t="s">
        <v>260</v>
      </c>
      <c r="L96" s="165"/>
      <c r="M96" s="161" t="s">
        <v>1407</v>
      </c>
      <c r="N96" s="165"/>
    </row>
    <row r="97" s="166" customFormat="true" ht="26.1" hidden="false" customHeight="true" outlineLevel="0" collapsed="false">
      <c r="A97" s="155" t="n">
        <v>259</v>
      </c>
      <c r="B97" s="156" t="n">
        <v>97</v>
      </c>
      <c r="C97" s="172" t="n">
        <v>1</v>
      </c>
      <c r="D97" s="196" t="s">
        <v>71</v>
      </c>
      <c r="E97" s="183" t="n">
        <v>21341</v>
      </c>
      <c r="F97" s="201"/>
      <c r="G97" s="198" t="s">
        <v>66</v>
      </c>
      <c r="H97" s="161" t="s">
        <v>1408</v>
      </c>
      <c r="I97" s="162" t="s">
        <v>72</v>
      </c>
      <c r="J97" s="163" t="n">
        <v>1</v>
      </c>
      <c r="K97" s="164" t="s">
        <v>72</v>
      </c>
      <c r="L97" s="165"/>
      <c r="M97" s="161" t="s">
        <v>1408</v>
      </c>
      <c r="N97" s="165"/>
    </row>
    <row r="98" s="166" customFormat="true" ht="26.1" hidden="false" customHeight="true" outlineLevel="0" collapsed="false">
      <c r="A98" s="155" t="n">
        <v>260</v>
      </c>
      <c r="B98" s="156"/>
      <c r="C98" s="172" t="n">
        <v>2</v>
      </c>
      <c r="D98" s="199" t="s">
        <v>261</v>
      </c>
      <c r="E98" s="202"/>
      <c r="F98" s="179" t="n">
        <v>1957</v>
      </c>
      <c r="G98" s="198" t="s">
        <v>66</v>
      </c>
      <c r="H98" s="161" t="s">
        <v>1409</v>
      </c>
      <c r="I98" s="162" t="s">
        <v>262</v>
      </c>
      <c r="J98" s="163"/>
      <c r="K98" s="164" t="s">
        <v>262</v>
      </c>
      <c r="L98" s="165"/>
      <c r="M98" s="161" t="s">
        <v>1409</v>
      </c>
      <c r="N98" s="165"/>
    </row>
    <row r="99" s="166" customFormat="true" ht="26.1" hidden="false" customHeight="true" outlineLevel="0" collapsed="false">
      <c r="A99" s="155" t="n">
        <v>261</v>
      </c>
      <c r="B99" s="156"/>
      <c r="C99" s="172" t="n">
        <v>3</v>
      </c>
      <c r="D99" s="199" t="s">
        <v>263</v>
      </c>
      <c r="E99" s="179" t="n">
        <v>1983</v>
      </c>
      <c r="F99" s="197"/>
      <c r="G99" s="198" t="s">
        <v>66</v>
      </c>
      <c r="H99" s="161" t="s">
        <v>1410</v>
      </c>
      <c r="I99" s="162" t="s">
        <v>264</v>
      </c>
      <c r="J99" s="163"/>
      <c r="K99" s="164" t="s">
        <v>264</v>
      </c>
      <c r="L99" s="165"/>
      <c r="M99" s="161" t="s">
        <v>1410</v>
      </c>
      <c r="N99" s="165"/>
    </row>
    <row r="100" s="166" customFormat="true" ht="26.1" hidden="false" customHeight="true" outlineLevel="0" collapsed="false">
      <c r="A100" s="155" t="n">
        <v>262</v>
      </c>
      <c r="B100" s="156" t="n">
        <v>98</v>
      </c>
      <c r="C100" s="172" t="n">
        <v>1</v>
      </c>
      <c r="D100" s="196" t="s">
        <v>73</v>
      </c>
      <c r="E100" s="202"/>
      <c r="F100" s="197" t="n">
        <v>1982</v>
      </c>
      <c r="G100" s="198" t="s">
        <v>66</v>
      </c>
      <c r="H100" s="161" t="s">
        <v>1411</v>
      </c>
      <c r="I100" s="162" t="s">
        <v>74</v>
      </c>
      <c r="J100" s="163" t="n">
        <v>1</v>
      </c>
      <c r="K100" s="164" t="s">
        <v>74</v>
      </c>
      <c r="L100" s="165"/>
      <c r="M100" s="161" t="s">
        <v>1411</v>
      </c>
      <c r="N100" s="165"/>
    </row>
    <row r="101" s="166" customFormat="true" ht="26.1" hidden="false" customHeight="true" outlineLevel="0" collapsed="false">
      <c r="A101" s="155" t="n">
        <v>263</v>
      </c>
      <c r="B101" s="156"/>
      <c r="C101" s="172" t="n">
        <v>2</v>
      </c>
      <c r="D101" s="199" t="s">
        <v>265</v>
      </c>
      <c r="E101" s="173" t="n">
        <v>39426</v>
      </c>
      <c r="F101" s="172"/>
      <c r="G101" s="198" t="s">
        <v>66</v>
      </c>
      <c r="H101" s="161"/>
      <c r="I101" s="180" t="s">
        <v>105</v>
      </c>
      <c r="J101" s="163"/>
      <c r="K101" s="165" t="s">
        <v>105</v>
      </c>
      <c r="L101" s="165"/>
      <c r="M101" s="161"/>
      <c r="N101" s="165"/>
    </row>
    <row r="102" s="166" customFormat="true" ht="26.1" hidden="false" customHeight="true" outlineLevel="0" collapsed="false">
      <c r="A102" s="155" t="n">
        <v>264</v>
      </c>
      <c r="B102" s="156"/>
      <c r="C102" s="172" t="n">
        <v>3</v>
      </c>
      <c r="D102" s="199" t="s">
        <v>266</v>
      </c>
      <c r="E102" s="172" t="s">
        <v>267</v>
      </c>
      <c r="F102" s="197"/>
      <c r="G102" s="198" t="s">
        <v>66</v>
      </c>
      <c r="H102" s="170" t="s">
        <v>1412</v>
      </c>
      <c r="I102" s="180" t="n">
        <v>8924961542</v>
      </c>
      <c r="J102" s="163"/>
      <c r="K102" s="165" t="s">
        <v>268</v>
      </c>
      <c r="L102" s="165"/>
      <c r="M102" s="170" t="s">
        <v>1412</v>
      </c>
      <c r="N102" s="165"/>
    </row>
    <row r="103" s="166" customFormat="true" ht="26.1" hidden="false" customHeight="true" outlineLevel="0" collapsed="false">
      <c r="A103" s="155" t="n">
        <v>265</v>
      </c>
      <c r="B103" s="156" t="n">
        <v>99</v>
      </c>
      <c r="C103" s="172" t="n">
        <v>1</v>
      </c>
      <c r="D103" s="196" t="s">
        <v>75</v>
      </c>
      <c r="E103" s="202"/>
      <c r="F103" s="197" t="s">
        <v>76</v>
      </c>
      <c r="G103" s="198" t="s">
        <v>66</v>
      </c>
      <c r="H103" s="161" t="s">
        <v>1413</v>
      </c>
      <c r="I103" s="162" t="s">
        <v>77</v>
      </c>
      <c r="J103" s="163" t="n">
        <v>1</v>
      </c>
      <c r="K103" s="164" t="s">
        <v>77</v>
      </c>
      <c r="L103" s="165"/>
      <c r="M103" s="161" t="s">
        <v>1413</v>
      </c>
      <c r="N103" s="165"/>
    </row>
    <row r="104" s="166" customFormat="true" ht="26.1" hidden="false" customHeight="true" outlineLevel="0" collapsed="false">
      <c r="A104" s="155" t="n">
        <v>266</v>
      </c>
      <c r="B104" s="156"/>
      <c r="C104" s="172" t="n">
        <v>2</v>
      </c>
      <c r="D104" s="199" t="s">
        <v>269</v>
      </c>
      <c r="E104" s="172" t="n">
        <v>1967</v>
      </c>
      <c r="F104" s="197"/>
      <c r="G104" s="198" t="s">
        <v>66</v>
      </c>
      <c r="H104" s="161" t="s">
        <v>1414</v>
      </c>
      <c r="I104" s="162" t="s">
        <v>270</v>
      </c>
      <c r="J104" s="163"/>
      <c r="K104" s="164" t="s">
        <v>270</v>
      </c>
      <c r="L104" s="165"/>
      <c r="M104" s="161" t="s">
        <v>1414</v>
      </c>
      <c r="N104" s="165"/>
    </row>
    <row r="105" s="166" customFormat="true" ht="26.1" hidden="false" customHeight="true" outlineLevel="0" collapsed="false">
      <c r="A105" s="155" t="n">
        <v>267</v>
      </c>
      <c r="B105" s="156"/>
      <c r="C105" s="172" t="n">
        <v>3</v>
      </c>
      <c r="D105" s="199" t="s">
        <v>271</v>
      </c>
      <c r="E105" s="172" t="n">
        <v>1976</v>
      </c>
      <c r="F105" s="197"/>
      <c r="G105" s="198" t="s">
        <v>66</v>
      </c>
      <c r="H105" s="89" t="s">
        <v>1415</v>
      </c>
      <c r="I105" s="162" t="n">
        <v>8925808976</v>
      </c>
      <c r="J105" s="163"/>
      <c r="K105" s="164" t="s">
        <v>272</v>
      </c>
      <c r="L105" s="165"/>
      <c r="M105" s="89" t="s">
        <v>1415</v>
      </c>
      <c r="N105" s="165"/>
    </row>
    <row r="106" s="166" customFormat="true" ht="26.1" hidden="false" customHeight="true" outlineLevel="0" collapsed="false">
      <c r="A106" s="155" t="n">
        <v>268</v>
      </c>
      <c r="B106" s="156"/>
      <c r="C106" s="172" t="n">
        <v>4</v>
      </c>
      <c r="D106" s="199" t="s">
        <v>273</v>
      </c>
      <c r="E106" s="172"/>
      <c r="F106" s="172" t="s">
        <v>274</v>
      </c>
      <c r="G106" s="198" t="s">
        <v>66</v>
      </c>
      <c r="H106" s="203"/>
      <c r="I106" s="180" t="s">
        <v>1416</v>
      </c>
      <c r="J106" s="163"/>
      <c r="K106" s="165"/>
      <c r="L106" s="165"/>
      <c r="M106" s="203"/>
      <c r="N106" s="165"/>
    </row>
    <row r="107" s="166" customFormat="true" ht="26.1" hidden="false" customHeight="true" outlineLevel="0" collapsed="false">
      <c r="A107" s="155" t="n">
        <v>269</v>
      </c>
      <c r="B107" s="156"/>
      <c r="C107" s="172" t="n">
        <v>5</v>
      </c>
      <c r="D107" s="199" t="s">
        <v>275</v>
      </c>
      <c r="E107" s="172"/>
      <c r="F107" s="172" t="s">
        <v>276</v>
      </c>
      <c r="G107" s="198" t="s">
        <v>66</v>
      </c>
      <c r="H107" s="203" t="s">
        <v>1417</v>
      </c>
      <c r="I107" s="162" t="s">
        <v>277</v>
      </c>
      <c r="J107" s="163"/>
      <c r="K107" s="164" t="s">
        <v>277</v>
      </c>
      <c r="L107" s="165"/>
      <c r="M107" s="203" t="s">
        <v>1417</v>
      </c>
      <c r="N107" s="165"/>
    </row>
    <row r="108" s="166" customFormat="true" ht="26.1" hidden="false" customHeight="true" outlineLevel="0" collapsed="false">
      <c r="A108" s="155" t="n">
        <v>300</v>
      </c>
      <c r="B108" s="156" t="n">
        <v>105</v>
      </c>
      <c r="C108" s="172" t="n">
        <v>1</v>
      </c>
      <c r="D108" s="196" t="s">
        <v>78</v>
      </c>
      <c r="E108" s="197" t="n">
        <v>1944</v>
      </c>
      <c r="F108" s="172"/>
      <c r="G108" s="198" t="s">
        <v>66</v>
      </c>
      <c r="H108" s="161" t="s">
        <v>1418</v>
      </c>
      <c r="I108" s="162" t="n">
        <v>8924148378</v>
      </c>
      <c r="J108" s="163" t="n">
        <v>1</v>
      </c>
      <c r="K108" s="164"/>
      <c r="L108" s="165"/>
      <c r="M108" s="161" t="s">
        <v>1418</v>
      </c>
      <c r="N108" s="165"/>
    </row>
    <row r="109" s="166" customFormat="true" ht="26.1" hidden="false" customHeight="true" outlineLevel="0" collapsed="false">
      <c r="A109" s="155" t="n">
        <v>301</v>
      </c>
      <c r="B109" s="156"/>
      <c r="C109" s="172" t="n">
        <v>2</v>
      </c>
      <c r="D109" s="199" t="s">
        <v>278</v>
      </c>
      <c r="E109" s="202"/>
      <c r="F109" s="173" t="n">
        <v>18664</v>
      </c>
      <c r="G109" s="198" t="s">
        <v>66</v>
      </c>
      <c r="H109" s="161" t="s">
        <v>1419</v>
      </c>
      <c r="I109" s="162" t="n">
        <v>8924130961</v>
      </c>
      <c r="J109" s="163"/>
      <c r="K109" s="164"/>
      <c r="L109" s="165"/>
      <c r="M109" s="161" t="s">
        <v>1419</v>
      </c>
      <c r="N109" s="165"/>
    </row>
    <row r="110" s="166" customFormat="true" ht="26.1" hidden="false" customHeight="true" outlineLevel="0" collapsed="false">
      <c r="A110" s="155" t="n">
        <v>302</v>
      </c>
      <c r="B110" s="156"/>
      <c r="C110" s="172" t="n">
        <v>3</v>
      </c>
      <c r="D110" s="199" t="s">
        <v>279</v>
      </c>
      <c r="E110" s="173"/>
      <c r="F110" s="172" t="n">
        <v>1976</v>
      </c>
      <c r="G110" s="198" t="s">
        <v>66</v>
      </c>
      <c r="H110" s="161"/>
      <c r="I110" s="162"/>
      <c r="J110" s="163"/>
      <c r="K110" s="164"/>
      <c r="L110" s="165"/>
      <c r="M110" s="161"/>
      <c r="N110" s="165"/>
    </row>
    <row r="111" s="166" customFormat="true" ht="26.1" hidden="false" customHeight="true" outlineLevel="0" collapsed="false">
      <c r="A111" s="155" t="n">
        <v>303</v>
      </c>
      <c r="B111" s="156"/>
      <c r="C111" s="172" t="n">
        <v>4</v>
      </c>
      <c r="D111" s="199" t="s">
        <v>280</v>
      </c>
      <c r="E111" s="172" t="n">
        <v>1987</v>
      </c>
      <c r="F111" s="172"/>
      <c r="G111" s="198" t="s">
        <v>66</v>
      </c>
      <c r="H111" s="161"/>
      <c r="I111" s="162"/>
      <c r="J111" s="163"/>
      <c r="K111" s="164"/>
      <c r="L111" s="165"/>
      <c r="M111" s="161"/>
      <c r="N111" s="165"/>
    </row>
    <row r="112" s="166" customFormat="true" ht="26.1" hidden="false" customHeight="true" outlineLevel="0" collapsed="false">
      <c r="A112" s="155" t="n">
        <v>304</v>
      </c>
      <c r="B112" s="156" t="n">
        <v>106</v>
      </c>
      <c r="C112" s="172" t="n">
        <v>1</v>
      </c>
      <c r="D112" s="196" t="s">
        <v>79</v>
      </c>
      <c r="E112" s="197"/>
      <c r="F112" s="197" t="n">
        <v>1965</v>
      </c>
      <c r="G112" s="198" t="s">
        <v>66</v>
      </c>
      <c r="H112" s="170" t="s">
        <v>1420</v>
      </c>
      <c r="I112" s="162" t="n">
        <v>8923971676</v>
      </c>
      <c r="J112" s="163" t="n">
        <v>1</v>
      </c>
      <c r="K112" s="164"/>
      <c r="L112" s="165"/>
      <c r="M112" s="170" t="s">
        <v>1420</v>
      </c>
      <c r="N112" s="165"/>
    </row>
    <row r="113" s="166" customFormat="true" ht="26.1" hidden="false" customHeight="true" outlineLevel="0" collapsed="false">
      <c r="A113" s="155" t="n">
        <v>305</v>
      </c>
      <c r="B113" s="156"/>
      <c r="C113" s="172" t="n">
        <v>2</v>
      </c>
      <c r="D113" s="199" t="s">
        <v>281</v>
      </c>
      <c r="E113" s="173" t="n">
        <v>31415</v>
      </c>
      <c r="F113" s="172"/>
      <c r="G113" s="198" t="s">
        <v>66</v>
      </c>
      <c r="H113" s="170" t="s">
        <v>1421</v>
      </c>
      <c r="I113" s="162" t="n">
        <v>8923859730</v>
      </c>
      <c r="J113" s="163"/>
      <c r="K113" s="164"/>
      <c r="L113" s="165"/>
      <c r="M113" s="170" t="s">
        <v>1421</v>
      </c>
      <c r="N113" s="165"/>
    </row>
    <row r="114" s="166" customFormat="true" ht="26.1" hidden="false" customHeight="true" outlineLevel="0" collapsed="false">
      <c r="A114" s="155" t="n">
        <v>306</v>
      </c>
      <c r="B114" s="156"/>
      <c r="C114" s="172" t="n">
        <v>3</v>
      </c>
      <c r="D114" s="199" t="s">
        <v>282</v>
      </c>
      <c r="E114" s="202"/>
      <c r="F114" s="173" t="s">
        <v>283</v>
      </c>
      <c r="G114" s="198" t="s">
        <v>66</v>
      </c>
      <c r="H114" s="203"/>
      <c r="I114" s="162" t="n">
        <v>8925771095</v>
      </c>
      <c r="J114" s="163"/>
      <c r="K114" s="164"/>
      <c r="L114" s="165" t="s">
        <v>1422</v>
      </c>
      <c r="M114" s="203"/>
      <c r="N114" s="165"/>
    </row>
    <row r="115" s="166" customFormat="true" ht="26.1" hidden="false" customHeight="true" outlineLevel="0" collapsed="false">
      <c r="A115" s="155" t="n">
        <v>307</v>
      </c>
      <c r="B115" s="156"/>
      <c r="C115" s="172" t="n">
        <v>4</v>
      </c>
      <c r="D115" s="199" t="s">
        <v>284</v>
      </c>
      <c r="E115" s="172" t="s">
        <v>285</v>
      </c>
      <c r="F115" s="172"/>
      <c r="G115" s="198" t="s">
        <v>66</v>
      </c>
      <c r="H115" s="170" t="s">
        <v>1423</v>
      </c>
      <c r="I115" s="162" t="n">
        <v>8924675690</v>
      </c>
      <c r="J115" s="163"/>
      <c r="K115" s="164"/>
      <c r="L115" s="165"/>
      <c r="M115" s="170" t="s">
        <v>1423</v>
      </c>
      <c r="N115" s="165"/>
    </row>
    <row r="116" s="166" customFormat="true" ht="26.1" hidden="false" customHeight="true" outlineLevel="0" collapsed="false">
      <c r="A116" s="155" t="n">
        <v>308</v>
      </c>
      <c r="B116" s="156"/>
      <c r="C116" s="172" t="n">
        <v>5</v>
      </c>
      <c r="D116" s="199" t="s">
        <v>286</v>
      </c>
      <c r="E116" s="172"/>
      <c r="F116" s="172" t="n">
        <v>1993</v>
      </c>
      <c r="G116" s="198" t="s">
        <v>66</v>
      </c>
      <c r="H116" s="170" t="s">
        <v>1424</v>
      </c>
      <c r="I116" s="162" t="n">
        <v>8924014527</v>
      </c>
      <c r="J116" s="163"/>
      <c r="K116" s="164"/>
      <c r="L116" s="165" t="s">
        <v>288</v>
      </c>
      <c r="M116" s="170" t="s">
        <v>1424</v>
      </c>
      <c r="N116" s="165"/>
    </row>
    <row r="117" s="166" customFormat="true" ht="26.1" hidden="false" customHeight="true" outlineLevel="0" collapsed="false">
      <c r="A117" s="155" t="n">
        <v>309</v>
      </c>
      <c r="B117" s="156"/>
      <c r="C117" s="172" t="n">
        <v>6</v>
      </c>
      <c r="D117" s="199" t="s">
        <v>289</v>
      </c>
      <c r="E117" s="172"/>
      <c r="F117" s="172" t="s">
        <v>290</v>
      </c>
      <c r="G117" s="198" t="s">
        <v>66</v>
      </c>
      <c r="H117" s="170" t="s">
        <v>1425</v>
      </c>
      <c r="I117" s="162" t="n">
        <v>8924062310</v>
      </c>
      <c r="J117" s="163"/>
      <c r="K117" s="164"/>
      <c r="L117" s="165"/>
      <c r="M117" s="170" t="s">
        <v>1425</v>
      </c>
      <c r="N117" s="165"/>
    </row>
    <row r="118" s="166" customFormat="true" ht="26.1" hidden="false" customHeight="true" outlineLevel="0" collapsed="false">
      <c r="A118" s="155" t="n">
        <v>310</v>
      </c>
      <c r="B118" s="156"/>
      <c r="C118" s="172" t="n">
        <v>7</v>
      </c>
      <c r="D118" s="199" t="s">
        <v>291</v>
      </c>
      <c r="E118" s="172" t="s">
        <v>292</v>
      </c>
      <c r="F118" s="172"/>
      <c r="G118" s="198" t="s">
        <v>66</v>
      </c>
      <c r="H118" s="161"/>
      <c r="I118" s="162" t="s">
        <v>491</v>
      </c>
      <c r="J118" s="163"/>
      <c r="K118" s="164"/>
      <c r="L118" s="165"/>
      <c r="M118" s="161"/>
      <c r="N118" s="165"/>
    </row>
    <row r="119" s="166" customFormat="true" ht="26.1" hidden="false" customHeight="true" outlineLevel="0" collapsed="false">
      <c r="A119" s="155" t="n">
        <v>317</v>
      </c>
      <c r="B119" s="156" t="n">
        <v>108</v>
      </c>
      <c r="C119" s="172" t="n">
        <v>1</v>
      </c>
      <c r="D119" s="196" t="s">
        <v>80</v>
      </c>
      <c r="E119" s="197" t="s">
        <v>81</v>
      </c>
      <c r="F119" s="173"/>
      <c r="G119" s="198" t="s">
        <v>66</v>
      </c>
      <c r="H119" s="170" t="s">
        <v>1426</v>
      </c>
      <c r="I119" s="162" t="n">
        <v>8925646149</v>
      </c>
      <c r="J119" s="163" t="n">
        <v>1</v>
      </c>
      <c r="K119" s="164"/>
      <c r="L119" s="165"/>
      <c r="M119" s="170" t="s">
        <v>1426</v>
      </c>
      <c r="N119" s="165"/>
    </row>
    <row r="120" s="166" customFormat="true" ht="26.1" hidden="false" customHeight="true" outlineLevel="0" collapsed="false">
      <c r="A120" s="155" t="n">
        <v>318</v>
      </c>
      <c r="B120" s="156"/>
      <c r="C120" s="172" t="n">
        <v>2</v>
      </c>
      <c r="D120" s="199" t="s">
        <v>293</v>
      </c>
      <c r="E120" s="202"/>
      <c r="F120" s="172" t="n">
        <v>1987</v>
      </c>
      <c r="G120" s="198" t="s">
        <v>66</v>
      </c>
      <c r="H120" s="170" t="s">
        <v>1427</v>
      </c>
      <c r="I120" s="162" t="n">
        <v>8925646153</v>
      </c>
      <c r="J120" s="163"/>
      <c r="K120" s="164"/>
      <c r="L120" s="165"/>
      <c r="M120" s="170" t="s">
        <v>1427</v>
      </c>
      <c r="N120" s="165"/>
    </row>
    <row r="121" s="166" customFormat="true" ht="26.1" hidden="false" customHeight="true" outlineLevel="0" collapsed="false">
      <c r="A121" s="155" t="n">
        <v>319</v>
      </c>
      <c r="B121" s="156"/>
      <c r="C121" s="172" t="n">
        <v>3</v>
      </c>
      <c r="D121" s="199" t="s">
        <v>294</v>
      </c>
      <c r="E121" s="173"/>
      <c r="F121" s="173" t="n">
        <v>40758</v>
      </c>
      <c r="G121" s="198" t="s">
        <v>66</v>
      </c>
      <c r="H121" s="170" t="s">
        <v>1428</v>
      </c>
      <c r="I121" s="162" t="n">
        <v>8924393864</v>
      </c>
      <c r="J121" s="163"/>
      <c r="K121" s="164"/>
      <c r="L121" s="165"/>
      <c r="M121" s="170" t="s">
        <v>1428</v>
      </c>
      <c r="N121" s="165"/>
    </row>
    <row r="122" s="166" customFormat="true" ht="26.1" hidden="false" customHeight="true" outlineLevel="0" collapsed="false">
      <c r="A122" s="155" t="n">
        <v>320</v>
      </c>
      <c r="B122" s="156"/>
      <c r="C122" s="172" t="n">
        <v>4</v>
      </c>
      <c r="D122" s="199" t="s">
        <v>295</v>
      </c>
      <c r="E122" s="173"/>
      <c r="F122" s="173" t="n">
        <v>43110</v>
      </c>
      <c r="G122" s="198" t="s">
        <v>66</v>
      </c>
      <c r="H122" s="161"/>
      <c r="I122" s="162" t="s">
        <v>491</v>
      </c>
      <c r="J122" s="163"/>
      <c r="K122" s="164"/>
      <c r="L122" s="165"/>
      <c r="M122" s="161"/>
      <c r="N122" s="165"/>
    </row>
    <row r="123" s="166" customFormat="true" ht="26.1" hidden="false" customHeight="true" outlineLevel="0" collapsed="false">
      <c r="A123" s="155" t="n">
        <v>321</v>
      </c>
      <c r="B123" s="156"/>
      <c r="C123" s="172" t="n">
        <v>5</v>
      </c>
      <c r="D123" s="199" t="s">
        <v>296</v>
      </c>
      <c r="E123" s="172" t="s">
        <v>297</v>
      </c>
      <c r="F123" s="172"/>
      <c r="G123" s="198" t="s">
        <v>66</v>
      </c>
      <c r="H123" s="161"/>
      <c r="I123" s="162" t="s">
        <v>491</v>
      </c>
      <c r="J123" s="163"/>
      <c r="K123" s="164"/>
      <c r="L123" s="165"/>
      <c r="M123" s="161"/>
      <c r="N123" s="165"/>
    </row>
    <row r="124" s="166" customFormat="true" ht="26.1" hidden="false" customHeight="true" outlineLevel="0" collapsed="false">
      <c r="A124" s="155" t="n">
        <v>348</v>
      </c>
      <c r="B124" s="156" t="n">
        <v>112</v>
      </c>
      <c r="C124" s="172" t="n">
        <v>1</v>
      </c>
      <c r="D124" s="196" t="s">
        <v>82</v>
      </c>
      <c r="E124" s="172"/>
      <c r="F124" s="197" t="n">
        <v>1949</v>
      </c>
      <c r="G124" s="198" t="s">
        <v>66</v>
      </c>
      <c r="H124" s="170" t="s">
        <v>1429</v>
      </c>
      <c r="I124" s="162" t="n">
        <v>8924164521</v>
      </c>
      <c r="J124" s="163" t="n">
        <v>1</v>
      </c>
      <c r="K124" s="164"/>
      <c r="L124" s="165"/>
      <c r="M124" s="170" t="s">
        <v>1429</v>
      </c>
      <c r="N124" s="165"/>
    </row>
    <row r="125" s="166" customFormat="true" ht="26.1" hidden="false" customHeight="true" outlineLevel="0" collapsed="false">
      <c r="A125" s="155" t="n">
        <v>349</v>
      </c>
      <c r="B125" s="156"/>
      <c r="C125" s="172" t="n">
        <v>2</v>
      </c>
      <c r="D125" s="199" t="s">
        <v>298</v>
      </c>
      <c r="E125" s="172" t="n">
        <v>1982</v>
      </c>
      <c r="F125" s="172"/>
      <c r="G125" s="198" t="s">
        <v>66</v>
      </c>
      <c r="H125" s="170" t="s">
        <v>1430</v>
      </c>
      <c r="I125" s="162" t="n">
        <v>8923966855</v>
      </c>
      <c r="J125" s="163"/>
      <c r="K125" s="164"/>
      <c r="L125" s="165"/>
      <c r="M125" s="170" t="s">
        <v>1430</v>
      </c>
      <c r="N125" s="165"/>
    </row>
    <row r="126" s="166" customFormat="true" ht="26.1" hidden="false" customHeight="true" outlineLevel="0" collapsed="false">
      <c r="A126" s="155" t="n">
        <v>350</v>
      </c>
      <c r="B126" s="156"/>
      <c r="C126" s="172" t="n">
        <v>3</v>
      </c>
      <c r="D126" s="199" t="s">
        <v>299</v>
      </c>
      <c r="E126" s="202"/>
      <c r="F126" s="172" t="s">
        <v>300</v>
      </c>
      <c r="G126" s="198" t="s">
        <v>66</v>
      </c>
      <c r="H126" s="161" t="s">
        <v>1431</v>
      </c>
      <c r="I126" s="162" t="n">
        <v>8924671613</v>
      </c>
      <c r="J126" s="163"/>
      <c r="K126" s="164"/>
      <c r="L126" s="165"/>
      <c r="M126" s="161" t="s">
        <v>1431</v>
      </c>
      <c r="N126" s="165"/>
    </row>
    <row r="127" s="166" customFormat="true" ht="26.1" hidden="false" customHeight="true" outlineLevel="0" collapsed="false">
      <c r="A127" s="155" t="n">
        <v>351</v>
      </c>
      <c r="B127" s="156"/>
      <c r="C127" s="172" t="n">
        <v>4</v>
      </c>
      <c r="D127" s="199" t="s">
        <v>301</v>
      </c>
      <c r="E127" s="172" t="s">
        <v>302</v>
      </c>
      <c r="F127" s="172"/>
      <c r="G127" s="198" t="s">
        <v>66</v>
      </c>
      <c r="H127" s="161" t="s">
        <v>1432</v>
      </c>
      <c r="I127" s="162" t="n">
        <v>8924493087</v>
      </c>
      <c r="J127" s="163"/>
      <c r="K127" s="164"/>
      <c r="L127" s="165"/>
      <c r="M127" s="161" t="s">
        <v>1432</v>
      </c>
      <c r="N127" s="165"/>
    </row>
    <row r="128" s="166" customFormat="true" ht="26.1" hidden="false" customHeight="true" outlineLevel="0" collapsed="false">
      <c r="A128" s="155" t="n">
        <v>364</v>
      </c>
      <c r="B128" s="159" t="n">
        <v>120</v>
      </c>
      <c r="C128" s="157" t="n">
        <v>1</v>
      </c>
      <c r="D128" s="158" t="s">
        <v>83</v>
      </c>
      <c r="E128" s="159" t="s">
        <v>84</v>
      </c>
      <c r="F128" s="204"/>
      <c r="G128" s="157" t="s">
        <v>85</v>
      </c>
      <c r="H128" s="161" t="s">
        <v>1433</v>
      </c>
      <c r="I128" s="162" t="s">
        <v>86</v>
      </c>
      <c r="J128" s="163" t="n">
        <v>1</v>
      </c>
      <c r="K128" s="164" t="s">
        <v>86</v>
      </c>
      <c r="L128" s="165" t="s">
        <v>87</v>
      </c>
      <c r="M128" s="161" t="s">
        <v>1433</v>
      </c>
      <c r="N128" s="165"/>
    </row>
    <row r="129" s="166" customFormat="true" ht="26.1" hidden="false" customHeight="true" outlineLevel="0" collapsed="false">
      <c r="A129" s="155" t="n">
        <v>365</v>
      </c>
      <c r="B129" s="159"/>
      <c r="C129" s="157" t="n">
        <v>2</v>
      </c>
      <c r="D129" s="167" t="s">
        <v>303</v>
      </c>
      <c r="E129" s="157"/>
      <c r="F129" s="157" t="s">
        <v>304</v>
      </c>
      <c r="G129" s="157" t="s">
        <v>85</v>
      </c>
      <c r="H129" s="161" t="s">
        <v>1434</v>
      </c>
      <c r="I129" s="162" t="s">
        <v>305</v>
      </c>
      <c r="J129" s="163"/>
      <c r="K129" s="164" t="s">
        <v>305</v>
      </c>
      <c r="L129" s="165" t="s">
        <v>87</v>
      </c>
      <c r="M129" s="161" t="s">
        <v>1434</v>
      </c>
      <c r="N129" s="165"/>
    </row>
    <row r="130" s="166" customFormat="true" ht="26.1" hidden="false" customHeight="true" outlineLevel="0" collapsed="false">
      <c r="A130" s="155" t="n">
        <v>366</v>
      </c>
      <c r="B130" s="159"/>
      <c r="C130" s="157" t="n">
        <v>3</v>
      </c>
      <c r="D130" s="167" t="s">
        <v>306</v>
      </c>
      <c r="E130" s="157"/>
      <c r="F130" s="157" t="s">
        <v>307</v>
      </c>
      <c r="G130" s="157" t="s">
        <v>85</v>
      </c>
      <c r="H130" s="161" t="s">
        <v>1435</v>
      </c>
      <c r="I130" s="205" t="n">
        <v>8924033278</v>
      </c>
      <c r="J130" s="163"/>
      <c r="K130" s="206" t="n">
        <v>8924033278</v>
      </c>
      <c r="L130" s="165" t="s">
        <v>87</v>
      </c>
      <c r="M130" s="161" t="s">
        <v>1435</v>
      </c>
      <c r="N130" s="165"/>
    </row>
    <row r="131" s="166" customFormat="true" ht="26.1" hidden="false" customHeight="true" outlineLevel="0" collapsed="false">
      <c r="A131" s="155" t="n">
        <v>367</v>
      </c>
      <c r="B131" s="159"/>
      <c r="C131" s="157" t="n">
        <v>4</v>
      </c>
      <c r="D131" s="167" t="s">
        <v>308</v>
      </c>
      <c r="E131" s="157"/>
      <c r="F131" s="157" t="n">
        <v>1964</v>
      </c>
      <c r="G131" s="157" t="s">
        <v>85</v>
      </c>
      <c r="H131" s="161" t="s">
        <v>1436</v>
      </c>
      <c r="I131" s="162" t="s">
        <v>309</v>
      </c>
      <c r="J131" s="163"/>
      <c r="K131" s="164" t="s">
        <v>309</v>
      </c>
      <c r="L131" s="165" t="s">
        <v>87</v>
      </c>
      <c r="M131" s="161" t="s">
        <v>1436</v>
      </c>
      <c r="N131" s="165"/>
    </row>
    <row r="132" s="166" customFormat="true" ht="26.1" hidden="false" customHeight="true" outlineLevel="0" collapsed="false">
      <c r="A132" s="155" t="n">
        <v>371</v>
      </c>
      <c r="B132" s="159" t="n">
        <v>122</v>
      </c>
      <c r="C132" s="157" t="n">
        <v>1</v>
      </c>
      <c r="D132" s="158" t="s">
        <v>88</v>
      </c>
      <c r="E132" s="159" t="n">
        <v>1989</v>
      </c>
      <c r="F132" s="204"/>
      <c r="G132" s="157" t="s">
        <v>85</v>
      </c>
      <c r="H132" s="170" t="s">
        <v>1437</v>
      </c>
      <c r="I132" s="180" t="n">
        <v>8924017845</v>
      </c>
      <c r="J132" s="163" t="n">
        <v>1</v>
      </c>
      <c r="K132" s="165"/>
      <c r="L132" s="165"/>
      <c r="M132" s="170" t="s">
        <v>1437</v>
      </c>
      <c r="N132" s="165"/>
    </row>
    <row r="133" s="166" customFormat="true" ht="26.1" hidden="false" customHeight="true" outlineLevel="0" collapsed="false">
      <c r="A133" s="155" t="n">
        <v>372</v>
      </c>
      <c r="B133" s="159"/>
      <c r="C133" s="157" t="n">
        <v>2</v>
      </c>
      <c r="D133" s="167" t="s">
        <v>310</v>
      </c>
      <c r="E133" s="157"/>
      <c r="F133" s="157" t="s">
        <v>311</v>
      </c>
      <c r="G133" s="157" t="s">
        <v>85</v>
      </c>
      <c r="H133" s="161" t="s">
        <v>1438</v>
      </c>
      <c r="I133" s="162" t="n">
        <v>8925717193</v>
      </c>
      <c r="J133" s="163"/>
      <c r="K133" s="164"/>
      <c r="L133" s="165"/>
      <c r="M133" s="161" t="s">
        <v>1438</v>
      </c>
      <c r="N133" s="165"/>
    </row>
    <row r="134" s="166" customFormat="true" ht="26.1" hidden="false" customHeight="true" outlineLevel="0" collapsed="false">
      <c r="A134" s="155" t="n">
        <v>373</v>
      </c>
      <c r="B134" s="159"/>
      <c r="C134" s="157" t="n">
        <v>3</v>
      </c>
      <c r="D134" s="167" t="s">
        <v>312</v>
      </c>
      <c r="E134" s="157"/>
      <c r="F134" s="157" t="s">
        <v>313</v>
      </c>
      <c r="G134" s="157" t="s">
        <v>85</v>
      </c>
      <c r="H134" s="161" t="s">
        <v>1439</v>
      </c>
      <c r="I134" s="162" t="n">
        <v>8925000758</v>
      </c>
      <c r="J134" s="163"/>
      <c r="K134" s="164"/>
      <c r="L134" s="165"/>
      <c r="M134" s="161" t="s">
        <v>1439</v>
      </c>
      <c r="N134" s="165"/>
    </row>
    <row r="135" s="166" customFormat="true" ht="26.1" hidden="false" customHeight="true" outlineLevel="0" collapsed="false">
      <c r="A135" s="155" t="n">
        <v>418</v>
      </c>
      <c r="B135" s="159" t="n">
        <v>136</v>
      </c>
      <c r="C135" s="157" t="n">
        <v>1</v>
      </c>
      <c r="D135" s="158" t="s">
        <v>89</v>
      </c>
      <c r="E135" s="186" t="s">
        <v>90</v>
      </c>
      <c r="F135" s="175"/>
      <c r="G135" s="157" t="s">
        <v>85</v>
      </c>
      <c r="H135" s="170" t="s">
        <v>1440</v>
      </c>
      <c r="I135" s="162" t="n">
        <v>8924066859</v>
      </c>
      <c r="J135" s="163" t="n">
        <v>1</v>
      </c>
      <c r="K135" s="164"/>
      <c r="L135" s="165"/>
      <c r="M135" s="170" t="s">
        <v>1440</v>
      </c>
      <c r="N135" s="165"/>
    </row>
    <row r="136" s="166" customFormat="true" ht="26.1" hidden="false" customHeight="true" outlineLevel="0" collapsed="false">
      <c r="A136" s="155" t="n">
        <v>419</v>
      </c>
      <c r="B136" s="159"/>
      <c r="C136" s="157" t="n">
        <v>2</v>
      </c>
      <c r="D136" s="167" t="s">
        <v>314</v>
      </c>
      <c r="E136" s="160" t="s">
        <v>315</v>
      </c>
      <c r="F136" s="168"/>
      <c r="G136" s="157" t="s">
        <v>85</v>
      </c>
      <c r="H136" s="161" t="s">
        <v>1441</v>
      </c>
      <c r="I136" s="162" t="n">
        <v>8924667994</v>
      </c>
      <c r="J136" s="163"/>
      <c r="K136" s="164"/>
      <c r="L136" s="165"/>
      <c r="M136" s="161" t="s">
        <v>1441</v>
      </c>
      <c r="N136" s="165"/>
    </row>
    <row r="137" s="166" customFormat="true" ht="26.1" hidden="false" customHeight="true" outlineLevel="0" collapsed="false">
      <c r="A137" s="155" t="n">
        <v>420</v>
      </c>
      <c r="B137" s="159"/>
      <c r="C137" s="157" t="n">
        <v>3</v>
      </c>
      <c r="D137" s="167" t="s">
        <v>316</v>
      </c>
      <c r="E137" s="160"/>
      <c r="F137" s="168" t="s">
        <v>317</v>
      </c>
      <c r="G137" s="157" t="s">
        <v>85</v>
      </c>
      <c r="H137" s="161" t="s">
        <v>1442</v>
      </c>
      <c r="I137" s="162" t="n">
        <v>8923893910</v>
      </c>
      <c r="J137" s="163"/>
      <c r="K137" s="164"/>
      <c r="L137" s="165"/>
      <c r="M137" s="161" t="s">
        <v>1442</v>
      </c>
      <c r="N137" s="165"/>
    </row>
    <row r="138" s="166" customFormat="true" ht="26.1" hidden="false" customHeight="true" outlineLevel="0" collapsed="false">
      <c r="A138" s="155" t="n">
        <v>421</v>
      </c>
      <c r="B138" s="159"/>
      <c r="C138" s="157" t="n">
        <v>4</v>
      </c>
      <c r="D138" s="167" t="s">
        <v>318</v>
      </c>
      <c r="E138" s="160" t="s">
        <v>319</v>
      </c>
      <c r="F138" s="168"/>
      <c r="G138" s="157" t="s">
        <v>85</v>
      </c>
      <c r="H138" s="161" t="s">
        <v>1443</v>
      </c>
      <c r="I138" s="162" t="n">
        <v>8924157418</v>
      </c>
      <c r="J138" s="163"/>
      <c r="K138" s="164"/>
      <c r="L138" s="165"/>
      <c r="M138" s="161" t="s">
        <v>1443</v>
      </c>
      <c r="N138" s="165"/>
    </row>
    <row r="139" s="166" customFormat="true" ht="26.1" hidden="false" customHeight="true" outlineLevel="0" collapsed="false">
      <c r="A139" s="155" t="n">
        <v>422</v>
      </c>
      <c r="B139" s="159"/>
      <c r="C139" s="157" t="n">
        <v>5</v>
      </c>
      <c r="D139" s="167" t="s">
        <v>320</v>
      </c>
      <c r="E139" s="160" t="s">
        <v>321</v>
      </c>
      <c r="F139" s="168"/>
      <c r="G139" s="157" t="s">
        <v>85</v>
      </c>
      <c r="H139" s="161" t="s">
        <v>1444</v>
      </c>
      <c r="I139" s="162" t="n">
        <v>8925000554</v>
      </c>
      <c r="J139" s="163"/>
      <c r="K139" s="164"/>
      <c r="L139" s="165"/>
      <c r="M139" s="161" t="s">
        <v>1444</v>
      </c>
      <c r="N139" s="165"/>
    </row>
    <row r="140" s="166" customFormat="true" ht="26.1" hidden="false" customHeight="true" outlineLevel="0" collapsed="false">
      <c r="A140" s="155" t="n">
        <v>425</v>
      </c>
      <c r="B140" s="159" t="n">
        <v>138</v>
      </c>
      <c r="C140" s="157" t="n">
        <v>1</v>
      </c>
      <c r="D140" s="174" t="s">
        <v>91</v>
      </c>
      <c r="E140" s="197" t="n">
        <v>1974</v>
      </c>
      <c r="F140" s="168"/>
      <c r="G140" s="157" t="s">
        <v>85</v>
      </c>
      <c r="H140" s="170" t="s">
        <v>1445</v>
      </c>
      <c r="I140" s="162" t="n">
        <v>8924000037</v>
      </c>
      <c r="J140" s="163" t="n">
        <v>1</v>
      </c>
      <c r="K140" s="164"/>
      <c r="L140" s="165"/>
      <c r="M140" s="170" t="s">
        <v>1445</v>
      </c>
      <c r="N140" s="165"/>
    </row>
    <row r="141" s="166" customFormat="true" ht="26.1" hidden="false" customHeight="true" outlineLevel="0" collapsed="false">
      <c r="A141" s="155" t="n">
        <v>426</v>
      </c>
      <c r="B141" s="159"/>
      <c r="C141" s="157" t="n">
        <v>2</v>
      </c>
      <c r="D141" s="171" t="s">
        <v>322</v>
      </c>
      <c r="E141" s="187"/>
      <c r="F141" s="172" t="n">
        <v>1977</v>
      </c>
      <c r="G141" s="157" t="s">
        <v>85</v>
      </c>
      <c r="H141" s="170" t="s">
        <v>1446</v>
      </c>
      <c r="I141" s="162" t="n">
        <v>8924132960</v>
      </c>
      <c r="J141" s="163"/>
      <c r="K141" s="164"/>
      <c r="L141" s="165"/>
      <c r="M141" s="170" t="s">
        <v>1446</v>
      </c>
      <c r="N141" s="165"/>
    </row>
    <row r="142" s="166" customFormat="true" ht="26.1" hidden="false" customHeight="true" outlineLevel="0" collapsed="false">
      <c r="A142" s="155" t="n">
        <v>427</v>
      </c>
      <c r="B142" s="159"/>
      <c r="C142" s="157" t="n">
        <v>3</v>
      </c>
      <c r="D142" s="171" t="s">
        <v>323</v>
      </c>
      <c r="E142" s="172" t="s">
        <v>324</v>
      </c>
      <c r="F142" s="168"/>
      <c r="G142" s="157" t="s">
        <v>85</v>
      </c>
      <c r="H142" s="170" t="s">
        <v>1447</v>
      </c>
      <c r="I142" s="162" t="n">
        <v>8924000038</v>
      </c>
      <c r="J142" s="163"/>
      <c r="K142" s="164"/>
      <c r="L142" s="165"/>
      <c r="M142" s="170" t="s">
        <v>1447</v>
      </c>
      <c r="N142" s="165"/>
    </row>
    <row r="143" s="166" customFormat="true" ht="26.1" hidden="false" customHeight="true" outlineLevel="0" collapsed="false">
      <c r="A143" s="155" t="n">
        <v>428</v>
      </c>
      <c r="B143" s="159"/>
      <c r="C143" s="157" t="n">
        <v>4</v>
      </c>
      <c r="D143" s="171" t="s">
        <v>326</v>
      </c>
      <c r="E143" s="172" t="s">
        <v>327</v>
      </c>
      <c r="F143" s="168"/>
      <c r="G143" s="157" t="s">
        <v>85</v>
      </c>
      <c r="H143" s="161" t="s">
        <v>1448</v>
      </c>
      <c r="I143" s="162" t="n">
        <v>8923871051</v>
      </c>
      <c r="J143" s="163"/>
      <c r="K143" s="164"/>
      <c r="L143" s="165" t="s">
        <v>1449</v>
      </c>
      <c r="M143" s="161" t="s">
        <v>1448</v>
      </c>
      <c r="N143" s="165"/>
    </row>
    <row r="144" s="166" customFormat="true" ht="26.1" hidden="false" customHeight="true" outlineLevel="0" collapsed="false">
      <c r="A144" s="155" t="n">
        <v>429</v>
      </c>
      <c r="B144" s="159"/>
      <c r="C144" s="157" t="n">
        <v>5</v>
      </c>
      <c r="D144" s="171" t="s">
        <v>328</v>
      </c>
      <c r="E144" s="172" t="s">
        <v>329</v>
      </c>
      <c r="F144" s="168"/>
      <c r="G144" s="157" t="s">
        <v>85</v>
      </c>
      <c r="H144" s="161" t="s">
        <v>1450</v>
      </c>
      <c r="I144" s="162" t="n">
        <v>8923950657</v>
      </c>
      <c r="J144" s="163"/>
      <c r="K144" s="164"/>
      <c r="L144" s="165"/>
      <c r="M144" s="161" t="s">
        <v>1450</v>
      </c>
      <c r="N144" s="165"/>
    </row>
    <row r="145" s="166" customFormat="true" ht="26.1" hidden="false" customHeight="true" outlineLevel="0" collapsed="false">
      <c r="A145" s="155" t="n">
        <v>430</v>
      </c>
      <c r="B145" s="159" t="n">
        <v>139</v>
      </c>
      <c r="C145" s="157" t="n">
        <v>1</v>
      </c>
      <c r="D145" s="158" t="s">
        <v>92</v>
      </c>
      <c r="E145" s="159" t="s">
        <v>93</v>
      </c>
      <c r="F145" s="159"/>
      <c r="G145" s="157" t="s">
        <v>85</v>
      </c>
      <c r="H145" s="170" t="s">
        <v>1451</v>
      </c>
      <c r="I145" s="162" t="n">
        <v>7412243038</v>
      </c>
      <c r="J145" s="163" t="n">
        <v>1</v>
      </c>
      <c r="K145" s="164"/>
      <c r="L145" s="165"/>
      <c r="M145" s="170" t="s">
        <v>1451</v>
      </c>
      <c r="N145" s="165"/>
    </row>
    <row r="146" s="166" customFormat="true" ht="26.1" hidden="false" customHeight="true" outlineLevel="0" collapsed="false">
      <c r="A146" s="155" t="n">
        <v>431</v>
      </c>
      <c r="B146" s="159"/>
      <c r="C146" s="157" t="n">
        <v>2</v>
      </c>
      <c r="D146" s="167" t="s">
        <v>330</v>
      </c>
      <c r="E146" s="157"/>
      <c r="F146" s="157" t="n">
        <v>1982</v>
      </c>
      <c r="G146" s="157" t="s">
        <v>85</v>
      </c>
      <c r="H146" s="161"/>
      <c r="I146" s="162" t="s">
        <v>1452</v>
      </c>
      <c r="J146" s="163"/>
      <c r="K146" s="164"/>
      <c r="L146" s="165"/>
      <c r="M146" s="161"/>
      <c r="N146" s="165"/>
    </row>
    <row r="147" s="166" customFormat="true" ht="26.1" hidden="false" customHeight="true" outlineLevel="0" collapsed="false">
      <c r="A147" s="155" t="n">
        <v>432</v>
      </c>
      <c r="B147" s="159"/>
      <c r="C147" s="157" t="n">
        <v>3</v>
      </c>
      <c r="D147" s="167" t="s">
        <v>331</v>
      </c>
      <c r="E147" s="157" t="s">
        <v>332</v>
      </c>
      <c r="F147" s="157"/>
      <c r="G147" s="157" t="s">
        <v>85</v>
      </c>
      <c r="H147" s="161" t="s">
        <v>1453</v>
      </c>
      <c r="I147" s="162" t="n">
        <v>8923954227</v>
      </c>
      <c r="J147" s="163"/>
      <c r="K147" s="164"/>
      <c r="L147" s="165"/>
      <c r="M147" s="161" t="s">
        <v>1453</v>
      </c>
      <c r="N147" s="165"/>
    </row>
    <row r="148" s="166" customFormat="true" ht="26.1" hidden="false" customHeight="true" outlineLevel="0" collapsed="false">
      <c r="A148" s="155" t="n">
        <v>433</v>
      </c>
      <c r="B148" s="159"/>
      <c r="C148" s="157" t="n">
        <v>4</v>
      </c>
      <c r="D148" s="171" t="s">
        <v>333</v>
      </c>
      <c r="E148" s="157" t="s">
        <v>334</v>
      </c>
      <c r="F148" s="173"/>
      <c r="G148" s="157" t="s">
        <v>85</v>
      </c>
      <c r="H148" s="161" t="s">
        <v>1454</v>
      </c>
      <c r="I148" s="162" t="n">
        <v>8923913923</v>
      </c>
      <c r="J148" s="163"/>
      <c r="K148" s="164"/>
      <c r="L148" s="165"/>
      <c r="M148" s="161" t="s">
        <v>1454</v>
      </c>
      <c r="N148" s="165"/>
    </row>
    <row r="149" s="166" customFormat="true" ht="26.1" hidden="false" customHeight="true" outlineLevel="0" collapsed="false">
      <c r="A149" s="155" t="n">
        <v>436</v>
      </c>
      <c r="B149" s="156" t="n">
        <v>141</v>
      </c>
      <c r="C149" s="207" t="n">
        <v>1</v>
      </c>
      <c r="D149" s="208" t="s">
        <v>94</v>
      </c>
      <c r="E149" s="172" t="n">
        <v>1952</v>
      </c>
      <c r="F149" s="172"/>
      <c r="G149" s="155" t="s">
        <v>95</v>
      </c>
      <c r="H149" s="170" t="s">
        <v>1455</v>
      </c>
      <c r="I149" s="162" t="n">
        <v>8923898771</v>
      </c>
      <c r="J149" s="163" t="n">
        <v>1</v>
      </c>
      <c r="K149" s="164"/>
      <c r="L149" s="165"/>
      <c r="M149" s="170" t="s">
        <v>1455</v>
      </c>
      <c r="N149" s="165"/>
    </row>
    <row r="150" s="166" customFormat="true" ht="26.1" hidden="false" customHeight="true" outlineLevel="0" collapsed="false">
      <c r="A150" s="155" t="n">
        <v>443</v>
      </c>
      <c r="B150" s="156" t="n">
        <v>144</v>
      </c>
      <c r="C150" s="207" t="n">
        <v>1</v>
      </c>
      <c r="D150" s="208" t="s">
        <v>96</v>
      </c>
      <c r="E150" s="173" t="n">
        <v>32339</v>
      </c>
      <c r="F150" s="172"/>
      <c r="G150" s="155" t="s">
        <v>95</v>
      </c>
      <c r="H150" s="170" t="s">
        <v>1456</v>
      </c>
      <c r="I150" s="162" t="n">
        <v>8924167001</v>
      </c>
      <c r="J150" s="163" t="n">
        <v>1</v>
      </c>
      <c r="K150" s="164"/>
      <c r="L150" s="165"/>
      <c r="M150" s="170" t="s">
        <v>1456</v>
      </c>
      <c r="N150" s="165"/>
    </row>
    <row r="151" s="166" customFormat="true" ht="26.1" hidden="false" customHeight="true" outlineLevel="0" collapsed="false">
      <c r="A151" s="155" t="n">
        <v>444</v>
      </c>
      <c r="B151" s="156"/>
      <c r="C151" s="207" t="n">
        <v>2</v>
      </c>
      <c r="D151" s="209" t="s">
        <v>335</v>
      </c>
      <c r="E151" s="172"/>
      <c r="F151" s="173" t="n">
        <v>31204</v>
      </c>
      <c r="G151" s="155" t="s">
        <v>95</v>
      </c>
      <c r="H151" s="210" t="s">
        <v>1457</v>
      </c>
      <c r="I151" s="184" t="n">
        <v>8924153044</v>
      </c>
      <c r="J151" s="163"/>
      <c r="K151" s="185"/>
      <c r="L151" s="165"/>
      <c r="M151" s="210" t="s">
        <v>1457</v>
      </c>
      <c r="N151" s="165"/>
    </row>
    <row r="152" s="166" customFormat="true" ht="26.1" hidden="false" customHeight="true" outlineLevel="0" collapsed="false">
      <c r="A152" s="155" t="n">
        <v>445</v>
      </c>
      <c r="B152" s="156"/>
      <c r="C152" s="207" t="n">
        <v>3</v>
      </c>
      <c r="D152" s="209" t="s">
        <v>336</v>
      </c>
      <c r="E152" s="172"/>
      <c r="F152" s="173" t="n">
        <v>41101</v>
      </c>
      <c r="G152" s="155" t="s">
        <v>95</v>
      </c>
      <c r="H152" s="161" t="s">
        <v>1458</v>
      </c>
      <c r="I152" s="162" t="n">
        <v>8924012058</v>
      </c>
      <c r="J152" s="163"/>
      <c r="K152" s="164"/>
      <c r="L152" s="165" t="s">
        <v>1459</v>
      </c>
      <c r="M152" s="161" t="s">
        <v>1458</v>
      </c>
      <c r="N152" s="165"/>
    </row>
    <row r="153" s="166" customFormat="true" ht="26.1" hidden="false" customHeight="true" outlineLevel="0" collapsed="false">
      <c r="A153" s="155" t="n">
        <v>446</v>
      </c>
      <c r="B153" s="156"/>
      <c r="C153" s="207" t="n">
        <v>4</v>
      </c>
      <c r="D153" s="209" t="s">
        <v>338</v>
      </c>
      <c r="E153" s="172"/>
      <c r="F153" s="173" t="n">
        <v>42998</v>
      </c>
      <c r="G153" s="155" t="s">
        <v>95</v>
      </c>
      <c r="H153" s="161"/>
      <c r="I153" s="162" t="s">
        <v>491</v>
      </c>
      <c r="J153" s="163"/>
      <c r="K153" s="164"/>
      <c r="L153" s="165"/>
      <c r="M153" s="161"/>
      <c r="N153" s="165"/>
    </row>
    <row r="154" s="166" customFormat="true" ht="26.1" hidden="false" customHeight="true" outlineLevel="0" collapsed="false">
      <c r="A154" s="155" t="n">
        <v>465</v>
      </c>
      <c r="B154" s="156" t="n">
        <v>149</v>
      </c>
      <c r="C154" s="207" t="n">
        <v>1</v>
      </c>
      <c r="D154" s="208" t="s">
        <v>97</v>
      </c>
      <c r="E154" s="172" t="n">
        <v>1945</v>
      </c>
      <c r="F154" s="172"/>
      <c r="G154" s="155" t="s">
        <v>95</v>
      </c>
      <c r="H154" s="161"/>
      <c r="I154" s="162" t="s">
        <v>1460</v>
      </c>
      <c r="J154" s="163" t="n">
        <v>1</v>
      </c>
      <c r="K154" s="164"/>
      <c r="L154" s="165"/>
      <c r="M154" s="161"/>
      <c r="N154" s="165"/>
    </row>
    <row r="155" s="166" customFormat="true" ht="26.1" hidden="false" customHeight="true" outlineLevel="0" collapsed="false">
      <c r="A155" s="155" t="n">
        <v>466</v>
      </c>
      <c r="B155" s="156"/>
      <c r="C155" s="207" t="n">
        <v>2</v>
      </c>
      <c r="D155" s="209" t="s">
        <v>339</v>
      </c>
      <c r="E155" s="172"/>
      <c r="F155" s="172" t="n">
        <v>1948</v>
      </c>
      <c r="G155" s="155" t="s">
        <v>95</v>
      </c>
      <c r="H155" s="170" t="s">
        <v>1461</v>
      </c>
      <c r="I155" s="162" t="n">
        <v>8923955724</v>
      </c>
      <c r="J155" s="163"/>
      <c r="K155" s="164"/>
      <c r="L155" s="165"/>
      <c r="M155" s="170" t="s">
        <v>1461</v>
      </c>
      <c r="N155" s="165"/>
    </row>
    <row r="156" s="166" customFormat="true" ht="26.1" hidden="false" customHeight="true" outlineLevel="0" collapsed="false">
      <c r="A156" s="155" t="n">
        <v>467</v>
      </c>
      <c r="B156" s="156" t="n">
        <v>150</v>
      </c>
      <c r="C156" s="207" t="n">
        <v>1</v>
      </c>
      <c r="D156" s="208" t="s">
        <v>98</v>
      </c>
      <c r="E156" s="172" t="n">
        <v>1972</v>
      </c>
      <c r="F156" s="172"/>
      <c r="G156" s="155" t="s">
        <v>95</v>
      </c>
      <c r="H156" s="170" t="s">
        <v>1462</v>
      </c>
      <c r="I156" s="162" t="n">
        <v>8925592569</v>
      </c>
      <c r="J156" s="163" t="n">
        <v>1</v>
      </c>
      <c r="K156" s="164"/>
      <c r="L156" s="165"/>
      <c r="M156" s="170" t="s">
        <v>1462</v>
      </c>
      <c r="N156" s="165"/>
    </row>
    <row r="157" s="166" customFormat="true" ht="26.1" hidden="false" customHeight="true" outlineLevel="0" collapsed="false">
      <c r="A157" s="155" t="n">
        <v>468</v>
      </c>
      <c r="B157" s="156"/>
      <c r="C157" s="207" t="n">
        <v>2</v>
      </c>
      <c r="D157" s="209" t="s">
        <v>340</v>
      </c>
      <c r="E157" s="172"/>
      <c r="F157" s="172" t="n">
        <v>1973</v>
      </c>
      <c r="G157" s="155" t="s">
        <v>95</v>
      </c>
      <c r="H157" s="170" t="s">
        <v>1463</v>
      </c>
      <c r="I157" s="162" t="n">
        <v>8925748001</v>
      </c>
      <c r="J157" s="163"/>
      <c r="K157" s="164"/>
      <c r="L157" s="165"/>
      <c r="M157" s="170" t="s">
        <v>1463</v>
      </c>
      <c r="N157" s="165"/>
    </row>
    <row r="158" s="166" customFormat="true" ht="26.1" hidden="false" customHeight="true" outlineLevel="0" collapsed="false">
      <c r="A158" s="155" t="n">
        <v>469</v>
      </c>
      <c r="B158" s="156"/>
      <c r="C158" s="207" t="n">
        <v>3</v>
      </c>
      <c r="D158" s="209" t="s">
        <v>341</v>
      </c>
      <c r="E158" s="173" t="n">
        <v>40426</v>
      </c>
      <c r="F158" s="172"/>
      <c r="G158" s="155" t="s">
        <v>95</v>
      </c>
      <c r="H158" s="170" t="s">
        <v>1464</v>
      </c>
      <c r="I158" s="162" t="n">
        <v>8924386242</v>
      </c>
      <c r="J158" s="163"/>
      <c r="K158" s="164"/>
      <c r="L158" s="165"/>
      <c r="M158" s="170" t="s">
        <v>1464</v>
      </c>
      <c r="N158" s="165"/>
    </row>
    <row r="159" s="166" customFormat="true" ht="26.1" hidden="false" customHeight="true" outlineLevel="0" collapsed="false">
      <c r="A159" s="155" t="n">
        <v>474</v>
      </c>
      <c r="B159" s="156" t="n">
        <v>153</v>
      </c>
      <c r="C159" s="207" t="n">
        <v>1</v>
      </c>
      <c r="D159" s="208" t="s">
        <v>99</v>
      </c>
      <c r="E159" s="173"/>
      <c r="F159" s="172" t="n">
        <v>1952</v>
      </c>
      <c r="G159" s="155" t="s">
        <v>95</v>
      </c>
      <c r="H159" s="170" t="s">
        <v>1465</v>
      </c>
      <c r="I159" s="162" t="n">
        <v>8924705375</v>
      </c>
      <c r="J159" s="163" t="n">
        <v>1</v>
      </c>
      <c r="K159" s="164"/>
      <c r="L159" s="165"/>
      <c r="M159" s="170" t="s">
        <v>1465</v>
      </c>
      <c r="N159" s="165"/>
    </row>
    <row r="160" s="166" customFormat="true" ht="27.75" hidden="false" customHeight="true" outlineLevel="0" collapsed="false">
      <c r="A160" s="155" t="n">
        <v>475</v>
      </c>
      <c r="B160" s="156"/>
      <c r="C160" s="207" t="n">
        <v>2</v>
      </c>
      <c r="D160" s="209" t="s">
        <v>342</v>
      </c>
      <c r="E160" s="173"/>
      <c r="F160" s="172" t="n">
        <v>1973</v>
      </c>
      <c r="G160" s="155" t="s">
        <v>95</v>
      </c>
      <c r="H160" s="170" t="s">
        <v>1466</v>
      </c>
      <c r="I160" s="162" t="n">
        <v>8925548633</v>
      </c>
      <c r="J160" s="163"/>
      <c r="K160" s="164"/>
      <c r="L160" s="165"/>
      <c r="M160" s="170" t="s">
        <v>1466</v>
      </c>
      <c r="N160" s="165"/>
    </row>
    <row r="161" s="166" customFormat="true" ht="26.1" hidden="false" customHeight="true" outlineLevel="0" collapsed="false">
      <c r="A161" s="155" t="n">
        <v>476</v>
      </c>
      <c r="B161" s="156"/>
      <c r="C161" s="207" t="n">
        <v>3</v>
      </c>
      <c r="D161" s="209" t="s">
        <v>343</v>
      </c>
      <c r="E161" s="173"/>
      <c r="F161" s="173" t="n">
        <v>33368</v>
      </c>
      <c r="G161" s="155" t="s">
        <v>95</v>
      </c>
      <c r="H161" s="170" t="s">
        <v>1467</v>
      </c>
      <c r="I161" s="162" t="n">
        <v>8925548638</v>
      </c>
      <c r="J161" s="163"/>
      <c r="K161" s="164"/>
      <c r="L161" s="165"/>
      <c r="M161" s="170" t="s">
        <v>1467</v>
      </c>
      <c r="N161" s="165"/>
    </row>
    <row r="162" s="166" customFormat="true" ht="26.1" hidden="false" customHeight="true" outlineLevel="0" collapsed="false">
      <c r="A162" s="155" t="n">
        <v>477</v>
      </c>
      <c r="B162" s="156"/>
      <c r="C162" s="207" t="n">
        <v>4</v>
      </c>
      <c r="D162" s="209" t="s">
        <v>344</v>
      </c>
      <c r="E162" s="173" t="n">
        <v>31796</v>
      </c>
      <c r="F162" s="172"/>
      <c r="G162" s="155" t="s">
        <v>95</v>
      </c>
      <c r="H162" s="170" t="s">
        <v>1468</v>
      </c>
      <c r="I162" s="162" t="n">
        <v>8916102267</v>
      </c>
      <c r="J162" s="163"/>
      <c r="K162" s="164"/>
      <c r="L162" s="165"/>
      <c r="M162" s="170" t="s">
        <v>1468</v>
      </c>
      <c r="N162" s="165"/>
    </row>
    <row r="163" s="166" customFormat="true" ht="26.1" hidden="false" customHeight="true" outlineLevel="0" collapsed="false">
      <c r="A163" s="155" t="n">
        <v>478</v>
      </c>
      <c r="B163" s="156"/>
      <c r="C163" s="207" t="n">
        <v>5</v>
      </c>
      <c r="D163" s="209" t="s">
        <v>345</v>
      </c>
      <c r="E163" s="172" t="n">
        <v>1980</v>
      </c>
      <c r="F163" s="172"/>
      <c r="G163" s="155" t="s">
        <v>95</v>
      </c>
      <c r="H163" s="161"/>
      <c r="I163" s="162" t="s">
        <v>1469</v>
      </c>
      <c r="J163" s="163"/>
      <c r="K163" s="164"/>
      <c r="L163" s="165"/>
      <c r="M163" s="161"/>
      <c r="N163" s="165"/>
    </row>
    <row r="164" s="166" customFormat="true" ht="26.1" hidden="false" customHeight="true" outlineLevel="0" collapsed="false">
      <c r="A164" s="155" t="n">
        <v>479</v>
      </c>
      <c r="B164" s="156"/>
      <c r="C164" s="207" t="n">
        <v>6</v>
      </c>
      <c r="D164" s="209" t="s">
        <v>346</v>
      </c>
      <c r="E164" s="172" t="n">
        <v>1980</v>
      </c>
      <c r="F164" s="172"/>
      <c r="G164" s="155" t="s">
        <v>95</v>
      </c>
      <c r="H164" s="161"/>
      <c r="I164" s="162"/>
      <c r="J164" s="163"/>
      <c r="K164" s="164"/>
      <c r="L164" s="165"/>
      <c r="M164" s="161"/>
      <c r="N164" s="165"/>
    </row>
    <row r="165" s="166" customFormat="true" ht="26.1" hidden="false" customHeight="true" outlineLevel="0" collapsed="false">
      <c r="A165" s="155" t="n">
        <v>480</v>
      </c>
      <c r="B165" s="156"/>
      <c r="C165" s="207" t="n">
        <v>7</v>
      </c>
      <c r="D165" s="209" t="s">
        <v>347</v>
      </c>
      <c r="E165" s="173" t="n">
        <v>38467</v>
      </c>
      <c r="F165" s="172"/>
      <c r="G165" s="155" t="s">
        <v>95</v>
      </c>
      <c r="H165" s="89" t="s">
        <v>1470</v>
      </c>
      <c r="I165" s="162"/>
      <c r="J165" s="163"/>
      <c r="K165" s="164"/>
      <c r="L165" s="165"/>
      <c r="M165" s="89" t="s">
        <v>1470</v>
      </c>
      <c r="N165" s="165"/>
    </row>
    <row r="166" s="166" customFormat="true" ht="26.1" hidden="false" customHeight="true" outlineLevel="0" collapsed="false">
      <c r="A166" s="155" t="n">
        <v>481</v>
      </c>
      <c r="B166" s="156"/>
      <c r="C166" s="207" t="n">
        <v>8</v>
      </c>
      <c r="D166" s="209" t="s">
        <v>348</v>
      </c>
      <c r="E166" s="173" t="n">
        <v>43334</v>
      </c>
      <c r="F166" s="172"/>
      <c r="G166" s="155" t="s">
        <v>95</v>
      </c>
      <c r="H166" s="161"/>
      <c r="I166" s="162" t="s">
        <v>491</v>
      </c>
      <c r="J166" s="163"/>
      <c r="K166" s="164"/>
      <c r="L166" s="165"/>
      <c r="M166" s="161"/>
      <c r="N166" s="165"/>
    </row>
    <row r="167" s="166" customFormat="true" ht="26.1" hidden="false" customHeight="true" outlineLevel="0" collapsed="false">
      <c r="A167" s="155" t="n">
        <v>482</v>
      </c>
      <c r="B167" s="156"/>
      <c r="C167" s="207" t="n">
        <v>9</v>
      </c>
      <c r="D167" s="209" t="s">
        <v>349</v>
      </c>
      <c r="E167" s="173" t="n">
        <v>40950</v>
      </c>
      <c r="F167" s="172"/>
      <c r="G167" s="155" t="s">
        <v>95</v>
      </c>
      <c r="H167" s="170" t="s">
        <v>1471</v>
      </c>
      <c r="I167" s="162" t="n">
        <v>8925570512</v>
      </c>
      <c r="J167" s="163"/>
      <c r="K167" s="164"/>
      <c r="L167" s="165"/>
      <c r="M167" s="170" t="s">
        <v>1471</v>
      </c>
      <c r="N167" s="165"/>
    </row>
    <row r="168" s="166" customFormat="true" ht="26.1" hidden="false" customHeight="true" outlineLevel="0" collapsed="false">
      <c r="A168" s="155" t="n">
        <v>483</v>
      </c>
      <c r="B168" s="156"/>
      <c r="C168" s="207" t="n">
        <v>10</v>
      </c>
      <c r="D168" s="209" t="s">
        <v>350</v>
      </c>
      <c r="E168" s="173"/>
      <c r="F168" s="173" t="n">
        <v>44082</v>
      </c>
      <c r="G168" s="155" t="s">
        <v>95</v>
      </c>
      <c r="H168" s="161"/>
      <c r="I168" s="162" t="s">
        <v>491</v>
      </c>
      <c r="J168" s="163"/>
      <c r="K168" s="164"/>
      <c r="L168" s="165"/>
      <c r="M168" s="161"/>
      <c r="N168" s="165"/>
    </row>
    <row r="169" s="166" customFormat="true" ht="26.1" hidden="false" customHeight="true" outlineLevel="0" collapsed="false">
      <c r="A169" s="155" t="n">
        <v>495</v>
      </c>
      <c r="B169" s="156" t="n">
        <v>162</v>
      </c>
      <c r="C169" s="157" t="n">
        <v>1</v>
      </c>
      <c r="D169" s="211" t="s">
        <v>100</v>
      </c>
      <c r="E169" s="159"/>
      <c r="F169" s="159" t="n">
        <v>1963</v>
      </c>
      <c r="G169" s="160" t="s">
        <v>101</v>
      </c>
      <c r="H169" s="161" t="s">
        <v>1472</v>
      </c>
      <c r="I169" s="162" t="s">
        <v>102</v>
      </c>
      <c r="J169" s="163" t="n">
        <v>1</v>
      </c>
      <c r="K169" s="164" t="s">
        <v>102</v>
      </c>
      <c r="L169" s="165"/>
      <c r="M169" s="161" t="s">
        <v>1472</v>
      </c>
      <c r="N169" s="165"/>
    </row>
    <row r="170" s="166" customFormat="true" ht="26.1" hidden="false" customHeight="true" outlineLevel="0" collapsed="false">
      <c r="A170" s="155" t="n">
        <v>497</v>
      </c>
      <c r="B170" s="156" t="n">
        <v>164</v>
      </c>
      <c r="C170" s="157" t="n">
        <v>1</v>
      </c>
      <c r="D170" s="211" t="s">
        <v>103</v>
      </c>
      <c r="E170" s="159"/>
      <c r="F170" s="204" t="s">
        <v>104</v>
      </c>
      <c r="G170" s="160" t="s">
        <v>101</v>
      </c>
      <c r="H170" s="161"/>
      <c r="I170" s="180" t="s">
        <v>105</v>
      </c>
      <c r="J170" s="163" t="n">
        <v>1</v>
      </c>
      <c r="K170" s="165" t="s">
        <v>105</v>
      </c>
      <c r="L170" s="165"/>
      <c r="M170" s="161"/>
      <c r="N170" s="165"/>
    </row>
    <row r="171" s="166" customFormat="true" ht="26.1" hidden="false" customHeight="true" outlineLevel="0" collapsed="false">
      <c r="A171" s="155" t="n">
        <v>498</v>
      </c>
      <c r="B171" s="156"/>
      <c r="C171" s="157" t="n">
        <v>2</v>
      </c>
      <c r="D171" s="212" t="s">
        <v>351</v>
      </c>
      <c r="E171" s="157"/>
      <c r="F171" s="157" t="s">
        <v>352</v>
      </c>
      <c r="G171" s="160" t="s">
        <v>101</v>
      </c>
      <c r="H171" s="161" t="s">
        <v>1473</v>
      </c>
      <c r="I171" s="162" t="s">
        <v>353</v>
      </c>
      <c r="J171" s="163"/>
      <c r="K171" s="164" t="s">
        <v>353</v>
      </c>
      <c r="L171" s="165"/>
      <c r="M171" s="161" t="s">
        <v>1473</v>
      </c>
      <c r="N171" s="165"/>
    </row>
    <row r="172" s="166" customFormat="true" ht="26.1" hidden="false" customHeight="true" outlineLevel="0" collapsed="false">
      <c r="A172" s="155" t="n">
        <v>499</v>
      </c>
      <c r="B172" s="156"/>
      <c r="C172" s="157" t="n">
        <v>3</v>
      </c>
      <c r="D172" s="212" t="s">
        <v>354</v>
      </c>
      <c r="E172" s="157"/>
      <c r="F172" s="157" t="s">
        <v>355</v>
      </c>
      <c r="G172" s="160" t="s">
        <v>101</v>
      </c>
      <c r="H172" s="161" t="s">
        <v>1474</v>
      </c>
      <c r="I172" s="162" t="s">
        <v>356</v>
      </c>
      <c r="J172" s="163"/>
      <c r="K172" s="164" t="s">
        <v>356</v>
      </c>
      <c r="L172" s="165"/>
      <c r="M172" s="161" t="s">
        <v>1474</v>
      </c>
      <c r="N172" s="165"/>
    </row>
    <row r="173" s="166" customFormat="true" ht="26.1" hidden="false" customHeight="true" outlineLevel="0" collapsed="false">
      <c r="A173" s="155" t="n">
        <v>500</v>
      </c>
      <c r="B173" s="156"/>
      <c r="C173" s="157" t="n">
        <v>4</v>
      </c>
      <c r="D173" s="212" t="s">
        <v>357</v>
      </c>
      <c r="E173" s="157"/>
      <c r="F173" s="157" t="s">
        <v>358</v>
      </c>
      <c r="G173" s="160" t="s">
        <v>101</v>
      </c>
      <c r="H173" s="210" t="s">
        <v>1475</v>
      </c>
      <c r="I173" s="184" t="n">
        <v>8923906441</v>
      </c>
      <c r="J173" s="163"/>
      <c r="K173" s="185" t="n">
        <v>8923906441</v>
      </c>
      <c r="L173" s="165" t="s">
        <v>192</v>
      </c>
      <c r="M173" s="210" t="s">
        <v>1475</v>
      </c>
      <c r="N173" s="165"/>
    </row>
    <row r="174" s="166" customFormat="true" ht="26.1" hidden="false" customHeight="true" outlineLevel="0" collapsed="false">
      <c r="A174" s="155" t="n">
        <v>501</v>
      </c>
      <c r="B174" s="156"/>
      <c r="C174" s="157" t="n">
        <v>5</v>
      </c>
      <c r="D174" s="212" t="s">
        <v>359</v>
      </c>
      <c r="E174" s="157" t="s">
        <v>360</v>
      </c>
      <c r="F174" s="168"/>
      <c r="G174" s="160" t="s">
        <v>101</v>
      </c>
      <c r="H174" s="161" t="s">
        <v>1476</v>
      </c>
      <c r="I174" s="162" t="s">
        <v>361</v>
      </c>
      <c r="J174" s="163"/>
      <c r="K174" s="164" t="s">
        <v>361</v>
      </c>
      <c r="L174" s="165"/>
      <c r="M174" s="161" t="s">
        <v>1476</v>
      </c>
      <c r="N174" s="165"/>
    </row>
    <row r="175" s="166" customFormat="true" ht="26.1" hidden="false" customHeight="true" outlineLevel="0" collapsed="false">
      <c r="A175" s="155" t="n">
        <v>502</v>
      </c>
      <c r="B175" s="156" t="n">
        <v>165</v>
      </c>
      <c r="C175" s="157" t="n">
        <v>1</v>
      </c>
      <c r="D175" s="213" t="s">
        <v>106</v>
      </c>
      <c r="E175" s="159"/>
      <c r="F175" s="159" t="s">
        <v>107</v>
      </c>
      <c r="G175" s="160" t="s">
        <v>101</v>
      </c>
      <c r="H175" s="161"/>
      <c r="I175" s="180" t="s">
        <v>105</v>
      </c>
      <c r="J175" s="163" t="n">
        <v>1</v>
      </c>
      <c r="K175" s="165" t="s">
        <v>105</v>
      </c>
      <c r="L175" s="165"/>
      <c r="M175" s="161"/>
      <c r="N175" s="165"/>
    </row>
    <row r="176" s="166" customFormat="true" ht="26.1" hidden="false" customHeight="true" outlineLevel="0" collapsed="false">
      <c r="A176" s="155" t="n">
        <v>503</v>
      </c>
      <c r="B176" s="156"/>
      <c r="C176" s="157" t="n">
        <v>2</v>
      </c>
      <c r="D176" s="214" t="s">
        <v>362</v>
      </c>
      <c r="E176" s="157"/>
      <c r="F176" s="168" t="s">
        <v>363</v>
      </c>
      <c r="G176" s="160" t="s">
        <v>101</v>
      </c>
      <c r="H176" s="161" t="s">
        <v>1477</v>
      </c>
      <c r="I176" s="162" t="s">
        <v>364</v>
      </c>
      <c r="J176" s="163"/>
      <c r="K176" s="164" t="s">
        <v>364</v>
      </c>
      <c r="L176" s="165"/>
      <c r="M176" s="161" t="s">
        <v>1477</v>
      </c>
      <c r="N176" s="165"/>
    </row>
    <row r="177" s="166" customFormat="true" ht="26.1" hidden="false" customHeight="true" outlineLevel="0" collapsed="false">
      <c r="A177" s="155" t="n">
        <v>504</v>
      </c>
      <c r="B177" s="156" t="n">
        <v>166</v>
      </c>
      <c r="C177" s="157" t="n">
        <v>1</v>
      </c>
      <c r="D177" s="211" t="s">
        <v>108</v>
      </c>
      <c r="E177" s="159"/>
      <c r="F177" s="159" t="s">
        <v>109</v>
      </c>
      <c r="G177" s="160" t="s">
        <v>101</v>
      </c>
      <c r="H177" s="161" t="s">
        <v>1478</v>
      </c>
      <c r="I177" s="162" t="s">
        <v>110</v>
      </c>
      <c r="J177" s="163" t="n">
        <v>1</v>
      </c>
      <c r="K177" s="164" t="s">
        <v>110</v>
      </c>
      <c r="L177" s="165" t="s">
        <v>105</v>
      </c>
      <c r="M177" s="161" t="s">
        <v>1478</v>
      </c>
      <c r="N177" s="165"/>
    </row>
    <row r="178" s="166" customFormat="true" ht="26.1" hidden="false" customHeight="true" outlineLevel="0" collapsed="false">
      <c r="A178" s="155" t="n">
        <v>505</v>
      </c>
      <c r="B178" s="156"/>
      <c r="C178" s="157" t="n">
        <v>2</v>
      </c>
      <c r="D178" s="215" t="s">
        <v>178</v>
      </c>
      <c r="E178" s="157"/>
      <c r="F178" s="187" t="s">
        <v>365</v>
      </c>
      <c r="G178" s="160" t="s">
        <v>101</v>
      </c>
      <c r="H178" s="161" t="s">
        <v>1479</v>
      </c>
      <c r="I178" s="162" t="n">
        <v>7412088106</v>
      </c>
      <c r="J178" s="163"/>
      <c r="K178" s="164"/>
      <c r="L178" s="165"/>
      <c r="M178" s="161" t="s">
        <v>1479</v>
      </c>
      <c r="N178" s="165"/>
    </row>
    <row r="179" s="166" customFormat="true" ht="26.1" hidden="false" customHeight="true" outlineLevel="0" collapsed="false">
      <c r="A179" s="155" t="n">
        <v>506</v>
      </c>
      <c r="B179" s="156" t="n">
        <v>167</v>
      </c>
      <c r="C179" s="157" t="n">
        <v>1</v>
      </c>
      <c r="D179" s="211" t="s">
        <v>111</v>
      </c>
      <c r="E179" s="159"/>
      <c r="F179" s="159" t="s">
        <v>112</v>
      </c>
      <c r="G179" s="160" t="s">
        <v>101</v>
      </c>
      <c r="H179" s="216" t="s">
        <v>1480</v>
      </c>
      <c r="I179" s="162" t="s">
        <v>113</v>
      </c>
      <c r="J179" s="163" t="n">
        <v>1</v>
      </c>
      <c r="K179" s="164" t="s">
        <v>113</v>
      </c>
      <c r="L179" s="165"/>
      <c r="M179" s="194" t="s">
        <v>1480</v>
      </c>
      <c r="N179" s="165"/>
    </row>
    <row r="180" s="166" customFormat="true" ht="26.1" hidden="false" customHeight="true" outlineLevel="0" collapsed="false">
      <c r="A180" s="155" t="n">
        <v>507</v>
      </c>
      <c r="B180" s="156"/>
      <c r="C180" s="157" t="n">
        <v>2</v>
      </c>
      <c r="D180" s="215" t="s">
        <v>366</v>
      </c>
      <c r="E180" s="157" t="s">
        <v>367</v>
      </c>
      <c r="F180" s="187"/>
      <c r="G180" s="160" t="s">
        <v>101</v>
      </c>
      <c r="H180" s="216" t="s">
        <v>1481</v>
      </c>
      <c r="I180" s="162" t="s">
        <v>368</v>
      </c>
      <c r="J180" s="163"/>
      <c r="K180" s="164" t="s">
        <v>368</v>
      </c>
      <c r="L180" s="165"/>
      <c r="M180" s="194" t="s">
        <v>1481</v>
      </c>
      <c r="N180" s="165"/>
    </row>
    <row r="181" s="166" customFormat="true" ht="26.1" hidden="false" customHeight="true" outlineLevel="0" collapsed="false">
      <c r="A181" s="155" t="n">
        <v>509</v>
      </c>
      <c r="B181" s="156" t="n">
        <v>169</v>
      </c>
      <c r="C181" s="157" t="n">
        <v>1</v>
      </c>
      <c r="D181" s="211" t="s">
        <v>114</v>
      </c>
      <c r="E181" s="159" t="s">
        <v>115</v>
      </c>
      <c r="F181" s="204"/>
      <c r="G181" s="160" t="s">
        <v>101</v>
      </c>
      <c r="H181" s="161" t="s">
        <v>1482</v>
      </c>
      <c r="I181" s="162" t="s">
        <v>1483</v>
      </c>
      <c r="J181" s="163" t="n">
        <v>1</v>
      </c>
      <c r="K181" s="164"/>
      <c r="L181" s="165"/>
      <c r="M181" s="161" t="s">
        <v>1482</v>
      </c>
      <c r="N181" s="165"/>
    </row>
    <row r="182" s="166" customFormat="true" ht="26.1" hidden="false" customHeight="true" outlineLevel="0" collapsed="false">
      <c r="A182" s="155" t="n">
        <v>510</v>
      </c>
      <c r="B182" s="156"/>
      <c r="C182" s="157" t="n">
        <v>2</v>
      </c>
      <c r="D182" s="215" t="s">
        <v>369</v>
      </c>
      <c r="E182" s="157"/>
      <c r="F182" s="157" t="s">
        <v>370</v>
      </c>
      <c r="G182" s="160" t="s">
        <v>101</v>
      </c>
      <c r="H182" s="161"/>
      <c r="I182" s="162" t="s">
        <v>1484</v>
      </c>
      <c r="J182" s="163"/>
      <c r="K182" s="164"/>
      <c r="L182" s="165"/>
      <c r="M182" s="161"/>
      <c r="N182" s="165"/>
    </row>
    <row r="183" s="166" customFormat="true" ht="26.1" hidden="false" customHeight="true" outlineLevel="0" collapsed="false">
      <c r="A183" s="155" t="n">
        <v>511</v>
      </c>
      <c r="B183" s="156"/>
      <c r="C183" s="157" t="n">
        <v>3</v>
      </c>
      <c r="D183" s="215" t="s">
        <v>371</v>
      </c>
      <c r="E183" s="157"/>
      <c r="F183" s="187" t="s">
        <v>372</v>
      </c>
      <c r="G183" s="160" t="s">
        <v>101</v>
      </c>
      <c r="H183" s="161" t="s">
        <v>1485</v>
      </c>
      <c r="I183" s="162" t="n">
        <v>8923827759</v>
      </c>
      <c r="J183" s="217"/>
      <c r="K183" s="164"/>
      <c r="L183" s="217" t="n">
        <v>39866</v>
      </c>
      <c r="M183" s="161" t="s">
        <v>1485</v>
      </c>
      <c r="N183" s="165"/>
    </row>
    <row r="184" s="166" customFormat="true" ht="26.1" hidden="false" customHeight="true" outlineLevel="0" collapsed="false">
      <c r="A184" s="155" t="n">
        <v>512</v>
      </c>
      <c r="B184" s="156"/>
      <c r="C184" s="157" t="n">
        <v>4</v>
      </c>
      <c r="D184" s="215" t="s">
        <v>373</v>
      </c>
      <c r="E184" s="157"/>
      <c r="F184" s="157" t="s">
        <v>374</v>
      </c>
      <c r="G184" s="160" t="s">
        <v>101</v>
      </c>
      <c r="H184" s="170" t="s">
        <v>1486</v>
      </c>
      <c r="I184" s="162" t="n">
        <v>8924056450</v>
      </c>
      <c r="J184" s="163"/>
      <c r="K184" s="164"/>
      <c r="L184" s="165"/>
      <c r="M184" s="170" t="s">
        <v>1486</v>
      </c>
      <c r="N184" s="165"/>
    </row>
    <row r="185" s="46" customFormat="true" ht="26.1" hidden="false" customHeight="true" outlineLevel="0" collapsed="false">
      <c r="A185" s="10"/>
      <c r="B185" s="10"/>
      <c r="C185" s="10" t="s">
        <v>123</v>
      </c>
      <c r="D185" s="10"/>
      <c r="E185" s="44"/>
      <c r="F185" s="44"/>
      <c r="G185" s="10"/>
      <c r="H185" s="10"/>
      <c r="I185" s="10"/>
      <c r="J185" s="11"/>
      <c r="K185" s="45"/>
      <c r="L185" s="45"/>
      <c r="M185" s="45"/>
      <c r="N185" s="45"/>
    </row>
    <row r="186" s="49" customFormat="true" ht="26.1" hidden="false" customHeight="true" outlineLevel="0" collapsed="false">
      <c r="A186" s="47" t="s">
        <v>116</v>
      </c>
      <c r="B186" s="47"/>
      <c r="C186" s="47"/>
      <c r="D186" s="47"/>
      <c r="E186" s="48" t="s">
        <v>375</v>
      </c>
      <c r="F186" s="48"/>
      <c r="G186" s="48"/>
      <c r="H186" s="48"/>
      <c r="I186" s="48"/>
      <c r="N186" s="50"/>
      <c r="O186" s="50"/>
      <c r="P186" s="50"/>
    </row>
    <row r="187" s="49" customFormat="true" ht="10.5" hidden="false" customHeight="true" outlineLevel="0" collapsed="false">
      <c r="A187" s="7"/>
      <c r="B187" s="7"/>
      <c r="C187" s="7"/>
      <c r="D187" s="7"/>
      <c r="E187" s="51"/>
      <c r="F187" s="51"/>
      <c r="G187" s="51"/>
      <c r="H187" s="51"/>
      <c r="I187" s="51"/>
      <c r="N187" s="50"/>
      <c r="O187" s="50"/>
      <c r="P187" s="50"/>
    </row>
    <row r="188" s="53" customFormat="true" ht="18.75" hidden="false" customHeight="true" outlineLevel="0" collapsed="false">
      <c r="A188" s="52" t="s">
        <v>376</v>
      </c>
      <c r="B188" s="52"/>
      <c r="C188" s="52"/>
      <c r="D188" s="52"/>
      <c r="E188" s="51"/>
      <c r="F188" s="51"/>
      <c r="G188" s="51"/>
      <c r="H188" s="51"/>
      <c r="I188" s="51"/>
      <c r="N188" s="54"/>
      <c r="O188" s="54"/>
      <c r="P188" s="54"/>
    </row>
    <row r="189" s="53" customFormat="true" ht="18.75" hidden="false" customHeight="true" outlineLevel="0" collapsed="false">
      <c r="A189" s="7" t="s">
        <v>377</v>
      </c>
      <c r="B189" s="7"/>
      <c r="C189" s="7"/>
      <c r="D189" s="7"/>
      <c r="E189" s="51"/>
      <c r="F189" s="51"/>
      <c r="G189" s="51"/>
      <c r="H189" s="51"/>
      <c r="I189" s="51"/>
      <c r="N189" s="54"/>
      <c r="O189" s="54"/>
      <c r="P189" s="54"/>
    </row>
    <row r="190" customFormat="false" ht="19.5" hidden="false" customHeight="true" outlineLevel="0" collapsed="false">
      <c r="A190" s="2"/>
      <c r="B190" s="2"/>
      <c r="C190" s="2"/>
      <c r="E190" s="55" t="s">
        <v>378</v>
      </c>
      <c r="F190" s="55"/>
      <c r="G190" s="55"/>
      <c r="H190" s="55"/>
      <c r="I190" s="55"/>
    </row>
    <row r="191" customFormat="false" ht="19.5" hidden="false" customHeight="true" outlineLevel="0" collapsed="false">
      <c r="A191" s="7" t="s">
        <v>119</v>
      </c>
      <c r="B191" s="7"/>
      <c r="C191" s="7"/>
      <c r="D191" s="7"/>
      <c r="E191" s="7" t="s">
        <v>120</v>
      </c>
      <c r="F191" s="7"/>
      <c r="G191" s="7"/>
      <c r="H191" s="7"/>
      <c r="I191" s="7"/>
    </row>
    <row r="192" customFormat="false" ht="19.5" hidden="false" customHeight="true" outlineLevel="0" collapsed="false">
      <c r="E192" s="7" t="s">
        <v>121</v>
      </c>
      <c r="F192" s="7"/>
      <c r="G192" s="7"/>
      <c r="H192" s="7"/>
      <c r="I192" s="7"/>
    </row>
    <row r="193" customFormat="false" ht="15" hidden="false" customHeight="true" outlineLevel="0" collapsed="false"/>
    <row r="196" customFormat="false" ht="18.75" hidden="false" customHeight="false" outlineLevel="0" collapsed="false">
      <c r="B196" s="80" t="s">
        <v>379</v>
      </c>
      <c r="C196" s="80"/>
      <c r="D196" s="80"/>
    </row>
    <row r="199" customFormat="false" ht="18.75" hidden="false" customHeight="false" outlineLevel="0" collapsed="false">
      <c r="A199" s="7" t="s">
        <v>380</v>
      </c>
      <c r="B199" s="7"/>
      <c r="C199" s="7"/>
      <c r="D199" s="7"/>
      <c r="F199" s="7" t="s">
        <v>380</v>
      </c>
      <c r="G199" s="7"/>
      <c r="H199" s="57"/>
      <c r="I199" s="56"/>
      <c r="K199" s="56"/>
      <c r="L199" s="56"/>
      <c r="M199" s="56"/>
      <c r="N199" s="56"/>
      <c r="O199" s="56"/>
    </row>
    <row r="200" customFormat="false" ht="18.75" hidden="false" customHeight="false" outlineLevel="0" collapsed="false">
      <c r="A200" s="7" t="s">
        <v>381</v>
      </c>
      <c r="B200" s="7"/>
      <c r="C200" s="7"/>
      <c r="D200" s="7"/>
      <c r="E200" s="7" t="s">
        <v>382</v>
      </c>
      <c r="F200" s="7"/>
      <c r="G200" s="7"/>
      <c r="H200" s="7"/>
      <c r="I200" s="7"/>
      <c r="J200" s="56"/>
    </row>
    <row r="202" customFormat="false" ht="18.75" hidden="false" customHeight="false" outlineLevel="0" collapsed="false">
      <c r="G202" s="58"/>
      <c r="H202" s="58"/>
    </row>
    <row r="203" customFormat="false" ht="18.75" hidden="false" customHeight="false" outlineLevel="0" collapsed="false">
      <c r="L203" s="59" t="s">
        <v>123</v>
      </c>
    </row>
  </sheetData>
  <mergeCells count="25">
    <mergeCell ref="E1:I1"/>
    <mergeCell ref="E2:I2"/>
    <mergeCell ref="A4:I4"/>
    <mergeCell ref="A5:I5"/>
    <mergeCell ref="A7:A8"/>
    <mergeCell ref="B7:B8"/>
    <mergeCell ref="C7:C8"/>
    <mergeCell ref="D7:D8"/>
    <mergeCell ref="E7:F7"/>
    <mergeCell ref="G7:G8"/>
    <mergeCell ref="H7:H8"/>
    <mergeCell ref="I7:I8"/>
    <mergeCell ref="A186:D186"/>
    <mergeCell ref="E186:I186"/>
    <mergeCell ref="A188:D188"/>
    <mergeCell ref="A189:D189"/>
    <mergeCell ref="E190:I190"/>
    <mergeCell ref="A191:D191"/>
    <mergeCell ref="E191:I191"/>
    <mergeCell ref="E192:I192"/>
    <mergeCell ref="B196:D196"/>
    <mergeCell ref="A199:D199"/>
    <mergeCell ref="F199:G199"/>
    <mergeCell ref="A200:D200"/>
    <mergeCell ref="E200:I200"/>
  </mergeCells>
  <conditionalFormatting sqref="M155:M156">
    <cfRule type="expression" priority="2" aboveAverage="0" equalAverage="0" bottom="0" percent="0" rank="0" text="" dxfId="388">
      <formula>AND(COUNTIF($M$155:$M$156,M155)&gt;1,NOT(ISBLANK(M155)))</formula>
    </cfRule>
  </conditionalFormatting>
  <conditionalFormatting sqref="M9:M26">
    <cfRule type="expression" priority="3" aboveAverage="0" equalAverage="0" bottom="0" percent="0" rank="0" text="" dxfId="389">
      <formula>AND(COUNTIF($M$9:$M$26,M9)&gt;1,NOT(ISBLANK(M9)))</formula>
    </cfRule>
  </conditionalFormatting>
  <conditionalFormatting sqref="M99:M104 M67:M73 M84:M87 M75:M82 M9:M35 M37:M64 M89:M97 M106:M107">
    <cfRule type="expression" priority="4" aboveAverage="0" equalAverage="0" bottom="0" percent="0" rank="0" text="" dxfId="390">
      <formula>AND(COUNTIF($M$99:$M$104,M99)+COUNTIF($M$67:$M$73,M99)+COUNTIF($M$84:$M$87,M99)+COUNTIF($M$75:$M$82,M99)+COUNTIF($M$9:$M$35,M99)+COUNTIF($M$37:$M$64,M99)+COUNTIF($M$89:$M$97,M99)+COUNTIF($M$106:$M$107,M99)&gt;1,NOT(ISBLANK(M99)))</formula>
    </cfRule>
  </conditionalFormatting>
  <conditionalFormatting sqref="M99:M104 M60:M64 M94 M67:M73 M37:M57 M35 M84:M86 M75:M82 M9:M33 M96:M97 M106:M107">
    <cfRule type="expression" priority="5" aboveAverage="0" equalAverage="0" bottom="0" percent="0" rank="0" text="" dxfId="391">
      <formula>AND(COUNTIF($M$99:$M$104,M99)+COUNTIF($M$60:$M$64,M99)+COUNTIF($M$94:$M$94,M99)+COUNTIF($M$67:$M$73,M99)+COUNTIF($M$37:$M$57,M99)+COUNTIF($M$35:$M$35,M99)+COUNTIF($M$84:$M$86,M99)+COUNTIF($M$75:$M$82,M99)+COUNTIF($M$9:$M$33,M99)+COUNTIF($M$96:$M$97,M99)+COUNTIF($M$106:$M$107,M99)&gt;1,NOT(ISBLANK(M99)))</formula>
    </cfRule>
  </conditionalFormatting>
  <conditionalFormatting sqref="M99:M104 M60:M64 M94 M67:M73 M37:M57 M84:M86 M75:M82 M9:M35 M96:M97 M106:M107">
    <cfRule type="expression" priority="6" aboveAverage="0" equalAverage="0" bottom="0" percent="0" rank="0" text="" dxfId="392">
      <formula>AND(COUNTIF($M$99:$M$104,M99)+COUNTIF($M$60:$M$64,M99)+COUNTIF($M$94:$M$94,M99)+COUNTIF($M$67:$M$73,M99)+COUNTIF($M$37:$M$57,M99)+COUNTIF($M$84:$M$86,M99)+COUNTIF($M$75:$M$82,M99)+COUNTIF($M$9:$M$35,M99)+COUNTIF($M$96:$M$97,M99)+COUNTIF($M$106:$M$107,M99)&gt;1,NOT(ISBLANK(M99)))</formula>
    </cfRule>
  </conditionalFormatting>
  <conditionalFormatting sqref="M99:M104 M60:M64 M94 M67:M73 M35 M37:M57 M84:M86 M75:M82 M9:M33 M96:M97 M106:M107">
    <cfRule type="expression" priority="7" aboveAverage="0" equalAverage="0" bottom="0" percent="0" rank="0" text="" dxfId="393">
      <formula>AND(COUNTIF($M$99:$M$104,M99)+COUNTIF($M$60:$M$64,M99)+COUNTIF($M$94:$M$94,M99)+COUNTIF($M$67:$M$73,M99)+COUNTIF($M$35:$M$35,M99)+COUNTIF($M$37:$M$57,M99)+COUNTIF($M$84:$M$86,M99)+COUNTIF($M$75:$M$82,M99)+COUNTIF($M$9:$M$33,M99)+COUNTIF($M$96:$M$97,M99)+COUNTIF($M$106:$M$107,M99)&gt;1,NOT(ISBLANK(M99)))</formula>
    </cfRule>
  </conditionalFormatting>
  <conditionalFormatting sqref="M99:M104">
    <cfRule type="expression" priority="8" aboveAverage="0" equalAverage="0" bottom="0" percent="0" rank="0" text="" dxfId="394">
      <formula>AND(COUNTIF($M$99:$M$104,M99)&gt;1,NOT(ISBLANK(M99)))</formula>
    </cfRule>
  </conditionalFormatting>
  <conditionalFormatting sqref="M35 M99:M104 M67:M73 M84:M87 M75:M82 M9:M33 M37:M64 M89:M97 M106:M107">
    <cfRule type="expression" priority="9" aboveAverage="0" equalAverage="0" bottom="0" percent="0" rank="0" text="" dxfId="395">
      <formula>AND(COUNTIF($M$35:$M$35,M35)+COUNTIF($M$99:$M$104,M35)+COUNTIF($M$67:$M$73,M35)+COUNTIF($M$84:$M$87,M35)+COUNTIF($M$75:$M$82,M35)+COUNTIF($M$9:$M$33,M35)+COUNTIF($M$37:$M$64,M35)+COUNTIF($M$89:$M$97,M35)+COUNTIF($M$106:$M$107,M35)&gt;1,NOT(ISBLANK(M35)))</formula>
    </cfRule>
  </conditionalFormatting>
  <conditionalFormatting sqref="M115:M134">
    <cfRule type="expression" priority="10" aboveAverage="0" equalAverage="0" bottom="0" percent="0" rank="0" text="" dxfId="396">
      <formula>AND(COUNTIF($M$115:$M$134,M115)&gt;1,NOT(ISBLANK(M115)))</formula>
    </cfRule>
  </conditionalFormatting>
  <conditionalFormatting sqref="M166:M184 M157:M164 M98 M115:M154 M108:M113">
    <cfRule type="expression" priority="11" aboveAverage="0" equalAverage="0" bottom="0" percent="0" rank="0" text="" dxfId="397">
      <formula>AND(COUNTIF($M$166:$M$184,M166)+COUNTIF($M$157:$M$164,M166)+COUNTIF($M$98:$M$98,M166)+COUNTIF($M$115:$M$154,M166)+COUNTIF($M$108:$M$113,M166)&gt;1,NOT(ISBLANK(M166)))</formula>
    </cfRule>
  </conditionalFormatting>
  <conditionalFormatting sqref="M166:M184 M157:M164 M67:M73 M75:M82 M9:M35 M37:M64 M84:M104 M115:M154 M106:M113">
    <cfRule type="expression" priority="12" aboveAverage="0" equalAverage="0" bottom="0" percent="0" rank="0" text="" dxfId="398">
      <formula>AND(COUNTIF($M$166:$M$184,M166)+COUNTIF($M$157:$M$164,M166)+COUNTIF($M$67:$M$73,M166)+COUNTIF($M$75:$M$82,M166)+COUNTIF($M$9:$M$35,M166)+COUNTIF($M$37:$M$64,M166)+COUNTIF($M$84:$M$104,M166)+COUNTIF($M$115:$M$154,M166)+COUNTIF($M$106:$M$113,M166)&gt;1,NOT(ISBLANK(M166)))</formula>
    </cfRule>
  </conditionalFormatting>
  <conditionalFormatting sqref="M166:M184 M157:M164 M67:M82 M9:M35 M37:M64 M84:M104 M115:M154 M106:M113">
    <cfRule type="expression" priority="13" aboveAverage="0" equalAverage="0" bottom="0" percent="0" rank="0" text="" dxfId="399">
      <formula>AND(COUNTIF($M$166:$M$184,M166)+COUNTIF($M$157:$M$164,M166)+COUNTIF($M$67:$M$82,M166)+COUNTIF($M$9:$M$35,M166)+COUNTIF($M$37:$M$64,M166)+COUNTIF($M$84:$M$104,M166)+COUNTIF($M$115:$M$154,M166)+COUNTIF($M$106:$M$113,M166)&gt;1,NOT(ISBLANK(M166)))</formula>
    </cfRule>
  </conditionalFormatting>
  <conditionalFormatting sqref="M166:M184 M157:M164 M9:M64 M115:M154 M66:M104 M106:M113">
    <cfRule type="expression" priority="14" aboveAverage="0" equalAverage="0" bottom="0" percent="0" rank="0" text="" dxfId="400">
      <formula>AND(COUNTIF($M$166:$M$184,M166)+COUNTIF($M$157:$M$164,M166)+COUNTIF($M$9:$M$64,M166)+COUNTIF($M$115:$M$154,M166)+COUNTIF($M$66:$M$104,M166)+COUNTIF($M$106:$M$113,M166)&gt;1,NOT(ISBLANK(M166)))</formula>
    </cfRule>
  </conditionalFormatting>
  <conditionalFormatting sqref="M166:M184 M9:M64 M66:M104 M106:M164">
    <cfRule type="expression" priority="15" aboveAverage="0" equalAverage="0" bottom="0" percent="0" rank="0" text="" dxfId="401">
      <formula>AND(COUNTIF($M$166:$M$184,M166)+COUNTIF($M$9:$M$64,M166)+COUNTIF($M$66:$M$104,M166)+COUNTIF($M$106:$M$164,M166)&gt;1,NOT(ISBLANK(M166)))</formula>
    </cfRule>
  </conditionalFormatting>
  <conditionalFormatting sqref="H155:H156">
    <cfRule type="expression" priority="16" aboveAverage="0" equalAverage="0" bottom="0" percent="0" rank="0" text="" dxfId="402">
      <formula>AND(COUNTIF($H$155:$H$156,H155)&gt;1,NOT(ISBLANK(H155)))</formula>
    </cfRule>
  </conditionalFormatting>
  <conditionalFormatting sqref="H9:H26">
    <cfRule type="expression" priority="17" aboveAverage="0" equalAverage="0" bottom="0" percent="0" rank="0" text="" dxfId="403">
      <formula>AND(COUNTIF($H$9:$H$26,H9)&gt;1,NOT(ISBLANK(H9)))</formula>
    </cfRule>
  </conditionalFormatting>
  <conditionalFormatting sqref="H99:H104 H67:H73 H84:H87 H75:H82 H9:H35 H37:H64 H89:H97 H106:H107">
    <cfRule type="expression" priority="18" aboveAverage="0" equalAverage="0" bottom="0" percent="0" rank="0" text="" dxfId="404">
      <formula>AND(COUNTIF($H$99:$H$104,H99)+COUNTIF($H$67:$H$73,H99)+COUNTIF($H$84:$H$87,H99)+COUNTIF($H$75:$H$82,H99)+COUNTIF($H$9:$H$35,H99)+COUNTIF($H$37:$H$64,H99)+COUNTIF($H$89:$H$97,H99)+COUNTIF($H$106:$H$107,H99)&gt;1,NOT(ISBLANK(H99)))</formula>
    </cfRule>
  </conditionalFormatting>
  <conditionalFormatting sqref="H99:H104 H60:H64 H94 H67:H73 H37:H57 H35 H84:H86 H75:H82 H9:H33 H96:H97 H106:H107">
    <cfRule type="expression" priority="19" aboveAverage="0" equalAverage="0" bottom="0" percent="0" rank="0" text="" dxfId="405">
      <formula>AND(COUNTIF($H$99:$H$104,H99)+COUNTIF($H$60:$H$64,H99)+COUNTIF($H$94:$H$94,H99)+COUNTIF($H$67:$H$73,H99)+COUNTIF($H$37:$H$57,H99)+COUNTIF($H$35:$H$35,H99)+COUNTIF($H$84:$H$86,H99)+COUNTIF($H$75:$H$82,H99)+COUNTIF($H$9:$H$33,H99)+COUNTIF($H$96:$H$97,H99)+COUNTIF($H$106:$H$107,H99)&gt;1,NOT(ISBLANK(H99)))</formula>
    </cfRule>
  </conditionalFormatting>
  <conditionalFormatting sqref="H99:H104 H60:H64 H94 H67:H73 H37:H57 H84:H86 H75:H82 H9:H35 H96:H97 H106:H107">
    <cfRule type="expression" priority="20" aboveAverage="0" equalAverage="0" bottom="0" percent="0" rank="0" text="" dxfId="406">
      <formula>AND(COUNTIF($H$99:$H$104,H99)+COUNTIF($H$60:$H$64,H99)+COUNTIF($H$94:$H$94,H99)+COUNTIF($H$67:$H$73,H99)+COUNTIF($H$37:$H$57,H99)+COUNTIF($H$84:$H$86,H99)+COUNTIF($H$75:$H$82,H99)+COUNTIF($H$9:$H$35,H99)+COUNTIF($H$96:$H$97,H99)+COUNTIF($H$106:$H$107,H99)&gt;1,NOT(ISBLANK(H99)))</formula>
    </cfRule>
  </conditionalFormatting>
  <conditionalFormatting sqref="H99:H104 H60:H64 H94 H67:H73 H35 H37:H57 H84:H86 H75:H82 H9:H33 H96:H97 H106:H107">
    <cfRule type="expression" priority="21" aboveAverage="0" equalAverage="0" bottom="0" percent="0" rank="0" text="" dxfId="407">
      <formula>AND(COUNTIF($H$99:$H$104,H99)+COUNTIF($H$60:$H$64,H99)+COUNTIF($H$94:$H$94,H99)+COUNTIF($H$67:$H$73,H99)+COUNTIF($H$35:$H$35,H99)+COUNTIF($H$37:$H$57,H99)+COUNTIF($H$84:$H$86,H99)+COUNTIF($H$75:$H$82,H99)+COUNTIF($H$9:$H$33,H99)+COUNTIF($H$96:$H$97,H99)+COUNTIF($H$106:$H$107,H99)&gt;1,NOT(ISBLANK(H99)))</formula>
    </cfRule>
  </conditionalFormatting>
  <conditionalFormatting sqref="H99:H104">
    <cfRule type="expression" priority="22" aboveAverage="0" equalAverage="0" bottom="0" percent="0" rank="0" text="" dxfId="408">
      <formula>AND(COUNTIF($H$99:$H$104,H99)&gt;1,NOT(ISBLANK(H99)))</formula>
    </cfRule>
  </conditionalFormatting>
  <conditionalFormatting sqref="H35 H99:H104 H67:H73 H84:H87 H75:H82 H9:H33 H37:H64 H89:H97 H106:H107">
    <cfRule type="expression" priority="23" aboveAverage="0" equalAverage="0" bottom="0" percent="0" rank="0" text="" dxfId="409">
      <formula>AND(COUNTIF($H$35:$H$35,H35)+COUNTIF($H$99:$H$104,H35)+COUNTIF($H$67:$H$73,H35)+COUNTIF($H$84:$H$87,H35)+COUNTIF($H$75:$H$82,H35)+COUNTIF($H$9:$H$33,H35)+COUNTIF($H$37:$H$64,H35)+COUNTIF($H$89:$H$97,H35)+COUNTIF($H$106:$H$107,H35)&gt;1,NOT(ISBLANK(H35)))</formula>
    </cfRule>
  </conditionalFormatting>
  <conditionalFormatting sqref="H115:H134">
    <cfRule type="expression" priority="24" aboveAverage="0" equalAverage="0" bottom="0" percent="0" rank="0" text="" dxfId="410">
      <formula>AND(COUNTIF($H$115:$H$134,H115)&gt;1,NOT(ISBLANK(H115)))</formula>
    </cfRule>
  </conditionalFormatting>
  <conditionalFormatting sqref="H166:H184 H157:H164 H98 H115:H154 H108:H113">
    <cfRule type="expression" priority="25" aboveAverage="0" equalAverage="0" bottom="0" percent="0" rank="0" text="" dxfId="411">
      <formula>AND(COUNTIF($H$166:$H$184,H166)+COUNTIF($H$157:$H$164,H166)+COUNTIF($H$98:$H$98,H166)+COUNTIF($H$115:$H$154,H166)+COUNTIF($H$108:$H$113,H166)&gt;1,NOT(ISBLANK(H166)))</formula>
    </cfRule>
  </conditionalFormatting>
  <conditionalFormatting sqref="H166:H184 H157:H164 H67:H73 H75:H82 H9:H35 H37:H64 H84:H104 H115:H154 H106:H113">
    <cfRule type="expression" priority="26" aboveAverage="0" equalAverage="0" bottom="0" percent="0" rank="0" text="" dxfId="412">
      <formula>AND(COUNTIF($H$166:$H$184,H166)+COUNTIF($H$157:$H$164,H166)+COUNTIF($H$67:$H$73,H166)+COUNTIF($H$75:$H$82,H166)+COUNTIF($H$9:$H$35,H166)+COUNTIF($H$37:$H$64,H166)+COUNTIF($H$84:$H$104,H166)+COUNTIF($H$115:$H$154,H166)+COUNTIF($H$106:$H$113,H166)&gt;1,NOT(ISBLANK(H166)))</formula>
    </cfRule>
  </conditionalFormatting>
  <conditionalFormatting sqref="H166:H184 H157:H164 H67:H82 H9:H35 H37:H64 H84:H104 H115:H154 H106:H113">
    <cfRule type="expression" priority="27" aboveAverage="0" equalAverage="0" bottom="0" percent="0" rank="0" text="" dxfId="413">
      <formula>AND(COUNTIF($H$166:$H$184,H166)+COUNTIF($H$157:$H$164,H166)+COUNTIF($H$67:$H$82,H166)+COUNTIF($H$9:$H$35,H166)+COUNTIF($H$37:$H$64,H166)+COUNTIF($H$84:$H$104,H166)+COUNTIF($H$115:$H$154,H166)+COUNTIF($H$106:$H$113,H166)&gt;1,NOT(ISBLANK(H166)))</formula>
    </cfRule>
  </conditionalFormatting>
  <conditionalFormatting sqref="H166:H184 H157:H164 H9:H64 H115:H154 H66:H104 H106:H113">
    <cfRule type="expression" priority="28" aboveAverage="0" equalAverage="0" bottom="0" percent="0" rank="0" text="" dxfId="414">
      <formula>AND(COUNTIF($H$166:$H$184,H166)+COUNTIF($H$157:$H$164,H166)+COUNTIF($H$9:$H$64,H166)+COUNTIF($H$115:$H$154,H166)+COUNTIF($H$66:$H$104,H166)+COUNTIF($H$106:$H$113,H166)&gt;1,NOT(ISBLANK(H166)))</formula>
    </cfRule>
  </conditionalFormatting>
  <conditionalFormatting sqref="H166:H184 H9:H64 H66:H104 H106:H164">
    <cfRule type="expression" priority="29" aboveAverage="0" equalAverage="0" bottom="0" percent="0" rank="0" text="" dxfId="415">
      <formula>AND(COUNTIF($H$166:$H$184,H166)+COUNTIF($H$9:$H$64,H166)+COUNTIF($H$66:$H$104,H166)+COUNTIF($H$106:$H$164,H166)&gt;1,NOT(ISBLANK(H166)))</formula>
    </cfRule>
  </conditionalFormatting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3:D17 D76:D82 D93:D127 D148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2.88"/>
    <col collapsed="false" customWidth="true" hidden="false" outlineLevel="0" max="4" min="4" style="1" width="16.88"/>
    <col collapsed="false" customWidth="true" hidden="false" outlineLevel="0" max="5" min="5" style="1" width="8.55"/>
    <col collapsed="false" customWidth="true" hidden="false" outlineLevel="0" max="6" min="6" style="1" width="9.21"/>
    <col collapsed="false" customWidth="true" hidden="false" outlineLevel="0" max="7" min="7" style="1" width="14.88"/>
    <col collapsed="false" customWidth="true" hidden="false" outlineLevel="0" max="8" min="8" style="1" width="16.88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</row>
    <row r="4" customFormat="false" ht="24.7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7" t="s">
        <v>1487</v>
      </c>
      <c r="B5" s="7"/>
      <c r="C5" s="7"/>
      <c r="D5" s="7"/>
      <c r="E5" s="7"/>
      <c r="F5" s="7"/>
      <c r="G5" s="7"/>
      <c r="H5" s="7"/>
      <c r="I5" s="8" t="s">
        <v>6</v>
      </c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7.1" hidden="false" customHeight="true" outlineLevel="0" collapsed="false">
      <c r="A7" s="9" t="s">
        <v>7</v>
      </c>
      <c r="B7" s="9" t="s">
        <v>125</v>
      </c>
      <c r="C7" s="60" t="s">
        <v>126</v>
      </c>
      <c r="D7" s="9" t="s">
        <v>8</v>
      </c>
      <c r="E7" s="10" t="s">
        <v>9</v>
      </c>
      <c r="F7" s="10"/>
      <c r="G7" s="9" t="s">
        <v>10</v>
      </c>
      <c r="H7" s="9" t="s">
        <v>11</v>
      </c>
      <c r="I7" s="11" t="s">
        <v>12</v>
      </c>
      <c r="J7" s="12" t="s">
        <v>13</v>
      </c>
      <c r="K7" s="12"/>
      <c r="L7" s="12"/>
      <c r="M7" s="12"/>
      <c r="O7" s="1" t="s">
        <v>14</v>
      </c>
    </row>
    <row r="8" customFormat="false" ht="36" hidden="false" customHeight="true" outlineLevel="0" collapsed="false">
      <c r="A8" s="9"/>
      <c r="B8" s="9"/>
      <c r="C8" s="60"/>
      <c r="D8" s="9"/>
      <c r="E8" s="9" t="s">
        <v>15</v>
      </c>
      <c r="F8" s="9" t="s">
        <v>16</v>
      </c>
      <c r="G8" s="9"/>
      <c r="H8" s="9"/>
      <c r="I8" s="11" t="s">
        <v>17</v>
      </c>
      <c r="J8" s="12" t="s">
        <v>18</v>
      </c>
      <c r="K8" s="12"/>
      <c r="L8" s="12"/>
      <c r="M8" s="12"/>
    </row>
    <row r="9" s="46" customFormat="true" ht="26.1" hidden="false" customHeight="true" outlineLevel="0" collapsed="false">
      <c r="A9" s="81" t="n">
        <v>1</v>
      </c>
      <c r="B9" s="218" t="n">
        <v>1</v>
      </c>
      <c r="C9" s="219" t="n">
        <v>1</v>
      </c>
      <c r="D9" s="220" t="s">
        <v>50</v>
      </c>
      <c r="E9" s="119"/>
      <c r="F9" s="119" t="n">
        <v>1951</v>
      </c>
      <c r="G9" s="119" t="s">
        <v>52</v>
      </c>
      <c r="H9" s="221" t="s">
        <v>53</v>
      </c>
      <c r="I9" s="11"/>
      <c r="J9" s="164" t="s">
        <v>53</v>
      </c>
      <c r="K9" s="45"/>
      <c r="L9" s="45"/>
      <c r="M9" s="45"/>
      <c r="N9" s="46" t="n">
        <v>1</v>
      </c>
      <c r="O9" s="46" t="n">
        <v>1</v>
      </c>
    </row>
    <row r="10" s="166" customFormat="true" ht="26.1" hidden="false" customHeight="true" outlineLevel="0" collapsed="false">
      <c r="A10" s="155" t="n">
        <v>2</v>
      </c>
      <c r="B10" s="222" t="n">
        <v>2</v>
      </c>
      <c r="C10" s="223" t="n">
        <v>1</v>
      </c>
      <c r="D10" s="213" t="s">
        <v>634</v>
      </c>
      <c r="E10" s="179"/>
      <c r="F10" s="179" t="n">
        <v>1951</v>
      </c>
      <c r="G10" s="172" t="s">
        <v>52</v>
      </c>
      <c r="H10" s="221" t="s">
        <v>635</v>
      </c>
      <c r="I10" s="163"/>
      <c r="J10" s="164" t="s">
        <v>635</v>
      </c>
      <c r="K10" s="165"/>
      <c r="L10" s="165"/>
      <c r="M10" s="165"/>
    </row>
    <row r="11" s="46" customFormat="true" ht="26.1" hidden="false" customHeight="true" outlineLevel="0" collapsed="false">
      <c r="A11" s="81" t="n">
        <v>3</v>
      </c>
      <c r="B11" s="218"/>
      <c r="C11" s="219" t="n">
        <v>2</v>
      </c>
      <c r="D11" s="224" t="s">
        <v>637</v>
      </c>
      <c r="E11" s="133" t="n">
        <v>1975</v>
      </c>
      <c r="F11" s="44"/>
      <c r="G11" s="119" t="s">
        <v>52</v>
      </c>
      <c r="H11" s="221" t="s">
        <v>638</v>
      </c>
      <c r="I11" s="11"/>
      <c r="J11" s="164" t="s">
        <v>638</v>
      </c>
      <c r="K11" s="45"/>
      <c r="L11" s="45"/>
      <c r="M11" s="45"/>
    </row>
    <row r="12" s="46" customFormat="true" ht="26.1" hidden="false" customHeight="true" outlineLevel="0" collapsed="false">
      <c r="A12" s="81" t="n">
        <v>4</v>
      </c>
      <c r="B12" s="218" t="n">
        <v>3</v>
      </c>
      <c r="C12" s="219" t="n">
        <v>1</v>
      </c>
      <c r="D12" s="42" t="s">
        <v>639</v>
      </c>
      <c r="E12" s="124"/>
      <c r="F12" s="124" t="n">
        <v>18516</v>
      </c>
      <c r="G12" s="119" t="s">
        <v>52</v>
      </c>
      <c r="H12" s="221" t="s">
        <v>640</v>
      </c>
      <c r="I12" s="11"/>
      <c r="J12" s="164" t="s">
        <v>640</v>
      </c>
      <c r="K12" s="45"/>
      <c r="L12" s="45"/>
      <c r="M12" s="45"/>
    </row>
    <row r="13" s="46" customFormat="true" ht="26.1" hidden="false" customHeight="true" outlineLevel="0" collapsed="false">
      <c r="A13" s="81" t="n">
        <v>5</v>
      </c>
      <c r="B13" s="218"/>
      <c r="C13" s="219" t="n">
        <v>2</v>
      </c>
      <c r="D13" s="79" t="s">
        <v>642</v>
      </c>
      <c r="E13" s="124" t="n">
        <v>30266</v>
      </c>
      <c r="F13" s="44"/>
      <c r="G13" s="119" t="s">
        <v>52</v>
      </c>
      <c r="H13" s="221" t="s">
        <v>644</v>
      </c>
      <c r="I13" s="11"/>
      <c r="J13" s="164" t="s">
        <v>644</v>
      </c>
      <c r="K13" s="45"/>
      <c r="L13" s="45"/>
      <c r="M13" s="45"/>
    </row>
    <row r="14" s="46" customFormat="true" ht="26.1" hidden="false" customHeight="true" outlineLevel="0" collapsed="false">
      <c r="A14" s="81" t="n">
        <v>6</v>
      </c>
      <c r="B14" s="218" t="n">
        <v>4</v>
      </c>
      <c r="C14" s="219" t="n">
        <v>1</v>
      </c>
      <c r="D14" s="42" t="s">
        <v>646</v>
      </c>
      <c r="E14" s="119"/>
      <c r="F14" s="119" t="n">
        <v>1957</v>
      </c>
      <c r="G14" s="119" t="s">
        <v>52</v>
      </c>
      <c r="H14" s="221" t="s">
        <v>647</v>
      </c>
      <c r="I14" s="11"/>
      <c r="J14" s="164" t="s">
        <v>647</v>
      </c>
      <c r="K14" s="45"/>
      <c r="L14" s="45"/>
      <c r="M14" s="45"/>
      <c r="N14" s="46" t="n">
        <v>1</v>
      </c>
      <c r="O14" s="46" t="n">
        <v>1</v>
      </c>
    </row>
    <row r="15" s="46" customFormat="true" ht="26.1" hidden="false" customHeight="true" outlineLevel="0" collapsed="false">
      <c r="A15" s="81" t="n">
        <v>7</v>
      </c>
      <c r="B15" s="218" t="n">
        <v>5</v>
      </c>
      <c r="C15" s="219" t="n">
        <v>1</v>
      </c>
      <c r="D15" s="42" t="s">
        <v>650</v>
      </c>
      <c r="E15" s="119"/>
      <c r="F15" s="124" t="n">
        <v>27760</v>
      </c>
      <c r="G15" s="119" t="s">
        <v>52</v>
      </c>
      <c r="H15" s="221" t="s">
        <v>652</v>
      </c>
      <c r="I15" s="11"/>
      <c r="J15" s="164" t="s">
        <v>652</v>
      </c>
      <c r="K15" s="45"/>
      <c r="L15" s="45"/>
      <c r="M15" s="45"/>
    </row>
    <row r="16" s="46" customFormat="true" ht="26.1" hidden="false" customHeight="true" outlineLevel="0" collapsed="false">
      <c r="A16" s="81" t="n">
        <v>8</v>
      </c>
      <c r="B16" s="218"/>
      <c r="C16" s="219" t="n">
        <v>2</v>
      </c>
      <c r="D16" s="79" t="s">
        <v>654</v>
      </c>
      <c r="E16" s="119" t="n">
        <v>1979</v>
      </c>
      <c r="F16" s="44"/>
      <c r="G16" s="119" t="s">
        <v>52</v>
      </c>
      <c r="H16" s="221" t="s">
        <v>656</v>
      </c>
      <c r="I16" s="11"/>
      <c r="J16" s="164" t="s">
        <v>656</v>
      </c>
      <c r="K16" s="45"/>
      <c r="L16" s="45"/>
      <c r="M16" s="45"/>
    </row>
    <row r="17" s="46" customFormat="true" ht="26.1" hidden="false" customHeight="true" outlineLevel="0" collapsed="false">
      <c r="A17" s="81" t="n">
        <v>9</v>
      </c>
      <c r="B17" s="218" t="n">
        <v>6</v>
      </c>
      <c r="C17" s="219" t="n">
        <v>1</v>
      </c>
      <c r="D17" s="43" t="s">
        <v>658</v>
      </c>
      <c r="E17" s="126"/>
      <c r="F17" s="126" t="s">
        <v>659</v>
      </c>
      <c r="G17" s="119" t="s">
        <v>52</v>
      </c>
      <c r="H17" s="221" t="s">
        <v>660</v>
      </c>
      <c r="I17" s="11"/>
      <c r="J17" s="164" t="s">
        <v>660</v>
      </c>
      <c r="K17" s="45"/>
      <c r="L17" s="45"/>
      <c r="M17" s="45"/>
      <c r="N17" s="46" t="n">
        <v>1</v>
      </c>
      <c r="O17" s="46" t="n">
        <v>1</v>
      </c>
    </row>
    <row r="18" s="46" customFormat="true" ht="26.1" hidden="false" customHeight="true" outlineLevel="0" collapsed="false">
      <c r="A18" s="81" t="n">
        <v>10</v>
      </c>
      <c r="B18" s="218"/>
      <c r="C18" s="219" t="n">
        <v>2</v>
      </c>
      <c r="D18" s="76" t="s">
        <v>662</v>
      </c>
      <c r="E18" s="126" t="s">
        <v>1488</v>
      </c>
      <c r="F18" s="44"/>
      <c r="G18" s="119" t="s">
        <v>52</v>
      </c>
      <c r="H18" s="221" t="s">
        <v>665</v>
      </c>
      <c r="I18" s="11"/>
      <c r="J18" s="164" t="s">
        <v>665</v>
      </c>
      <c r="K18" s="45"/>
      <c r="L18" s="45"/>
      <c r="M18" s="45"/>
    </row>
    <row r="19" s="46" customFormat="true" ht="26.1" hidden="false" customHeight="true" outlineLevel="0" collapsed="false">
      <c r="A19" s="81" t="n">
        <v>11</v>
      </c>
      <c r="B19" s="218" t="n">
        <v>7</v>
      </c>
      <c r="C19" s="219" t="n">
        <v>1</v>
      </c>
      <c r="D19" s="220" t="s">
        <v>351</v>
      </c>
      <c r="E19" s="119"/>
      <c r="F19" s="119" t="n">
        <v>1964</v>
      </c>
      <c r="G19" s="81" t="s">
        <v>101</v>
      </c>
      <c r="H19" s="221" t="s">
        <v>353</v>
      </c>
      <c r="I19" s="11"/>
      <c r="J19" s="164" t="s">
        <v>353</v>
      </c>
      <c r="K19" s="45"/>
      <c r="L19" s="45"/>
      <c r="M19" s="45"/>
    </row>
    <row r="20" s="46" customFormat="true" ht="26.1" hidden="false" customHeight="true" outlineLevel="0" collapsed="false">
      <c r="A20" s="81" t="n">
        <v>12</v>
      </c>
      <c r="B20" s="218"/>
      <c r="C20" s="219" t="n">
        <v>2</v>
      </c>
      <c r="D20" s="225" t="s">
        <v>354</v>
      </c>
      <c r="E20" s="119"/>
      <c r="F20" s="119" t="n">
        <v>1969</v>
      </c>
      <c r="G20" s="81" t="s">
        <v>101</v>
      </c>
      <c r="H20" s="221" t="s">
        <v>356</v>
      </c>
      <c r="I20" s="11"/>
      <c r="J20" s="164" t="s">
        <v>356</v>
      </c>
      <c r="K20" s="45"/>
      <c r="L20" s="45"/>
      <c r="M20" s="45"/>
    </row>
    <row r="21" s="46" customFormat="true" ht="26.1" hidden="false" customHeight="true" outlineLevel="0" collapsed="false">
      <c r="A21" s="81" t="n">
        <v>13</v>
      </c>
      <c r="B21" s="218"/>
      <c r="C21" s="219" t="n">
        <v>3</v>
      </c>
      <c r="D21" s="225" t="s">
        <v>357</v>
      </c>
      <c r="E21" s="124"/>
      <c r="F21" s="124" t="n">
        <v>36077</v>
      </c>
      <c r="G21" s="81" t="s">
        <v>101</v>
      </c>
      <c r="H21" s="226" t="n">
        <v>8923906441</v>
      </c>
      <c r="I21" s="11"/>
      <c r="J21" s="185" t="n">
        <v>8923906441</v>
      </c>
      <c r="K21" s="45" t="s">
        <v>192</v>
      </c>
      <c r="L21" s="45"/>
      <c r="M21" s="45"/>
    </row>
    <row r="22" s="46" customFormat="true" ht="26.1" hidden="false" customHeight="true" outlineLevel="0" collapsed="false">
      <c r="A22" s="81" t="n">
        <v>14</v>
      </c>
      <c r="B22" s="218"/>
      <c r="C22" s="219" t="n">
        <v>4</v>
      </c>
      <c r="D22" s="225" t="s">
        <v>359</v>
      </c>
      <c r="E22" s="124" t="n">
        <v>37140</v>
      </c>
      <c r="F22" s="44"/>
      <c r="G22" s="81" t="s">
        <v>101</v>
      </c>
      <c r="H22" s="221" t="s">
        <v>361</v>
      </c>
      <c r="I22" s="11"/>
      <c r="J22" s="164" t="s">
        <v>361</v>
      </c>
      <c r="K22" s="45"/>
      <c r="L22" s="45"/>
      <c r="M22" s="45"/>
    </row>
    <row r="23" s="46" customFormat="true" ht="26.1" hidden="false" customHeight="true" outlineLevel="0" collapsed="false">
      <c r="A23" s="81" t="n">
        <v>15</v>
      </c>
      <c r="B23" s="218"/>
      <c r="C23" s="219" t="n">
        <v>5</v>
      </c>
      <c r="D23" s="225" t="s">
        <v>103</v>
      </c>
      <c r="E23" s="119"/>
      <c r="F23" s="119" t="n">
        <v>1930</v>
      </c>
      <c r="G23" s="81" t="s">
        <v>101</v>
      </c>
      <c r="H23" s="227" t="s">
        <v>105</v>
      </c>
      <c r="I23" s="11"/>
      <c r="J23" s="165" t="s">
        <v>105</v>
      </c>
      <c r="K23" s="45"/>
      <c r="L23" s="45"/>
      <c r="M23" s="45"/>
    </row>
    <row r="24" s="46" customFormat="true" ht="26.1" hidden="false" customHeight="true" outlineLevel="0" collapsed="false">
      <c r="A24" s="81" t="n">
        <v>16</v>
      </c>
      <c r="B24" s="218" t="n">
        <v>8</v>
      </c>
      <c r="C24" s="219" t="n">
        <v>1</v>
      </c>
      <c r="D24" s="220" t="s">
        <v>1489</v>
      </c>
      <c r="E24" s="119"/>
      <c r="F24" s="119" t="n">
        <v>1951</v>
      </c>
      <c r="G24" s="81" t="s">
        <v>101</v>
      </c>
      <c r="H24" s="221" t="s">
        <v>1285</v>
      </c>
      <c r="I24" s="11"/>
      <c r="J24" s="164" t="s">
        <v>1285</v>
      </c>
      <c r="K24" s="45"/>
      <c r="L24" s="45"/>
      <c r="M24" s="45"/>
      <c r="N24" s="46" t="n">
        <v>1</v>
      </c>
      <c r="O24" s="46" t="n">
        <v>1</v>
      </c>
    </row>
    <row r="25" s="46" customFormat="true" ht="26.1" hidden="false" customHeight="true" outlineLevel="0" collapsed="false">
      <c r="A25" s="81" t="n">
        <v>17</v>
      </c>
      <c r="B25" s="218" t="n">
        <v>9</v>
      </c>
      <c r="C25" s="219" t="n">
        <v>1</v>
      </c>
      <c r="D25" s="42" t="s">
        <v>1271</v>
      </c>
      <c r="E25" s="119" t="n">
        <v>1951</v>
      </c>
      <c r="F25" s="44"/>
      <c r="G25" s="81" t="s">
        <v>101</v>
      </c>
      <c r="H25" s="221" t="s">
        <v>1272</v>
      </c>
      <c r="I25" s="11"/>
      <c r="J25" s="164" t="s">
        <v>1272</v>
      </c>
      <c r="K25" s="45"/>
      <c r="L25" s="45"/>
      <c r="M25" s="45"/>
    </row>
    <row r="26" s="46" customFormat="true" ht="26.1" hidden="false" customHeight="true" outlineLevel="0" collapsed="false">
      <c r="A26" s="81" t="n">
        <v>18</v>
      </c>
      <c r="B26" s="218" t="n">
        <v>10</v>
      </c>
      <c r="C26" s="219" t="n">
        <v>1</v>
      </c>
      <c r="D26" s="42" t="s">
        <v>1274</v>
      </c>
      <c r="E26" s="119"/>
      <c r="F26" s="119" t="n">
        <v>1937</v>
      </c>
      <c r="G26" s="81" t="s">
        <v>101</v>
      </c>
      <c r="H26" s="227" t="s">
        <v>105</v>
      </c>
      <c r="I26" s="11"/>
      <c r="J26" s="165" t="s">
        <v>105</v>
      </c>
      <c r="K26" s="45"/>
      <c r="L26" s="45"/>
      <c r="M26" s="45"/>
      <c r="N26" s="46" t="n">
        <v>1</v>
      </c>
      <c r="O26" s="46" t="n">
        <v>1</v>
      </c>
    </row>
    <row r="27" s="46" customFormat="true" ht="26.1" hidden="false" customHeight="true" outlineLevel="0" collapsed="false">
      <c r="A27" s="81" t="n">
        <v>19</v>
      </c>
      <c r="B27" s="218" t="n">
        <v>11</v>
      </c>
      <c r="C27" s="219" t="n">
        <v>1</v>
      </c>
      <c r="D27" s="42" t="s">
        <v>1280</v>
      </c>
      <c r="E27" s="126"/>
      <c r="F27" s="126" t="s">
        <v>1281</v>
      </c>
      <c r="G27" s="81" t="s">
        <v>101</v>
      </c>
      <c r="H27" s="221" t="s">
        <v>1282</v>
      </c>
      <c r="I27" s="11"/>
      <c r="J27" s="164" t="s">
        <v>1282</v>
      </c>
      <c r="K27" s="45"/>
      <c r="L27" s="45"/>
      <c r="M27" s="45"/>
      <c r="N27" s="46" t="n">
        <v>1</v>
      </c>
      <c r="O27" s="46" t="n">
        <v>1</v>
      </c>
    </row>
    <row r="28" s="46" customFormat="true" ht="26.1" hidden="false" customHeight="true" outlineLevel="0" collapsed="false">
      <c r="A28" s="81" t="n">
        <v>20</v>
      </c>
      <c r="B28" s="218" t="n">
        <v>12</v>
      </c>
      <c r="C28" s="219" t="n">
        <v>1</v>
      </c>
      <c r="D28" s="42" t="s">
        <v>1268</v>
      </c>
      <c r="E28" s="126" t="s">
        <v>1301</v>
      </c>
      <c r="F28" s="44"/>
      <c r="G28" s="81" t="s">
        <v>101</v>
      </c>
      <c r="H28" s="221" t="s">
        <v>1269</v>
      </c>
      <c r="I28" s="11"/>
      <c r="J28" s="164" t="s">
        <v>1269</v>
      </c>
      <c r="K28" s="45"/>
      <c r="L28" s="45"/>
      <c r="M28" s="45"/>
      <c r="N28" s="46" t="n">
        <v>1</v>
      </c>
      <c r="O28" s="46" t="n">
        <v>1</v>
      </c>
    </row>
    <row r="29" s="46" customFormat="true" ht="26.1" hidden="false" customHeight="true" outlineLevel="0" collapsed="false">
      <c r="A29" s="81" t="n">
        <v>21</v>
      </c>
      <c r="B29" s="218" t="n">
        <v>13</v>
      </c>
      <c r="C29" s="219" t="n">
        <v>1</v>
      </c>
      <c r="D29" s="42" t="s">
        <v>1276</v>
      </c>
      <c r="E29" s="126"/>
      <c r="F29" s="126" t="s">
        <v>1277</v>
      </c>
      <c r="G29" s="81" t="s">
        <v>101</v>
      </c>
      <c r="H29" s="221" t="s">
        <v>1278</v>
      </c>
      <c r="I29" s="11"/>
      <c r="J29" s="164" t="s">
        <v>1278</v>
      </c>
      <c r="K29" s="45"/>
      <c r="L29" s="45"/>
      <c r="M29" s="45"/>
      <c r="N29" s="46" t="n">
        <v>1</v>
      </c>
      <c r="O29" s="46" t="n">
        <v>1</v>
      </c>
    </row>
    <row r="30" s="46" customFormat="true" ht="26.1" hidden="false" customHeight="true" outlineLevel="0" collapsed="false">
      <c r="A30" s="81" t="n">
        <v>22</v>
      </c>
      <c r="B30" s="218" t="n">
        <v>14</v>
      </c>
      <c r="C30" s="219" t="n">
        <v>1</v>
      </c>
      <c r="D30" s="42" t="s">
        <v>1255</v>
      </c>
      <c r="E30" s="126"/>
      <c r="F30" s="126" t="s">
        <v>1277</v>
      </c>
      <c r="G30" s="81" t="s">
        <v>101</v>
      </c>
      <c r="H30" s="221" t="s">
        <v>1256</v>
      </c>
      <c r="I30" s="11"/>
      <c r="J30" s="164" t="s">
        <v>1256</v>
      </c>
      <c r="K30" s="45"/>
      <c r="L30" s="45"/>
      <c r="M30" s="45"/>
      <c r="N30" s="46" t="n">
        <v>1</v>
      </c>
      <c r="O30" s="46" t="n">
        <v>1</v>
      </c>
    </row>
    <row r="31" s="46" customFormat="true" ht="26.1" hidden="false" customHeight="true" outlineLevel="0" collapsed="false">
      <c r="A31" s="81" t="n">
        <v>23</v>
      </c>
      <c r="B31" s="218"/>
      <c r="C31" s="219" t="n">
        <v>2</v>
      </c>
      <c r="D31" s="79" t="s">
        <v>1258</v>
      </c>
      <c r="E31" s="126" t="s">
        <v>1490</v>
      </c>
      <c r="F31" s="44"/>
      <c r="G31" s="81" t="s">
        <v>101</v>
      </c>
      <c r="H31" s="221" t="s">
        <v>1260</v>
      </c>
      <c r="I31" s="11"/>
      <c r="J31" s="164" t="s">
        <v>1260</v>
      </c>
      <c r="K31" s="45"/>
      <c r="L31" s="45"/>
      <c r="M31" s="45"/>
    </row>
    <row r="32" s="46" customFormat="true" ht="26.1" hidden="false" customHeight="true" outlineLevel="0" collapsed="false">
      <c r="A32" s="81" t="n">
        <v>24</v>
      </c>
      <c r="B32" s="218"/>
      <c r="C32" s="219" t="n">
        <v>3</v>
      </c>
      <c r="D32" s="79" t="s">
        <v>1262</v>
      </c>
      <c r="E32" s="126" t="s">
        <v>1491</v>
      </c>
      <c r="F32" s="44"/>
      <c r="G32" s="81" t="s">
        <v>101</v>
      </c>
      <c r="H32" s="221" t="s">
        <v>1264</v>
      </c>
      <c r="I32" s="11"/>
      <c r="J32" s="164" t="s">
        <v>1264</v>
      </c>
      <c r="K32" s="45"/>
      <c r="L32" s="45"/>
      <c r="M32" s="45"/>
    </row>
    <row r="33" s="46" customFormat="true" ht="26.1" hidden="false" customHeight="true" outlineLevel="0" collapsed="false">
      <c r="A33" s="81" t="n">
        <v>25</v>
      </c>
      <c r="B33" s="218" t="n">
        <v>15</v>
      </c>
      <c r="C33" s="219" t="n">
        <v>1</v>
      </c>
      <c r="D33" s="42" t="s">
        <v>1266</v>
      </c>
      <c r="E33" s="126" t="s">
        <v>1492</v>
      </c>
      <c r="F33" s="44"/>
      <c r="G33" s="81" t="s">
        <v>101</v>
      </c>
      <c r="H33" s="227" t="s">
        <v>105</v>
      </c>
      <c r="I33" s="11"/>
      <c r="J33" s="165" t="s">
        <v>105</v>
      </c>
      <c r="K33" s="45"/>
      <c r="L33" s="45"/>
      <c r="M33" s="45"/>
      <c r="N33" s="46" t="n">
        <v>1</v>
      </c>
      <c r="O33" s="46" t="n">
        <v>1</v>
      </c>
    </row>
    <row r="34" s="46" customFormat="true" ht="26.1" hidden="false" customHeight="true" outlineLevel="0" collapsed="false">
      <c r="A34" s="81" t="n">
        <v>26</v>
      </c>
      <c r="B34" s="218" t="n">
        <v>16</v>
      </c>
      <c r="C34" s="219" t="n">
        <v>1</v>
      </c>
      <c r="D34" s="42" t="s">
        <v>106</v>
      </c>
      <c r="E34" s="126"/>
      <c r="F34" s="126" t="s">
        <v>1493</v>
      </c>
      <c r="G34" s="81" t="s">
        <v>101</v>
      </c>
      <c r="H34" s="227" t="s">
        <v>105</v>
      </c>
      <c r="I34" s="11"/>
      <c r="J34" s="165" t="s">
        <v>105</v>
      </c>
      <c r="K34" s="45"/>
      <c r="L34" s="45"/>
      <c r="M34" s="45"/>
      <c r="N34" s="46" t="n">
        <v>1</v>
      </c>
    </row>
    <row r="35" s="46" customFormat="true" ht="26.1" hidden="false" customHeight="true" outlineLevel="0" collapsed="false">
      <c r="A35" s="81" t="n">
        <v>27</v>
      </c>
      <c r="B35" s="218"/>
      <c r="C35" s="219" t="n">
        <v>2</v>
      </c>
      <c r="D35" s="79" t="s">
        <v>362</v>
      </c>
      <c r="E35" s="126"/>
      <c r="F35" s="126" t="s">
        <v>1494</v>
      </c>
      <c r="G35" s="81" t="s">
        <v>101</v>
      </c>
      <c r="H35" s="221" t="s">
        <v>364</v>
      </c>
      <c r="I35" s="11"/>
      <c r="J35" s="164" t="s">
        <v>364</v>
      </c>
      <c r="K35" s="45"/>
      <c r="L35" s="45"/>
      <c r="M35" s="45"/>
    </row>
    <row r="36" s="46" customFormat="true" ht="26.1" hidden="false" customHeight="true" outlineLevel="0" collapsed="false">
      <c r="A36" s="81" t="n">
        <v>28</v>
      </c>
      <c r="B36" s="218" t="n">
        <v>17</v>
      </c>
      <c r="C36" s="219" t="n">
        <v>1</v>
      </c>
      <c r="D36" s="42" t="s">
        <v>100</v>
      </c>
      <c r="E36" s="126"/>
      <c r="F36" s="126" t="s">
        <v>1301</v>
      </c>
      <c r="G36" s="81" t="s">
        <v>101</v>
      </c>
      <c r="H36" s="221" t="s">
        <v>102</v>
      </c>
      <c r="I36" s="11"/>
      <c r="J36" s="164" t="s">
        <v>102</v>
      </c>
      <c r="K36" s="45"/>
      <c r="L36" s="45"/>
      <c r="M36" s="45"/>
    </row>
    <row r="37" s="46" customFormat="true" ht="26.1" hidden="false" customHeight="true" outlineLevel="0" collapsed="false">
      <c r="A37" s="81" t="n">
        <v>29</v>
      </c>
      <c r="B37" s="218" t="n">
        <v>18</v>
      </c>
      <c r="C37" s="219" t="n">
        <v>1</v>
      </c>
      <c r="D37" s="228" t="s">
        <v>108</v>
      </c>
      <c r="E37" s="126"/>
      <c r="F37" s="126" t="s">
        <v>1495</v>
      </c>
      <c r="G37" s="81" t="s">
        <v>101</v>
      </c>
      <c r="H37" s="221" t="s">
        <v>110</v>
      </c>
      <c r="I37" s="11"/>
      <c r="J37" s="164" t="s">
        <v>110</v>
      </c>
      <c r="K37" s="135" t="n">
        <v>14655</v>
      </c>
      <c r="L37" s="45" t="s">
        <v>105</v>
      </c>
      <c r="M37" s="45"/>
      <c r="N37" s="46" t="n">
        <v>1</v>
      </c>
      <c r="O37" s="46" t="n">
        <v>1</v>
      </c>
    </row>
    <row r="38" s="46" customFormat="true" ht="26.1" hidden="false" customHeight="true" outlineLevel="0" collapsed="false">
      <c r="A38" s="81" t="n">
        <v>30</v>
      </c>
      <c r="B38" s="218" t="n">
        <v>19</v>
      </c>
      <c r="C38" s="219" t="n">
        <v>1</v>
      </c>
      <c r="D38" s="42" t="s">
        <v>111</v>
      </c>
      <c r="E38" s="126"/>
      <c r="F38" s="126" t="s">
        <v>112</v>
      </c>
      <c r="G38" s="81" t="s">
        <v>101</v>
      </c>
      <c r="H38" s="221" t="s">
        <v>113</v>
      </c>
      <c r="I38" s="11"/>
      <c r="J38" s="164" t="s">
        <v>113</v>
      </c>
      <c r="K38" s="45"/>
      <c r="L38" s="45"/>
      <c r="M38" s="45"/>
    </row>
    <row r="39" s="46" customFormat="true" ht="26.1" hidden="false" customHeight="true" outlineLevel="0" collapsed="false">
      <c r="A39" s="81" t="n">
        <v>31</v>
      </c>
      <c r="B39" s="218"/>
      <c r="C39" s="219" t="n">
        <v>2</v>
      </c>
      <c r="D39" s="79" t="s">
        <v>366</v>
      </c>
      <c r="E39" s="126" t="s">
        <v>367</v>
      </c>
      <c r="F39" s="44"/>
      <c r="G39" s="81" t="s">
        <v>101</v>
      </c>
      <c r="H39" s="221" t="s">
        <v>368</v>
      </c>
      <c r="I39" s="11"/>
      <c r="J39" s="164" t="s">
        <v>368</v>
      </c>
      <c r="K39" s="45"/>
      <c r="L39" s="45"/>
      <c r="M39" s="45"/>
    </row>
    <row r="40" s="46" customFormat="true" ht="26.1" hidden="false" customHeight="true" outlineLevel="0" collapsed="false">
      <c r="A40" s="81" t="n">
        <v>32</v>
      </c>
      <c r="B40" s="218" t="n">
        <v>20</v>
      </c>
      <c r="C40" s="219" t="n">
        <v>1</v>
      </c>
      <c r="D40" s="220" t="s">
        <v>1496</v>
      </c>
      <c r="E40" s="119"/>
      <c r="F40" s="119" t="n">
        <v>1947</v>
      </c>
      <c r="G40" s="81" t="s">
        <v>46</v>
      </c>
      <c r="H40" s="229" t="s">
        <v>1497</v>
      </c>
      <c r="I40" s="11"/>
      <c r="J40" s="88" t="s">
        <v>1497</v>
      </c>
      <c r="K40" s="45"/>
      <c r="L40" s="45"/>
      <c r="M40" s="45"/>
      <c r="N40" s="46" t="n">
        <v>1</v>
      </c>
      <c r="O40" s="46" t="n">
        <v>1</v>
      </c>
    </row>
    <row r="41" s="46" customFormat="true" ht="26.1" hidden="false" customHeight="true" outlineLevel="0" collapsed="false">
      <c r="A41" s="81" t="n">
        <v>33</v>
      </c>
      <c r="B41" s="218" t="n">
        <v>21</v>
      </c>
      <c r="C41" s="219" t="n">
        <v>1</v>
      </c>
      <c r="D41" s="220" t="s">
        <v>1498</v>
      </c>
      <c r="E41" s="119" t="n">
        <v>1960</v>
      </c>
      <c r="F41" s="44"/>
      <c r="G41" s="81" t="s">
        <v>46</v>
      </c>
      <c r="H41" s="229" t="s">
        <v>1499</v>
      </c>
      <c r="I41" s="11" t="s">
        <v>22</v>
      </c>
      <c r="J41" s="88" t="s">
        <v>1499</v>
      </c>
      <c r="K41" s="45"/>
      <c r="L41" s="45"/>
      <c r="M41" s="45"/>
    </row>
    <row r="42" s="46" customFormat="true" ht="26.1" hidden="false" customHeight="true" outlineLevel="0" collapsed="false">
      <c r="A42" s="81" t="n">
        <v>34</v>
      </c>
      <c r="B42" s="218"/>
      <c r="C42" s="219" t="n">
        <v>2</v>
      </c>
      <c r="D42" s="225" t="s">
        <v>199</v>
      </c>
      <c r="E42" s="119"/>
      <c r="F42" s="119" t="n">
        <v>1968</v>
      </c>
      <c r="G42" s="81" t="s">
        <v>46</v>
      </c>
      <c r="H42" s="221" t="s">
        <v>201</v>
      </c>
      <c r="I42" s="11"/>
      <c r="J42" s="164" t="s">
        <v>201</v>
      </c>
      <c r="K42" s="45"/>
      <c r="L42" s="45"/>
      <c r="M42" s="45"/>
    </row>
    <row r="43" s="46" customFormat="true" ht="26.1" hidden="false" customHeight="true" outlineLevel="0" collapsed="false">
      <c r="A43" s="81" t="n">
        <v>35</v>
      </c>
      <c r="B43" s="218"/>
      <c r="C43" s="219" t="n">
        <v>3</v>
      </c>
      <c r="D43" s="225" t="s">
        <v>48</v>
      </c>
      <c r="E43" s="124" t="n">
        <v>30172</v>
      </c>
      <c r="F43" s="44"/>
      <c r="G43" s="81" t="s">
        <v>46</v>
      </c>
      <c r="H43" s="221" t="s">
        <v>49</v>
      </c>
      <c r="I43" s="11"/>
      <c r="J43" s="164" t="s">
        <v>49</v>
      </c>
      <c r="K43" s="45"/>
      <c r="L43" s="45"/>
      <c r="M43" s="45"/>
    </row>
    <row r="44" s="46" customFormat="true" ht="26.1" hidden="false" customHeight="true" outlineLevel="0" collapsed="false">
      <c r="A44" s="81" t="n">
        <v>36</v>
      </c>
      <c r="B44" s="218"/>
      <c r="C44" s="219" t="n">
        <v>4</v>
      </c>
      <c r="D44" s="225" t="s">
        <v>204</v>
      </c>
      <c r="E44" s="119"/>
      <c r="F44" s="119" t="s">
        <v>1500</v>
      </c>
      <c r="G44" s="81" t="s">
        <v>46</v>
      </c>
      <c r="H44" s="221" t="s">
        <v>206</v>
      </c>
      <c r="I44" s="11"/>
      <c r="J44" s="164" t="s">
        <v>206</v>
      </c>
      <c r="K44" s="45"/>
      <c r="L44" s="45"/>
      <c r="M44" s="45"/>
    </row>
    <row r="45" s="46" customFormat="true" ht="26.1" hidden="false" customHeight="true" outlineLevel="0" collapsed="false">
      <c r="A45" s="81" t="n">
        <v>37</v>
      </c>
      <c r="B45" s="218"/>
      <c r="C45" s="219" t="n">
        <v>5</v>
      </c>
      <c r="D45" s="225" t="s">
        <v>207</v>
      </c>
      <c r="E45" s="124" t="n">
        <v>39996</v>
      </c>
      <c r="F45" s="44"/>
      <c r="G45" s="81" t="s">
        <v>46</v>
      </c>
      <c r="H45" s="221" t="s">
        <v>208</v>
      </c>
      <c r="I45" s="11"/>
      <c r="J45" s="164" t="s">
        <v>208</v>
      </c>
      <c r="K45" s="45"/>
      <c r="L45" s="45"/>
      <c r="M45" s="45"/>
    </row>
    <row r="46" s="46" customFormat="true" ht="26.1" hidden="false" customHeight="true" outlineLevel="0" collapsed="false">
      <c r="A46" s="81" t="n">
        <v>38</v>
      </c>
      <c r="B46" s="218"/>
      <c r="C46" s="219" t="n">
        <v>6</v>
      </c>
      <c r="D46" s="225" t="s">
        <v>213</v>
      </c>
      <c r="E46" s="124"/>
      <c r="F46" s="124" t="n">
        <v>40087</v>
      </c>
      <c r="G46" s="81" t="s">
        <v>46</v>
      </c>
      <c r="H46" s="229" t="s">
        <v>1501</v>
      </c>
      <c r="I46" s="11"/>
      <c r="J46" s="88" t="s">
        <v>1501</v>
      </c>
      <c r="K46" s="45"/>
      <c r="L46" s="45"/>
      <c r="M46" s="45"/>
    </row>
    <row r="47" s="46" customFormat="true" ht="26.1" hidden="false" customHeight="true" outlineLevel="0" collapsed="false">
      <c r="A47" s="81" t="n">
        <v>39</v>
      </c>
      <c r="B47" s="218" t="n">
        <v>22</v>
      </c>
      <c r="C47" s="219" t="n">
        <v>1</v>
      </c>
      <c r="D47" s="220" t="s">
        <v>584</v>
      </c>
      <c r="E47" s="119"/>
      <c r="F47" s="119" t="n">
        <v>1952</v>
      </c>
      <c r="G47" s="81" t="s">
        <v>46</v>
      </c>
      <c r="H47" s="221" t="s">
        <v>585</v>
      </c>
      <c r="I47" s="11"/>
      <c r="J47" s="164" t="s">
        <v>585</v>
      </c>
      <c r="K47" s="45"/>
      <c r="L47" s="45"/>
      <c r="M47" s="45"/>
      <c r="N47" s="46" t="n">
        <v>1</v>
      </c>
      <c r="O47" s="46" t="n">
        <v>1</v>
      </c>
    </row>
    <row r="48" s="46" customFormat="true" ht="26.1" hidden="false" customHeight="true" outlineLevel="0" collapsed="false">
      <c r="A48" s="81" t="n">
        <v>40</v>
      </c>
      <c r="B48" s="218" t="n">
        <v>23</v>
      </c>
      <c r="C48" s="219" t="n">
        <v>1</v>
      </c>
      <c r="D48" s="220" t="s">
        <v>1502</v>
      </c>
      <c r="E48" s="124"/>
      <c r="F48" s="124" t="n">
        <v>16350</v>
      </c>
      <c r="G48" s="81" t="s">
        <v>46</v>
      </c>
      <c r="H48" s="229"/>
      <c r="I48" s="11"/>
      <c r="J48" s="88"/>
      <c r="K48" s="45" t="s">
        <v>22</v>
      </c>
      <c r="L48" s="45"/>
      <c r="M48" s="45"/>
    </row>
    <row r="49" s="46" customFormat="true" ht="26.1" hidden="false" customHeight="true" outlineLevel="0" collapsed="false">
      <c r="A49" s="81" t="n">
        <v>41</v>
      </c>
      <c r="B49" s="218" t="n">
        <v>24</v>
      </c>
      <c r="C49" s="219" t="n">
        <v>1</v>
      </c>
      <c r="D49" s="220" t="s">
        <v>599</v>
      </c>
      <c r="E49" s="119"/>
      <c r="F49" s="119" t="n">
        <v>1947</v>
      </c>
      <c r="G49" s="81" t="s">
        <v>46</v>
      </c>
      <c r="H49" s="221" t="s">
        <v>600</v>
      </c>
      <c r="I49" s="11"/>
      <c r="J49" s="164" t="s">
        <v>600</v>
      </c>
      <c r="K49" s="45"/>
      <c r="L49" s="45"/>
      <c r="M49" s="45"/>
    </row>
    <row r="50" s="46" customFormat="true" ht="26.1" hidden="false" customHeight="true" outlineLevel="0" collapsed="false">
      <c r="A50" s="81" t="n">
        <v>42</v>
      </c>
      <c r="B50" s="218"/>
      <c r="C50" s="219" t="n">
        <v>2</v>
      </c>
      <c r="D50" s="225" t="s">
        <v>602</v>
      </c>
      <c r="E50" s="124"/>
      <c r="F50" s="124" t="n">
        <v>29700</v>
      </c>
      <c r="G50" s="81" t="s">
        <v>46</v>
      </c>
      <c r="H50" s="221" t="s">
        <v>604</v>
      </c>
      <c r="I50" s="11"/>
      <c r="J50" s="164" t="s">
        <v>604</v>
      </c>
      <c r="K50" s="45"/>
      <c r="L50" s="45"/>
      <c r="M50" s="45"/>
    </row>
    <row r="51" s="46" customFormat="true" ht="26.1" hidden="false" customHeight="true" outlineLevel="0" collapsed="false">
      <c r="A51" s="81" t="n">
        <v>43</v>
      </c>
      <c r="B51" s="218" t="n">
        <v>25</v>
      </c>
      <c r="C51" s="219" t="n">
        <v>1</v>
      </c>
      <c r="D51" s="220" t="s">
        <v>587</v>
      </c>
      <c r="E51" s="119"/>
      <c r="F51" s="119" t="n">
        <v>1944</v>
      </c>
      <c r="G51" s="81" t="s">
        <v>46</v>
      </c>
      <c r="H51" s="221" t="s">
        <v>588</v>
      </c>
      <c r="I51" s="11"/>
      <c r="J51" s="164" t="s">
        <v>588</v>
      </c>
      <c r="K51" s="45"/>
      <c r="L51" s="45"/>
      <c r="M51" s="45"/>
      <c r="N51" s="46" t="n">
        <v>1</v>
      </c>
      <c r="O51" s="46" t="n">
        <v>1</v>
      </c>
    </row>
    <row r="52" s="46" customFormat="true" ht="26.1" hidden="false" customHeight="true" outlineLevel="0" collapsed="false">
      <c r="A52" s="81" t="n">
        <v>44</v>
      </c>
      <c r="B52" s="218" t="n">
        <v>26</v>
      </c>
      <c r="C52" s="219" t="n">
        <v>1</v>
      </c>
      <c r="D52" s="220" t="s">
        <v>606</v>
      </c>
      <c r="E52" s="81"/>
      <c r="F52" s="81" t="n">
        <v>1951</v>
      </c>
      <c r="G52" s="81" t="s">
        <v>46</v>
      </c>
      <c r="H52" s="221" t="s">
        <v>607</v>
      </c>
      <c r="I52" s="11"/>
      <c r="J52" s="164" t="s">
        <v>607</v>
      </c>
      <c r="K52" s="45"/>
      <c r="L52" s="45"/>
      <c r="M52" s="45"/>
    </row>
    <row r="53" s="46" customFormat="true" ht="26.1" hidden="false" customHeight="true" outlineLevel="0" collapsed="false">
      <c r="A53" s="81" t="n">
        <v>45</v>
      </c>
      <c r="B53" s="218"/>
      <c r="C53" s="219" t="n">
        <v>2</v>
      </c>
      <c r="D53" s="225" t="s">
        <v>1503</v>
      </c>
      <c r="E53" s="81" t="n">
        <v>1977</v>
      </c>
      <c r="F53" s="44"/>
      <c r="G53" s="81" t="s">
        <v>46</v>
      </c>
      <c r="H53" s="229" t="s">
        <v>1504</v>
      </c>
      <c r="I53" s="11"/>
      <c r="J53" s="88" t="s">
        <v>1504</v>
      </c>
      <c r="K53" s="45"/>
      <c r="L53" s="45"/>
      <c r="M53" s="45"/>
    </row>
    <row r="54" s="46" customFormat="true" ht="26.1" hidden="false" customHeight="true" outlineLevel="0" collapsed="false">
      <c r="A54" s="81" t="n">
        <v>46</v>
      </c>
      <c r="B54" s="218"/>
      <c r="C54" s="219" t="n">
        <v>3</v>
      </c>
      <c r="D54" s="225" t="s">
        <v>609</v>
      </c>
      <c r="E54" s="81"/>
      <c r="F54" s="81" t="n">
        <v>1979</v>
      </c>
      <c r="G54" s="81" t="s">
        <v>46</v>
      </c>
      <c r="H54" s="221" t="s">
        <v>610</v>
      </c>
      <c r="I54" s="11"/>
      <c r="J54" s="164" t="s">
        <v>610</v>
      </c>
      <c r="K54" s="45"/>
      <c r="L54" s="45"/>
      <c r="M54" s="45"/>
    </row>
    <row r="55" s="46" customFormat="true" ht="26.1" hidden="false" customHeight="true" outlineLevel="0" collapsed="false">
      <c r="A55" s="81" t="n">
        <v>47</v>
      </c>
      <c r="B55" s="218"/>
      <c r="C55" s="219" t="n">
        <v>4</v>
      </c>
      <c r="D55" s="225" t="s">
        <v>612</v>
      </c>
      <c r="E55" s="131" t="n">
        <v>37988</v>
      </c>
      <c r="F55" s="44"/>
      <c r="G55" s="81" t="s">
        <v>46</v>
      </c>
      <c r="H55" s="221" t="s">
        <v>613</v>
      </c>
      <c r="I55" s="11"/>
      <c r="J55" s="164" t="s">
        <v>613</v>
      </c>
      <c r="K55" s="45"/>
      <c r="L55" s="45"/>
      <c r="M55" s="45"/>
    </row>
    <row r="56" s="46" customFormat="true" ht="26.1" hidden="false" customHeight="true" outlineLevel="0" collapsed="false">
      <c r="A56" s="81" t="n">
        <v>48</v>
      </c>
      <c r="B56" s="218"/>
      <c r="C56" s="219" t="n">
        <v>5</v>
      </c>
      <c r="D56" s="225" t="s">
        <v>615</v>
      </c>
      <c r="E56" s="81"/>
      <c r="F56" s="81" t="s">
        <v>616</v>
      </c>
      <c r="G56" s="81" t="s">
        <v>46</v>
      </c>
      <c r="H56" s="221" t="s">
        <v>617</v>
      </c>
      <c r="I56" s="11"/>
      <c r="J56" s="164" t="s">
        <v>617</v>
      </c>
      <c r="K56" s="45"/>
      <c r="L56" s="45"/>
      <c r="M56" s="45"/>
    </row>
    <row r="57" s="46" customFormat="true" ht="26.1" hidden="false" customHeight="true" outlineLevel="0" collapsed="false">
      <c r="A57" s="81" t="n">
        <v>49</v>
      </c>
      <c r="B57" s="218"/>
      <c r="C57" s="219" t="n">
        <v>6</v>
      </c>
      <c r="D57" s="225" t="s">
        <v>619</v>
      </c>
      <c r="E57" s="81"/>
      <c r="F57" s="81" t="s">
        <v>620</v>
      </c>
      <c r="G57" s="81" t="s">
        <v>46</v>
      </c>
      <c r="H57" s="221" t="s">
        <v>621</v>
      </c>
      <c r="I57" s="11"/>
      <c r="J57" s="164" t="s">
        <v>621</v>
      </c>
      <c r="K57" s="45"/>
      <c r="L57" s="45"/>
      <c r="M57" s="45"/>
    </row>
    <row r="58" s="46" customFormat="true" ht="26.1" hidden="false" customHeight="true" outlineLevel="0" collapsed="false">
      <c r="A58" s="81" t="n">
        <v>50</v>
      </c>
      <c r="B58" s="218"/>
      <c r="C58" s="219" t="n">
        <v>7</v>
      </c>
      <c r="D58" s="225" t="s">
        <v>625</v>
      </c>
      <c r="E58" s="131" t="n">
        <v>40221</v>
      </c>
      <c r="F58" s="44"/>
      <c r="G58" s="81" t="s">
        <v>46</v>
      </c>
      <c r="H58" s="229" t="s">
        <v>1505</v>
      </c>
      <c r="I58" s="11"/>
      <c r="J58" s="88" t="s">
        <v>1505</v>
      </c>
      <c r="K58" s="45"/>
      <c r="L58" s="45"/>
      <c r="M58" s="45"/>
    </row>
    <row r="59" s="46" customFormat="true" ht="26.1" hidden="false" customHeight="true" outlineLevel="0" collapsed="false">
      <c r="A59" s="81" t="n">
        <v>51</v>
      </c>
      <c r="B59" s="218" t="n">
        <v>27</v>
      </c>
      <c r="C59" s="219" t="n">
        <v>1</v>
      </c>
      <c r="D59" s="220" t="s">
        <v>590</v>
      </c>
      <c r="E59" s="81"/>
      <c r="F59" s="81" t="n">
        <v>1949</v>
      </c>
      <c r="G59" s="81" t="s">
        <v>46</v>
      </c>
      <c r="H59" s="221" t="s">
        <v>591</v>
      </c>
      <c r="I59" s="11"/>
      <c r="J59" s="164" t="s">
        <v>591</v>
      </c>
      <c r="K59" s="45"/>
      <c r="L59" s="45"/>
      <c r="M59" s="45"/>
      <c r="N59" s="46" t="n">
        <v>1</v>
      </c>
      <c r="O59" s="46" t="n">
        <v>1</v>
      </c>
    </row>
    <row r="60" s="46" customFormat="true" ht="26.1" hidden="false" customHeight="true" outlineLevel="0" collapsed="false">
      <c r="A60" s="81" t="n">
        <v>52</v>
      </c>
      <c r="B60" s="218" t="n">
        <v>28</v>
      </c>
      <c r="C60" s="219" t="n">
        <v>1</v>
      </c>
      <c r="D60" s="220" t="s">
        <v>578</v>
      </c>
      <c r="E60" s="81"/>
      <c r="F60" s="81" t="n">
        <v>1941</v>
      </c>
      <c r="G60" s="81" t="s">
        <v>46</v>
      </c>
      <c r="H60" s="221" t="s">
        <v>579</v>
      </c>
      <c r="I60" s="11"/>
      <c r="J60" s="164" t="s">
        <v>579</v>
      </c>
      <c r="K60" s="45"/>
      <c r="L60" s="45"/>
      <c r="M60" s="45"/>
      <c r="N60" s="46" t="n">
        <v>1</v>
      </c>
      <c r="O60" s="46" t="n">
        <v>1</v>
      </c>
    </row>
    <row r="61" s="46" customFormat="true" ht="26.1" hidden="false" customHeight="true" outlineLevel="0" collapsed="false">
      <c r="A61" s="81" t="n">
        <v>53</v>
      </c>
      <c r="B61" s="222" t="n">
        <v>29</v>
      </c>
      <c r="C61" s="219" t="n">
        <v>1</v>
      </c>
      <c r="D61" s="220" t="s">
        <v>593</v>
      </c>
      <c r="E61" s="81"/>
      <c r="F61" s="81" t="n">
        <v>1952</v>
      </c>
      <c r="G61" s="81" t="s">
        <v>46</v>
      </c>
      <c r="H61" s="221" t="s">
        <v>594</v>
      </c>
      <c r="I61" s="11"/>
      <c r="J61" s="164" t="s">
        <v>594</v>
      </c>
      <c r="K61" s="45"/>
      <c r="L61" s="45"/>
      <c r="M61" s="45"/>
      <c r="N61" s="46" t="n">
        <v>1</v>
      </c>
      <c r="O61" s="46" t="n">
        <v>1</v>
      </c>
    </row>
    <row r="62" s="46" customFormat="true" ht="26.1" hidden="false" customHeight="true" outlineLevel="0" collapsed="false">
      <c r="A62" s="81" t="n">
        <v>54</v>
      </c>
      <c r="B62" s="218" t="n">
        <v>30</v>
      </c>
      <c r="C62" s="219" t="n">
        <v>1</v>
      </c>
      <c r="D62" s="220" t="s">
        <v>45</v>
      </c>
      <c r="E62" s="81"/>
      <c r="F62" s="81" t="n">
        <v>1941</v>
      </c>
      <c r="G62" s="81" t="s">
        <v>46</v>
      </c>
      <c r="H62" s="221" t="s">
        <v>47</v>
      </c>
      <c r="I62" s="11"/>
      <c r="J62" s="164" t="s">
        <v>47</v>
      </c>
      <c r="K62" s="45"/>
      <c r="L62" s="45"/>
      <c r="M62" s="45"/>
      <c r="N62" s="46" t="n">
        <v>1</v>
      </c>
      <c r="O62" s="46" t="n">
        <v>1</v>
      </c>
    </row>
    <row r="63" s="46" customFormat="true" ht="26.1" hidden="false" customHeight="true" outlineLevel="0" collapsed="false">
      <c r="A63" s="81" t="n">
        <v>55</v>
      </c>
      <c r="B63" s="218" t="n">
        <v>31</v>
      </c>
      <c r="C63" s="219" t="n">
        <v>1</v>
      </c>
      <c r="D63" s="220" t="s">
        <v>596</v>
      </c>
      <c r="E63" s="81"/>
      <c r="F63" s="81" t="n">
        <v>1948</v>
      </c>
      <c r="G63" s="81" t="s">
        <v>46</v>
      </c>
      <c r="H63" s="221" t="s">
        <v>597</v>
      </c>
      <c r="I63" s="11"/>
      <c r="J63" s="164" t="s">
        <v>597</v>
      </c>
      <c r="K63" s="45"/>
      <c r="L63" s="45"/>
      <c r="M63" s="45"/>
      <c r="N63" s="46" t="n">
        <v>1</v>
      </c>
      <c r="O63" s="46" t="n">
        <v>1</v>
      </c>
    </row>
    <row r="64" s="46" customFormat="true" ht="26.1" hidden="false" customHeight="true" outlineLevel="0" collapsed="false">
      <c r="A64" s="81" t="n">
        <v>56</v>
      </c>
      <c r="B64" s="218" t="n">
        <v>32</v>
      </c>
      <c r="C64" s="219" t="n">
        <v>1</v>
      </c>
      <c r="D64" s="220" t="s">
        <v>581</v>
      </c>
      <c r="E64" s="81"/>
      <c r="F64" s="81" t="n">
        <v>1945</v>
      </c>
      <c r="G64" s="81" t="s">
        <v>46</v>
      </c>
      <c r="H64" s="221" t="s">
        <v>582</v>
      </c>
      <c r="I64" s="11"/>
      <c r="J64" s="164" t="s">
        <v>582</v>
      </c>
      <c r="K64" s="45"/>
      <c r="L64" s="45"/>
      <c r="M64" s="45"/>
      <c r="N64" s="46" t="n">
        <v>1</v>
      </c>
      <c r="O64" s="46" t="n">
        <v>1</v>
      </c>
    </row>
    <row r="65" s="46" customFormat="true" ht="26.1" hidden="false" customHeight="true" outlineLevel="0" collapsed="false">
      <c r="A65" s="81" t="n">
        <v>57</v>
      </c>
      <c r="B65" s="218" t="n">
        <v>33</v>
      </c>
      <c r="C65" s="219" t="n">
        <v>1</v>
      </c>
      <c r="D65" s="220" t="s">
        <v>1506</v>
      </c>
      <c r="E65" s="81" t="n">
        <v>1962</v>
      </c>
      <c r="F65" s="44"/>
      <c r="G65" s="81" t="s">
        <v>35</v>
      </c>
      <c r="H65" s="229" t="s">
        <v>1507</v>
      </c>
      <c r="I65" s="11"/>
      <c r="J65" s="88" t="s">
        <v>1507</v>
      </c>
      <c r="K65" s="45"/>
      <c r="L65" s="45"/>
      <c r="M65" s="45"/>
    </row>
    <row r="66" s="46" customFormat="true" ht="26.1" hidden="false" customHeight="true" outlineLevel="0" collapsed="false">
      <c r="A66" s="81" t="n">
        <v>58</v>
      </c>
      <c r="B66" s="218"/>
      <c r="C66" s="219" t="n">
        <v>2</v>
      </c>
      <c r="D66" s="225" t="s">
        <v>1508</v>
      </c>
      <c r="E66" s="119"/>
      <c r="F66" s="119" t="n">
        <v>1964</v>
      </c>
      <c r="G66" s="81" t="s">
        <v>35</v>
      </c>
      <c r="H66" s="229" t="s">
        <v>1509</v>
      </c>
      <c r="I66" s="11"/>
      <c r="J66" s="88" t="s">
        <v>1509</v>
      </c>
      <c r="K66" s="45"/>
      <c r="L66" s="45"/>
      <c r="M66" s="45"/>
    </row>
    <row r="67" s="46" customFormat="true" ht="26.1" hidden="false" customHeight="true" outlineLevel="0" collapsed="false">
      <c r="A67" s="81" t="n">
        <v>59</v>
      </c>
      <c r="B67" s="218"/>
      <c r="C67" s="219" t="n">
        <v>3</v>
      </c>
      <c r="D67" s="225" t="s">
        <v>1510</v>
      </c>
      <c r="E67" s="119" t="n">
        <v>1985</v>
      </c>
      <c r="F67" s="44"/>
      <c r="G67" s="81" t="s">
        <v>35</v>
      </c>
      <c r="H67" s="229" t="s">
        <v>1511</v>
      </c>
      <c r="I67" s="11"/>
      <c r="J67" s="88" t="s">
        <v>1511</v>
      </c>
      <c r="K67" s="45"/>
      <c r="L67" s="45"/>
      <c r="M67" s="45"/>
    </row>
    <row r="68" s="46" customFormat="true" ht="26.1" hidden="false" customHeight="true" outlineLevel="0" collapsed="false">
      <c r="A68" s="81" t="n">
        <v>60</v>
      </c>
      <c r="B68" s="218"/>
      <c r="C68" s="219" t="n">
        <v>4</v>
      </c>
      <c r="D68" s="225" t="s">
        <v>1512</v>
      </c>
      <c r="E68" s="119"/>
      <c r="F68" s="119" t="n">
        <v>1990</v>
      </c>
      <c r="G68" s="81" t="s">
        <v>35</v>
      </c>
      <c r="H68" s="229" t="s">
        <v>1513</v>
      </c>
      <c r="I68" s="11"/>
      <c r="J68" s="88" t="s">
        <v>1513</v>
      </c>
      <c r="K68" s="45"/>
      <c r="L68" s="45"/>
      <c r="M68" s="45"/>
    </row>
    <row r="69" s="46" customFormat="true" ht="26.1" hidden="false" customHeight="true" outlineLevel="0" collapsed="false">
      <c r="A69" s="81" t="n">
        <v>61</v>
      </c>
      <c r="B69" s="218"/>
      <c r="C69" s="219" t="n">
        <v>5</v>
      </c>
      <c r="D69" s="225" t="s">
        <v>1514</v>
      </c>
      <c r="E69" s="119"/>
      <c r="F69" s="119" t="s">
        <v>1515</v>
      </c>
      <c r="G69" s="81" t="s">
        <v>35</v>
      </c>
      <c r="H69" s="229" t="s">
        <v>1516</v>
      </c>
      <c r="I69" s="11"/>
      <c r="J69" s="88" t="s">
        <v>1516</v>
      </c>
      <c r="K69" s="45"/>
      <c r="L69" s="45"/>
      <c r="M69" s="45"/>
      <c r="N69" s="46" t="n">
        <v>1</v>
      </c>
    </row>
    <row r="70" s="46" customFormat="true" ht="26.1" hidden="false" customHeight="true" outlineLevel="0" collapsed="false">
      <c r="A70" s="81" t="n">
        <v>62</v>
      </c>
      <c r="B70" s="218" t="n">
        <v>34</v>
      </c>
      <c r="C70" s="219" t="n">
        <v>1</v>
      </c>
      <c r="D70" s="220" t="s">
        <v>511</v>
      </c>
      <c r="E70" s="119"/>
      <c r="F70" s="119" t="n">
        <v>1956</v>
      </c>
      <c r="G70" s="81" t="s">
        <v>35</v>
      </c>
      <c r="H70" s="221" t="s">
        <v>512</v>
      </c>
      <c r="I70" s="11"/>
      <c r="J70" s="164" t="s">
        <v>512</v>
      </c>
      <c r="K70" s="45"/>
      <c r="L70" s="45"/>
      <c r="M70" s="45"/>
      <c r="N70" s="46" t="n">
        <v>1</v>
      </c>
      <c r="O70" s="46" t="n">
        <v>1</v>
      </c>
    </row>
    <row r="71" s="46" customFormat="true" ht="26.1" hidden="false" customHeight="true" outlineLevel="0" collapsed="false">
      <c r="A71" s="81" t="n">
        <v>63</v>
      </c>
      <c r="B71" s="218" t="n">
        <v>35</v>
      </c>
      <c r="C71" s="219" t="n">
        <v>1</v>
      </c>
      <c r="D71" s="41" t="s">
        <v>39</v>
      </c>
      <c r="E71" s="119" t="n">
        <v>1959</v>
      </c>
      <c r="F71" s="44"/>
      <c r="G71" s="81" t="s">
        <v>35</v>
      </c>
      <c r="H71" s="221" t="s">
        <v>40</v>
      </c>
      <c r="I71" s="11"/>
      <c r="J71" s="164" t="s">
        <v>40</v>
      </c>
      <c r="K71" s="45"/>
      <c r="L71" s="45"/>
      <c r="M71" s="45"/>
      <c r="N71" s="46" t="n">
        <v>1</v>
      </c>
    </row>
    <row r="72" s="46" customFormat="true" ht="26.1" hidden="false" customHeight="true" outlineLevel="0" collapsed="false">
      <c r="A72" s="81" t="n">
        <v>64</v>
      </c>
      <c r="B72" s="218"/>
      <c r="C72" s="219" t="n">
        <v>2</v>
      </c>
      <c r="D72" s="77" t="s">
        <v>176</v>
      </c>
      <c r="E72" s="119"/>
      <c r="F72" s="119" t="n">
        <v>1966</v>
      </c>
      <c r="G72" s="81" t="s">
        <v>35</v>
      </c>
      <c r="H72" s="221" t="s">
        <v>177</v>
      </c>
      <c r="I72" s="11"/>
      <c r="J72" s="164" t="s">
        <v>177</v>
      </c>
      <c r="K72" s="45"/>
      <c r="L72" s="45"/>
      <c r="M72" s="45"/>
    </row>
    <row r="73" s="46" customFormat="true" ht="26.1" hidden="false" customHeight="true" outlineLevel="0" collapsed="false">
      <c r="A73" s="81" t="n">
        <v>65</v>
      </c>
      <c r="B73" s="218"/>
      <c r="C73" s="219" t="n">
        <v>3</v>
      </c>
      <c r="D73" s="77" t="s">
        <v>178</v>
      </c>
      <c r="E73" s="119"/>
      <c r="F73" s="119" t="n">
        <v>1991</v>
      </c>
      <c r="G73" s="81" t="s">
        <v>35</v>
      </c>
      <c r="H73" s="221" t="s">
        <v>179</v>
      </c>
      <c r="I73" s="11"/>
      <c r="J73" s="164" t="s">
        <v>179</v>
      </c>
      <c r="K73" s="45"/>
      <c r="L73" s="45"/>
      <c r="M73" s="45"/>
    </row>
    <row r="74" s="46" customFormat="true" ht="26.1" hidden="false" customHeight="true" outlineLevel="0" collapsed="false">
      <c r="A74" s="81" t="n">
        <v>66</v>
      </c>
      <c r="B74" s="218"/>
      <c r="C74" s="219" t="n">
        <v>4</v>
      </c>
      <c r="D74" s="77" t="s">
        <v>1517</v>
      </c>
      <c r="E74" s="119" t="n">
        <v>1992</v>
      </c>
      <c r="F74" s="44"/>
      <c r="G74" s="81" t="s">
        <v>35</v>
      </c>
      <c r="H74" s="229" t="s">
        <v>1518</v>
      </c>
      <c r="I74" s="11"/>
      <c r="J74" s="88" t="s">
        <v>1518</v>
      </c>
      <c r="K74" s="45"/>
      <c r="L74" s="45"/>
      <c r="M74" s="45"/>
    </row>
    <row r="75" s="46" customFormat="true" ht="26.1" hidden="false" customHeight="true" outlineLevel="0" collapsed="false">
      <c r="A75" s="81" t="n">
        <v>67</v>
      </c>
      <c r="B75" s="218"/>
      <c r="C75" s="219" t="n">
        <v>5</v>
      </c>
      <c r="D75" s="77" t="s">
        <v>180</v>
      </c>
      <c r="E75" s="119"/>
      <c r="F75" s="119" t="n">
        <v>1993</v>
      </c>
      <c r="G75" s="81" t="s">
        <v>35</v>
      </c>
      <c r="H75" s="221" t="s">
        <v>181</v>
      </c>
      <c r="I75" s="11"/>
      <c r="J75" s="164" t="s">
        <v>181</v>
      </c>
      <c r="K75" s="45"/>
      <c r="L75" s="45"/>
      <c r="M75" s="45"/>
    </row>
    <row r="76" s="46" customFormat="true" ht="26.1" hidden="false" customHeight="true" outlineLevel="0" collapsed="false">
      <c r="A76" s="81" t="n">
        <v>68</v>
      </c>
      <c r="B76" s="218" t="n">
        <v>36</v>
      </c>
      <c r="C76" s="219" t="n">
        <v>1</v>
      </c>
      <c r="D76" s="230" t="s">
        <v>41</v>
      </c>
      <c r="E76" s="119" t="n">
        <v>1981</v>
      </c>
      <c r="F76" s="44"/>
      <c r="G76" s="81" t="s">
        <v>35</v>
      </c>
      <c r="H76" s="221" t="s">
        <v>42</v>
      </c>
      <c r="I76" s="11"/>
      <c r="J76" s="164" t="s">
        <v>42</v>
      </c>
      <c r="K76" s="45"/>
      <c r="L76" s="45"/>
      <c r="M76" s="45"/>
    </row>
    <row r="77" s="46" customFormat="true" ht="26.1" hidden="false" customHeight="true" outlineLevel="0" collapsed="false">
      <c r="A77" s="81" t="n">
        <v>69</v>
      </c>
      <c r="B77" s="218"/>
      <c r="C77" s="219" t="n">
        <v>2</v>
      </c>
      <c r="D77" s="77" t="s">
        <v>182</v>
      </c>
      <c r="E77" s="119"/>
      <c r="F77" s="119" t="s">
        <v>183</v>
      </c>
      <c r="G77" s="81" t="s">
        <v>35</v>
      </c>
      <c r="H77" s="221" t="s">
        <v>184</v>
      </c>
      <c r="I77" s="11"/>
      <c r="J77" s="164" t="s">
        <v>184</v>
      </c>
      <c r="K77" s="45"/>
      <c r="L77" s="45"/>
      <c r="M77" s="45"/>
    </row>
    <row r="78" s="46" customFormat="true" ht="26.1" hidden="false" customHeight="true" outlineLevel="0" collapsed="false">
      <c r="A78" s="81" t="n">
        <v>70</v>
      </c>
      <c r="B78" s="218"/>
      <c r="C78" s="219" t="n">
        <v>3</v>
      </c>
      <c r="D78" s="77" t="s">
        <v>185</v>
      </c>
      <c r="E78" s="119"/>
      <c r="F78" s="119" t="n">
        <v>2006</v>
      </c>
      <c r="G78" s="81" t="s">
        <v>35</v>
      </c>
      <c r="H78" s="221" t="s">
        <v>186</v>
      </c>
      <c r="I78" s="11"/>
      <c r="J78" s="164" t="s">
        <v>186</v>
      </c>
      <c r="K78" s="45"/>
      <c r="L78" s="45"/>
      <c r="M78" s="45"/>
    </row>
    <row r="79" s="46" customFormat="true" ht="26.1" hidden="false" customHeight="true" outlineLevel="0" collapsed="false">
      <c r="A79" s="81" t="n">
        <v>71</v>
      </c>
      <c r="B79" s="218" t="n">
        <v>37</v>
      </c>
      <c r="C79" s="219" t="n">
        <v>1</v>
      </c>
      <c r="D79" s="41" t="s">
        <v>496</v>
      </c>
      <c r="E79" s="119" t="n">
        <v>1959</v>
      </c>
      <c r="F79" s="44"/>
      <c r="G79" s="81" t="s">
        <v>35</v>
      </c>
      <c r="H79" s="221" t="s">
        <v>497</v>
      </c>
      <c r="I79" s="11"/>
      <c r="J79" s="164" t="s">
        <v>497</v>
      </c>
      <c r="K79" s="45"/>
      <c r="L79" s="45"/>
      <c r="M79" s="45"/>
    </row>
    <row r="80" s="46" customFormat="true" ht="26.1" hidden="false" customHeight="true" outlineLevel="0" collapsed="false">
      <c r="A80" s="81" t="n">
        <v>72</v>
      </c>
      <c r="B80" s="218"/>
      <c r="C80" s="219" t="n">
        <v>2</v>
      </c>
      <c r="D80" s="77" t="s">
        <v>499</v>
      </c>
      <c r="E80" s="119"/>
      <c r="F80" s="119" t="n">
        <v>1961</v>
      </c>
      <c r="G80" s="81" t="s">
        <v>35</v>
      </c>
      <c r="H80" s="221" t="s">
        <v>500</v>
      </c>
      <c r="I80" s="11"/>
      <c r="J80" s="164" t="s">
        <v>500</v>
      </c>
      <c r="K80" s="45"/>
      <c r="L80" s="45"/>
      <c r="M80" s="45"/>
    </row>
    <row r="81" s="46" customFormat="true" ht="26.1" hidden="false" customHeight="true" outlineLevel="0" collapsed="false">
      <c r="A81" s="81" t="n">
        <v>73</v>
      </c>
      <c r="B81" s="218"/>
      <c r="C81" s="219" t="n">
        <v>3</v>
      </c>
      <c r="D81" s="77" t="s">
        <v>1519</v>
      </c>
      <c r="E81" s="119" t="s">
        <v>1520</v>
      </c>
      <c r="F81" s="44"/>
      <c r="G81" s="81" t="s">
        <v>35</v>
      </c>
      <c r="H81" s="229" t="s">
        <v>1521</v>
      </c>
      <c r="I81" s="11"/>
      <c r="J81" s="88" t="s">
        <v>1521</v>
      </c>
      <c r="K81" s="45"/>
      <c r="L81" s="45"/>
      <c r="M81" s="45"/>
    </row>
    <row r="82" s="46" customFormat="true" ht="26.1" hidden="false" customHeight="true" outlineLevel="0" collapsed="false">
      <c r="A82" s="81" t="n">
        <v>74</v>
      </c>
      <c r="B82" s="218"/>
      <c r="C82" s="219" t="n">
        <v>4</v>
      </c>
      <c r="D82" s="77" t="s">
        <v>504</v>
      </c>
      <c r="E82" s="124" t="n">
        <v>40485</v>
      </c>
      <c r="F82" s="44"/>
      <c r="G82" s="81" t="s">
        <v>35</v>
      </c>
      <c r="H82" s="221" t="s">
        <v>505</v>
      </c>
      <c r="I82" s="11"/>
      <c r="J82" s="164" t="s">
        <v>505</v>
      </c>
      <c r="K82" s="45"/>
      <c r="L82" s="45"/>
      <c r="M82" s="45"/>
    </row>
    <row r="83" s="46" customFormat="true" ht="26.1" hidden="false" customHeight="true" outlineLevel="0" collapsed="false">
      <c r="A83" s="81" t="n">
        <v>75</v>
      </c>
      <c r="B83" s="218"/>
      <c r="C83" s="219" t="n">
        <v>5</v>
      </c>
      <c r="D83" s="77" t="s">
        <v>507</v>
      </c>
      <c r="E83" s="124" t="n">
        <v>40924</v>
      </c>
      <c r="F83" s="44"/>
      <c r="G83" s="81" t="s">
        <v>35</v>
      </c>
      <c r="H83" s="221" t="s">
        <v>509</v>
      </c>
      <c r="I83" s="11"/>
      <c r="J83" s="164" t="s">
        <v>509</v>
      </c>
      <c r="K83" s="45"/>
      <c r="L83" s="45"/>
      <c r="M83" s="45"/>
    </row>
    <row r="84" s="46" customFormat="true" ht="26.1" hidden="false" customHeight="true" outlineLevel="0" collapsed="false">
      <c r="A84" s="81" t="n">
        <v>76</v>
      </c>
      <c r="B84" s="218"/>
      <c r="C84" s="219" t="n">
        <v>6</v>
      </c>
      <c r="D84" s="77" t="s">
        <v>502</v>
      </c>
      <c r="E84" s="124" t="n">
        <v>32509</v>
      </c>
      <c r="F84" s="44"/>
      <c r="G84" s="81" t="s">
        <v>35</v>
      </c>
      <c r="H84" s="226" t="n">
        <v>7516207854</v>
      </c>
      <c r="I84" s="11"/>
      <c r="J84" s="185" t="n">
        <v>7516207854</v>
      </c>
      <c r="K84" s="165" t="s">
        <v>192</v>
      </c>
      <c r="L84" s="45"/>
      <c r="M84" s="45"/>
    </row>
    <row r="85" s="46" customFormat="true" ht="26.1" hidden="false" customHeight="true" outlineLevel="0" collapsed="false">
      <c r="A85" s="81" t="n">
        <v>77</v>
      </c>
      <c r="B85" s="218" t="n">
        <v>38</v>
      </c>
      <c r="C85" s="219" t="n">
        <v>1</v>
      </c>
      <c r="D85" s="41" t="s">
        <v>542</v>
      </c>
      <c r="E85" s="119"/>
      <c r="F85" s="119" t="n">
        <v>1963</v>
      </c>
      <c r="G85" s="81" t="s">
        <v>35</v>
      </c>
      <c r="H85" s="221" t="s">
        <v>543</v>
      </c>
      <c r="I85" s="11"/>
      <c r="J85" s="164" t="s">
        <v>543</v>
      </c>
      <c r="K85" s="45"/>
      <c r="L85" s="45"/>
      <c r="M85" s="45"/>
    </row>
    <row r="86" s="46" customFormat="true" ht="26.1" hidden="false" customHeight="true" outlineLevel="0" collapsed="false">
      <c r="A86" s="81" t="n">
        <v>78</v>
      </c>
      <c r="B86" s="218"/>
      <c r="C86" s="219" t="n">
        <v>2</v>
      </c>
      <c r="D86" s="77" t="s">
        <v>545</v>
      </c>
      <c r="E86" s="119"/>
      <c r="F86" s="119" t="s">
        <v>546</v>
      </c>
      <c r="G86" s="81" t="s">
        <v>35</v>
      </c>
      <c r="H86" s="221" t="s">
        <v>547</v>
      </c>
      <c r="I86" s="11"/>
      <c r="J86" s="164" t="s">
        <v>547</v>
      </c>
      <c r="K86" s="45"/>
      <c r="L86" s="45"/>
      <c r="M86" s="45"/>
    </row>
    <row r="87" s="46" customFormat="true" ht="26.1" hidden="false" customHeight="true" outlineLevel="0" collapsed="false">
      <c r="A87" s="81" t="n">
        <v>79</v>
      </c>
      <c r="B87" s="218" t="n">
        <v>39</v>
      </c>
      <c r="C87" s="219" t="n">
        <v>1</v>
      </c>
      <c r="D87" s="230" t="s">
        <v>1522</v>
      </c>
      <c r="E87" s="119"/>
      <c r="F87" s="119" t="n">
        <v>1956</v>
      </c>
      <c r="G87" s="81" t="s">
        <v>35</v>
      </c>
      <c r="H87" s="229" t="s">
        <v>1523</v>
      </c>
      <c r="I87" s="11"/>
      <c r="J87" s="88" t="s">
        <v>1523</v>
      </c>
      <c r="K87" s="45"/>
      <c r="L87" s="45"/>
      <c r="M87" s="45"/>
      <c r="N87" s="46" t="n">
        <v>1</v>
      </c>
      <c r="O87" s="46" t="n">
        <v>1</v>
      </c>
    </row>
    <row r="88" s="46" customFormat="true" ht="26.1" hidden="false" customHeight="true" outlineLevel="0" collapsed="false">
      <c r="A88" s="81" t="n">
        <v>80</v>
      </c>
      <c r="B88" s="218" t="n">
        <v>40</v>
      </c>
      <c r="C88" s="219" t="n">
        <v>1</v>
      </c>
      <c r="D88" s="41" t="s">
        <v>37</v>
      </c>
      <c r="E88" s="124"/>
      <c r="F88" s="124" t="n">
        <v>16895</v>
      </c>
      <c r="G88" s="81" t="s">
        <v>35</v>
      </c>
      <c r="H88" s="221" t="s">
        <v>38</v>
      </c>
      <c r="I88" s="11"/>
      <c r="J88" s="164" t="s">
        <v>38</v>
      </c>
      <c r="K88" s="165"/>
      <c r="L88" s="165"/>
      <c r="M88" s="45"/>
    </row>
    <row r="89" s="46" customFormat="true" ht="26.1" hidden="false" customHeight="true" outlineLevel="0" collapsed="false">
      <c r="A89" s="81" t="n">
        <v>81</v>
      </c>
      <c r="B89" s="218"/>
      <c r="C89" s="219" t="n">
        <v>2</v>
      </c>
      <c r="D89" s="77" t="s">
        <v>166</v>
      </c>
      <c r="E89" s="119" t="n">
        <v>1982</v>
      </c>
      <c r="F89" s="44"/>
      <c r="G89" s="81" t="s">
        <v>35</v>
      </c>
      <c r="H89" s="221" t="s">
        <v>167</v>
      </c>
      <c r="I89" s="11"/>
      <c r="J89" s="164" t="s">
        <v>167</v>
      </c>
      <c r="K89" s="165" t="s">
        <v>168</v>
      </c>
      <c r="L89" s="165"/>
      <c r="M89" s="45"/>
    </row>
    <row r="90" s="46" customFormat="true" ht="26.1" hidden="false" customHeight="true" outlineLevel="0" collapsed="false">
      <c r="A90" s="81" t="n">
        <v>82</v>
      </c>
      <c r="B90" s="218"/>
      <c r="C90" s="219" t="n">
        <v>3</v>
      </c>
      <c r="D90" s="77" t="s">
        <v>169</v>
      </c>
      <c r="E90" s="119"/>
      <c r="F90" s="119" t="n">
        <v>1981</v>
      </c>
      <c r="G90" s="81" t="s">
        <v>35</v>
      </c>
      <c r="H90" s="221" t="s">
        <v>170</v>
      </c>
      <c r="I90" s="11"/>
      <c r="J90" s="164" t="s">
        <v>170</v>
      </c>
      <c r="K90" s="165"/>
      <c r="L90" s="165"/>
      <c r="M90" s="45"/>
    </row>
    <row r="91" s="46" customFormat="true" ht="26.1" hidden="false" customHeight="true" outlineLevel="0" collapsed="false">
      <c r="A91" s="81" t="n">
        <v>83</v>
      </c>
      <c r="B91" s="218"/>
      <c r="C91" s="219" t="n">
        <v>4</v>
      </c>
      <c r="D91" s="77" t="s">
        <v>171</v>
      </c>
      <c r="E91" s="124" t="n">
        <v>38540</v>
      </c>
      <c r="F91" s="44"/>
      <c r="G91" s="81" t="s">
        <v>35</v>
      </c>
      <c r="H91" s="221" t="s">
        <v>172</v>
      </c>
      <c r="I91" s="11"/>
      <c r="J91" s="164" t="s">
        <v>172</v>
      </c>
      <c r="K91" s="45"/>
      <c r="L91" s="45"/>
      <c r="M91" s="45"/>
    </row>
    <row r="92" s="46" customFormat="true" ht="26.1" hidden="false" customHeight="true" outlineLevel="0" collapsed="false">
      <c r="A92" s="81" t="n">
        <v>84</v>
      </c>
      <c r="B92" s="218"/>
      <c r="C92" s="219" t="n">
        <v>5</v>
      </c>
      <c r="D92" s="77" t="s">
        <v>173</v>
      </c>
      <c r="E92" s="119"/>
      <c r="F92" s="119" t="s">
        <v>174</v>
      </c>
      <c r="G92" s="81" t="s">
        <v>35</v>
      </c>
      <c r="H92" s="221" t="s">
        <v>175</v>
      </c>
      <c r="I92" s="11"/>
      <c r="J92" s="164" t="s">
        <v>175</v>
      </c>
      <c r="K92" s="45"/>
      <c r="L92" s="45"/>
      <c r="M92" s="45"/>
    </row>
    <row r="93" s="46" customFormat="true" ht="26.1" hidden="false" customHeight="true" outlineLevel="0" collapsed="false">
      <c r="A93" s="81" t="n">
        <v>85</v>
      </c>
      <c r="B93" s="218" t="n">
        <v>41</v>
      </c>
      <c r="C93" s="219" t="n">
        <v>1</v>
      </c>
      <c r="D93" s="41" t="s">
        <v>550</v>
      </c>
      <c r="E93" s="119"/>
      <c r="F93" s="119" t="n">
        <v>1962</v>
      </c>
      <c r="G93" s="81" t="s">
        <v>35</v>
      </c>
      <c r="H93" s="221" t="s">
        <v>551</v>
      </c>
      <c r="I93" s="11"/>
      <c r="J93" s="164" t="s">
        <v>551</v>
      </c>
      <c r="K93" s="165" t="s">
        <v>1524</v>
      </c>
      <c r="L93" s="45"/>
      <c r="M93" s="45"/>
    </row>
    <row r="94" s="46" customFormat="true" ht="26.1" hidden="false" customHeight="true" outlineLevel="0" collapsed="false">
      <c r="A94" s="81" t="n">
        <v>86</v>
      </c>
      <c r="B94" s="218"/>
      <c r="C94" s="219" t="n">
        <v>2</v>
      </c>
      <c r="D94" s="77" t="s">
        <v>548</v>
      </c>
      <c r="E94" s="119" t="n">
        <v>1962</v>
      </c>
      <c r="F94" s="44"/>
      <c r="G94" s="81" t="s">
        <v>35</v>
      </c>
      <c r="H94" s="221" t="s">
        <v>1525</v>
      </c>
      <c r="I94" s="11"/>
      <c r="J94" s="164" t="s">
        <v>1525</v>
      </c>
      <c r="K94" s="165"/>
      <c r="L94" s="45"/>
      <c r="M94" s="45"/>
    </row>
    <row r="95" s="46" customFormat="true" ht="26.1" hidden="false" customHeight="true" outlineLevel="0" collapsed="false">
      <c r="A95" s="81" t="n">
        <v>87</v>
      </c>
      <c r="B95" s="218"/>
      <c r="C95" s="219" t="n">
        <v>3</v>
      </c>
      <c r="D95" s="77" t="s">
        <v>553</v>
      </c>
      <c r="E95" s="119"/>
      <c r="F95" s="119" t="s">
        <v>554</v>
      </c>
      <c r="G95" s="81" t="s">
        <v>35</v>
      </c>
      <c r="H95" s="226" t="n">
        <v>8923856594</v>
      </c>
      <c r="I95" s="11"/>
      <c r="J95" s="185" t="n">
        <v>8923856594</v>
      </c>
      <c r="K95" s="165" t="s">
        <v>192</v>
      </c>
      <c r="L95" s="45"/>
      <c r="M95" s="45"/>
    </row>
    <row r="96" s="46" customFormat="true" ht="26.1" hidden="false" customHeight="true" outlineLevel="0" collapsed="false">
      <c r="A96" s="81" t="n">
        <v>88</v>
      </c>
      <c r="B96" s="218" t="n">
        <v>42</v>
      </c>
      <c r="C96" s="219" t="n">
        <v>1</v>
      </c>
      <c r="D96" s="41" t="s">
        <v>1526</v>
      </c>
      <c r="E96" s="119"/>
      <c r="F96" s="119" t="n">
        <v>1948</v>
      </c>
      <c r="G96" s="81" t="s">
        <v>35</v>
      </c>
      <c r="H96" s="229" t="s">
        <v>1527</v>
      </c>
      <c r="I96" s="11"/>
      <c r="J96" s="88" t="s">
        <v>1527</v>
      </c>
      <c r="K96" s="45"/>
      <c r="L96" s="45"/>
      <c r="M96" s="45"/>
      <c r="N96" s="46" t="n">
        <v>1</v>
      </c>
    </row>
    <row r="97" s="46" customFormat="true" ht="26.1" hidden="false" customHeight="true" outlineLevel="0" collapsed="false">
      <c r="A97" s="81" t="n">
        <v>89</v>
      </c>
      <c r="B97" s="218"/>
      <c r="C97" s="219" t="n">
        <v>2</v>
      </c>
      <c r="D97" s="77" t="s">
        <v>1528</v>
      </c>
      <c r="E97" s="119"/>
      <c r="F97" s="119" t="n">
        <v>1978</v>
      </c>
      <c r="G97" s="81" t="s">
        <v>35</v>
      </c>
      <c r="H97" s="229" t="s">
        <v>1529</v>
      </c>
      <c r="I97" s="11"/>
      <c r="J97" s="88" t="s">
        <v>1529</v>
      </c>
      <c r="K97" s="45"/>
      <c r="L97" s="45"/>
      <c r="M97" s="45"/>
    </row>
    <row r="98" s="46" customFormat="true" ht="26.1" hidden="false" customHeight="true" outlineLevel="0" collapsed="false">
      <c r="A98" s="81" t="n">
        <v>90</v>
      </c>
      <c r="B98" s="218"/>
      <c r="C98" s="219" t="n">
        <v>3</v>
      </c>
      <c r="D98" s="77" t="s">
        <v>1530</v>
      </c>
      <c r="E98" s="119" t="s">
        <v>1531</v>
      </c>
      <c r="F98" s="44"/>
      <c r="G98" s="81" t="s">
        <v>35</v>
      </c>
      <c r="H98" s="229" t="s">
        <v>1532</v>
      </c>
      <c r="I98" s="11"/>
      <c r="J98" s="88" t="s">
        <v>1532</v>
      </c>
      <c r="K98" s="45"/>
      <c r="L98" s="45"/>
      <c r="M98" s="45"/>
    </row>
    <row r="99" s="46" customFormat="true" ht="26.1" hidden="false" customHeight="true" outlineLevel="0" collapsed="false">
      <c r="A99" s="81" t="n">
        <v>91</v>
      </c>
      <c r="B99" s="218" t="n">
        <v>43</v>
      </c>
      <c r="C99" s="219" t="n">
        <v>1</v>
      </c>
      <c r="D99" s="41" t="s">
        <v>1533</v>
      </c>
      <c r="E99" s="119"/>
      <c r="F99" s="119" t="n">
        <v>1950</v>
      </c>
      <c r="G99" s="81" t="s">
        <v>35</v>
      </c>
      <c r="H99" s="229" t="s">
        <v>1534</v>
      </c>
      <c r="I99" s="11"/>
      <c r="J99" s="88" t="s">
        <v>1534</v>
      </c>
      <c r="K99" s="45"/>
      <c r="L99" s="45"/>
      <c r="M99" s="45"/>
    </row>
    <row r="100" s="46" customFormat="true" ht="26.1" hidden="false" customHeight="true" outlineLevel="0" collapsed="false">
      <c r="A100" s="81" t="n">
        <v>92</v>
      </c>
      <c r="B100" s="218"/>
      <c r="C100" s="219" t="n">
        <v>2</v>
      </c>
      <c r="D100" s="77" t="s">
        <v>1535</v>
      </c>
      <c r="E100" s="124"/>
      <c r="F100" s="124" t="n">
        <v>28491</v>
      </c>
      <c r="G100" s="81" t="s">
        <v>35</v>
      </c>
      <c r="H100" s="229" t="s">
        <v>1536</v>
      </c>
      <c r="I100" s="11"/>
      <c r="J100" s="88" t="s">
        <v>1536</v>
      </c>
      <c r="K100" s="45"/>
      <c r="L100" s="45"/>
      <c r="M100" s="45"/>
    </row>
    <row r="101" s="46" customFormat="true" ht="26.1" hidden="false" customHeight="true" outlineLevel="0" collapsed="false">
      <c r="A101" s="81" t="n">
        <v>93</v>
      </c>
      <c r="B101" s="218"/>
      <c r="C101" s="219" t="n">
        <v>3</v>
      </c>
      <c r="D101" s="77" t="s">
        <v>1537</v>
      </c>
      <c r="E101" s="119"/>
      <c r="F101" s="119" t="s">
        <v>1538</v>
      </c>
      <c r="G101" s="81" t="s">
        <v>35</v>
      </c>
      <c r="H101" s="229" t="s">
        <v>1539</v>
      </c>
      <c r="I101" s="11"/>
      <c r="J101" s="88" t="s">
        <v>1539</v>
      </c>
      <c r="K101" s="45"/>
      <c r="L101" s="45"/>
      <c r="M101" s="45"/>
    </row>
    <row r="102" s="46" customFormat="true" ht="26.1" hidden="false" customHeight="true" outlineLevel="0" collapsed="false">
      <c r="A102" s="81" t="n">
        <v>94</v>
      </c>
      <c r="B102" s="218" t="n">
        <v>44</v>
      </c>
      <c r="C102" s="219" t="n">
        <v>1</v>
      </c>
      <c r="D102" s="41" t="s">
        <v>34</v>
      </c>
      <c r="E102" s="119" t="n">
        <v>1969</v>
      </c>
      <c r="F102" s="44"/>
      <c r="G102" s="81" t="s">
        <v>35</v>
      </c>
      <c r="H102" s="221" t="s">
        <v>36</v>
      </c>
      <c r="I102" s="11"/>
      <c r="J102" s="164" t="s">
        <v>36</v>
      </c>
      <c r="K102" s="45"/>
      <c r="L102" s="45"/>
      <c r="M102" s="45"/>
    </row>
    <row r="103" s="46" customFormat="true" ht="26.1" hidden="false" customHeight="true" outlineLevel="0" collapsed="false">
      <c r="A103" s="81" t="n">
        <v>95</v>
      </c>
      <c r="B103" s="218"/>
      <c r="C103" s="219" t="n">
        <v>2</v>
      </c>
      <c r="D103" s="77" t="s">
        <v>154</v>
      </c>
      <c r="E103" s="119"/>
      <c r="F103" s="119" t="n">
        <v>1971</v>
      </c>
      <c r="G103" s="81" t="s">
        <v>35</v>
      </c>
      <c r="H103" s="221" t="s">
        <v>155</v>
      </c>
      <c r="I103" s="11"/>
      <c r="J103" s="164" t="s">
        <v>155</v>
      </c>
      <c r="K103" s="45"/>
      <c r="L103" s="45"/>
      <c r="M103" s="45"/>
    </row>
    <row r="104" s="46" customFormat="true" ht="26.1" hidden="false" customHeight="true" outlineLevel="0" collapsed="false">
      <c r="A104" s="81" t="n">
        <v>96</v>
      </c>
      <c r="B104" s="218"/>
      <c r="C104" s="219" t="n">
        <v>3</v>
      </c>
      <c r="D104" s="77" t="s">
        <v>156</v>
      </c>
      <c r="E104" s="119" t="s">
        <v>157</v>
      </c>
      <c r="F104" s="44"/>
      <c r="G104" s="81" t="s">
        <v>35</v>
      </c>
      <c r="H104" s="181" t="n">
        <v>8925133091</v>
      </c>
      <c r="I104" s="11"/>
      <c r="J104" s="181" t="n">
        <v>8925133091</v>
      </c>
      <c r="K104" s="45"/>
      <c r="L104" s="45"/>
      <c r="M104" s="45"/>
    </row>
    <row r="105" s="46" customFormat="true" ht="26.1" hidden="false" customHeight="true" outlineLevel="0" collapsed="false">
      <c r="A105" s="81" t="n">
        <v>97</v>
      </c>
      <c r="B105" s="218"/>
      <c r="C105" s="219" t="n">
        <v>4</v>
      </c>
      <c r="D105" s="77" t="s">
        <v>158</v>
      </c>
      <c r="E105" s="124"/>
      <c r="F105" s="124" t="n">
        <v>38996</v>
      </c>
      <c r="G105" s="81" t="s">
        <v>35</v>
      </c>
      <c r="H105" s="221" t="s">
        <v>159</v>
      </c>
      <c r="I105" s="11"/>
      <c r="J105" s="164" t="s">
        <v>159</v>
      </c>
      <c r="K105" s="45"/>
      <c r="L105" s="45"/>
      <c r="M105" s="45"/>
    </row>
    <row r="106" s="46" customFormat="true" ht="26.1" hidden="false" customHeight="true" outlineLevel="0" collapsed="false">
      <c r="A106" s="81" t="n">
        <v>98</v>
      </c>
      <c r="B106" s="218"/>
      <c r="C106" s="219" t="n">
        <v>5</v>
      </c>
      <c r="D106" s="77" t="s">
        <v>160</v>
      </c>
      <c r="E106" s="124" t="n">
        <v>41228</v>
      </c>
      <c r="F106" s="44"/>
      <c r="G106" s="81" t="s">
        <v>35</v>
      </c>
      <c r="H106" s="221" t="s">
        <v>163</v>
      </c>
      <c r="I106" s="11"/>
      <c r="J106" s="164" t="s">
        <v>163</v>
      </c>
      <c r="K106" s="45"/>
      <c r="L106" s="45"/>
      <c r="M106" s="45"/>
    </row>
    <row r="107" s="46" customFormat="true" ht="26.1" hidden="false" customHeight="true" outlineLevel="0" collapsed="false">
      <c r="A107" s="81" t="n">
        <v>99</v>
      </c>
      <c r="B107" s="218" t="n">
        <v>45</v>
      </c>
      <c r="C107" s="219" t="n">
        <v>1</v>
      </c>
      <c r="D107" s="41" t="s">
        <v>565</v>
      </c>
      <c r="E107" s="119"/>
      <c r="F107" s="119" t="n">
        <v>1951</v>
      </c>
      <c r="G107" s="81" t="s">
        <v>35</v>
      </c>
      <c r="H107" s="221" t="s">
        <v>566</v>
      </c>
      <c r="I107" s="11"/>
      <c r="J107" s="164" t="s">
        <v>566</v>
      </c>
      <c r="K107" s="45"/>
      <c r="L107" s="45"/>
      <c r="M107" s="45"/>
      <c r="N107" s="46" t="n">
        <v>1</v>
      </c>
      <c r="O107" s="46" t="n">
        <v>1</v>
      </c>
    </row>
    <row r="108" s="46" customFormat="true" ht="26.1" hidden="false" customHeight="true" outlineLevel="0" collapsed="false">
      <c r="A108" s="81" t="n">
        <v>100</v>
      </c>
      <c r="B108" s="218" t="n">
        <v>46</v>
      </c>
      <c r="C108" s="219" t="n">
        <v>1</v>
      </c>
      <c r="D108" s="41" t="s">
        <v>45</v>
      </c>
      <c r="E108" s="119"/>
      <c r="F108" s="119" t="n">
        <v>1972</v>
      </c>
      <c r="G108" s="81" t="s">
        <v>35</v>
      </c>
      <c r="H108" s="221" t="s">
        <v>1540</v>
      </c>
      <c r="I108" s="11"/>
      <c r="J108" s="164" t="s">
        <v>1540</v>
      </c>
      <c r="K108" s="45" t="s">
        <v>1541</v>
      </c>
      <c r="L108" s="45" t="s">
        <v>1542</v>
      </c>
      <c r="M108" s="45"/>
    </row>
    <row r="109" s="46" customFormat="true" ht="26.1" hidden="false" customHeight="true" outlineLevel="0" collapsed="false">
      <c r="A109" s="81" t="n">
        <v>101</v>
      </c>
      <c r="B109" s="218"/>
      <c r="C109" s="219" t="n">
        <v>2</v>
      </c>
      <c r="D109" s="77" t="s">
        <v>1543</v>
      </c>
      <c r="E109" s="119" t="n">
        <v>1972</v>
      </c>
      <c r="F109" s="44"/>
      <c r="G109" s="81" t="s">
        <v>35</v>
      </c>
      <c r="H109" s="221" t="s">
        <v>1544</v>
      </c>
      <c r="I109" s="11"/>
      <c r="J109" s="164" t="s">
        <v>1544</v>
      </c>
      <c r="K109" s="45"/>
      <c r="L109" s="45"/>
      <c r="M109" s="45"/>
    </row>
    <row r="110" s="46" customFormat="true" ht="26.1" hidden="false" customHeight="true" outlineLevel="0" collapsed="false">
      <c r="A110" s="81" t="n">
        <v>102</v>
      </c>
      <c r="B110" s="218"/>
      <c r="C110" s="219" t="n">
        <v>3</v>
      </c>
      <c r="D110" s="77" t="s">
        <v>1545</v>
      </c>
      <c r="E110" s="124" t="n">
        <v>34487</v>
      </c>
      <c r="F110" s="44"/>
      <c r="G110" s="81" t="s">
        <v>35</v>
      </c>
      <c r="H110" s="221" t="s">
        <v>1546</v>
      </c>
      <c r="I110" s="11"/>
      <c r="J110" s="164" t="s">
        <v>1546</v>
      </c>
      <c r="K110" s="45"/>
      <c r="L110" s="45"/>
      <c r="M110" s="45"/>
    </row>
    <row r="111" s="46" customFormat="true" ht="26.1" hidden="false" customHeight="true" outlineLevel="0" collapsed="false">
      <c r="A111" s="81" t="n">
        <v>103</v>
      </c>
      <c r="B111" s="218" t="n">
        <v>47</v>
      </c>
      <c r="C111" s="219" t="n">
        <v>1</v>
      </c>
      <c r="D111" s="41" t="s">
        <v>411</v>
      </c>
      <c r="E111" s="119" t="s">
        <v>412</v>
      </c>
      <c r="F111" s="44"/>
      <c r="G111" s="81" t="s">
        <v>35</v>
      </c>
      <c r="H111" s="221" t="s">
        <v>413</v>
      </c>
      <c r="I111" s="11"/>
      <c r="J111" s="164" t="s">
        <v>413</v>
      </c>
      <c r="K111" s="45"/>
      <c r="L111" s="45"/>
      <c r="M111" s="45"/>
    </row>
    <row r="112" s="46" customFormat="true" ht="26.1" hidden="false" customHeight="true" outlineLevel="0" collapsed="false">
      <c r="A112" s="81" t="n">
        <v>104</v>
      </c>
      <c r="B112" s="218"/>
      <c r="C112" s="219" t="n">
        <v>2</v>
      </c>
      <c r="D112" s="77" t="s">
        <v>417</v>
      </c>
      <c r="E112" s="124"/>
      <c r="F112" s="124" t="n">
        <v>19273</v>
      </c>
      <c r="G112" s="81" t="s">
        <v>35</v>
      </c>
      <c r="H112" s="221" t="s">
        <v>415</v>
      </c>
      <c r="I112" s="11"/>
      <c r="J112" s="164" t="s">
        <v>415</v>
      </c>
      <c r="K112" s="45"/>
      <c r="L112" s="45"/>
      <c r="M112" s="45"/>
    </row>
    <row r="113" s="46" customFormat="true" ht="26.1" hidden="false" customHeight="true" outlineLevel="0" collapsed="false">
      <c r="A113" s="81" t="n">
        <v>105</v>
      </c>
      <c r="B113" s="218"/>
      <c r="C113" s="219" t="n">
        <v>3</v>
      </c>
      <c r="D113" s="77" t="s">
        <v>1547</v>
      </c>
      <c r="E113" s="119" t="s">
        <v>1548</v>
      </c>
      <c r="F113" s="44"/>
      <c r="G113" s="81" t="s">
        <v>35</v>
      </c>
      <c r="H113" s="231"/>
      <c r="I113" s="11"/>
      <c r="J113" s="45"/>
      <c r="K113" s="45"/>
      <c r="L113" s="45"/>
      <c r="M113" s="45"/>
    </row>
    <row r="114" s="46" customFormat="true" ht="26.1" hidden="false" customHeight="true" outlineLevel="0" collapsed="false">
      <c r="A114" s="81" t="n">
        <v>106</v>
      </c>
      <c r="B114" s="218"/>
      <c r="C114" s="219" t="n">
        <v>4</v>
      </c>
      <c r="D114" s="77" t="s">
        <v>1549</v>
      </c>
      <c r="E114" s="124"/>
      <c r="F114" s="124" t="n">
        <v>36019</v>
      </c>
      <c r="G114" s="81" t="s">
        <v>35</v>
      </c>
      <c r="H114" s="229" t="s">
        <v>1550</v>
      </c>
      <c r="I114" s="11"/>
      <c r="J114" s="88" t="s">
        <v>1550</v>
      </c>
      <c r="K114" s="45"/>
      <c r="L114" s="45"/>
      <c r="M114" s="45"/>
    </row>
    <row r="115" s="46" customFormat="true" ht="26.1" hidden="false" customHeight="true" outlineLevel="0" collapsed="false">
      <c r="A115" s="81" t="n">
        <v>107</v>
      </c>
      <c r="B115" s="218"/>
      <c r="C115" s="219" t="n">
        <v>5</v>
      </c>
      <c r="D115" s="77" t="s">
        <v>418</v>
      </c>
      <c r="E115" s="119"/>
      <c r="F115" s="119" t="n">
        <v>1971</v>
      </c>
      <c r="G115" s="81" t="s">
        <v>35</v>
      </c>
      <c r="H115" s="227" t="s">
        <v>105</v>
      </c>
      <c r="I115" s="11"/>
      <c r="J115" s="165" t="s">
        <v>105</v>
      </c>
      <c r="K115" s="45"/>
      <c r="L115" s="45"/>
      <c r="M115" s="45"/>
      <c r="N115" s="46" t="n">
        <v>1</v>
      </c>
    </row>
    <row r="116" s="46" customFormat="true" ht="26.1" hidden="false" customHeight="true" outlineLevel="0" collapsed="false">
      <c r="A116" s="81" t="n">
        <v>108</v>
      </c>
      <c r="B116" s="218" t="n">
        <v>48</v>
      </c>
      <c r="C116" s="219" t="n">
        <v>1</v>
      </c>
      <c r="D116" s="41" t="s">
        <v>522</v>
      </c>
      <c r="E116" s="119" t="s">
        <v>1551</v>
      </c>
      <c r="F116" s="44"/>
      <c r="G116" s="81" t="s">
        <v>35</v>
      </c>
      <c r="H116" s="221" t="s">
        <v>524</v>
      </c>
      <c r="I116" s="11"/>
      <c r="J116" s="164" t="s">
        <v>524</v>
      </c>
      <c r="K116" s="45"/>
      <c r="L116" s="45"/>
      <c r="M116" s="45"/>
      <c r="N116" s="46" t="n">
        <v>1</v>
      </c>
    </row>
    <row r="117" s="46" customFormat="true" ht="26.1" hidden="false" customHeight="true" outlineLevel="0" collapsed="false">
      <c r="A117" s="81" t="n">
        <v>109</v>
      </c>
      <c r="B117" s="218"/>
      <c r="C117" s="219" t="n">
        <v>2</v>
      </c>
      <c r="D117" s="77" t="s">
        <v>529</v>
      </c>
      <c r="E117" s="119"/>
      <c r="F117" s="119" t="n">
        <v>1978</v>
      </c>
      <c r="G117" s="81" t="s">
        <v>35</v>
      </c>
      <c r="H117" s="221" t="s">
        <v>530</v>
      </c>
      <c r="I117" s="11"/>
      <c r="J117" s="164" t="s">
        <v>530</v>
      </c>
      <c r="K117" s="45"/>
      <c r="L117" s="45"/>
      <c r="M117" s="45"/>
    </row>
    <row r="118" s="46" customFormat="true" ht="26.1" hidden="false" customHeight="true" outlineLevel="0" collapsed="false">
      <c r="A118" s="81" t="n">
        <v>110</v>
      </c>
      <c r="B118" s="218"/>
      <c r="C118" s="219" t="n">
        <v>3</v>
      </c>
      <c r="D118" s="77" t="s">
        <v>532</v>
      </c>
      <c r="E118" s="119" t="n">
        <v>1986</v>
      </c>
      <c r="F118" s="44"/>
      <c r="G118" s="81" t="s">
        <v>35</v>
      </c>
      <c r="H118" s="221" t="s">
        <v>533</v>
      </c>
      <c r="I118" s="11"/>
      <c r="J118" s="164" t="s">
        <v>533</v>
      </c>
      <c r="K118" s="45"/>
      <c r="L118" s="45"/>
      <c r="M118" s="45"/>
    </row>
    <row r="119" s="46" customFormat="true" ht="26.1" hidden="false" customHeight="true" outlineLevel="0" collapsed="false">
      <c r="A119" s="81" t="n">
        <v>111</v>
      </c>
      <c r="B119" s="218"/>
      <c r="C119" s="219" t="n">
        <v>4</v>
      </c>
      <c r="D119" s="77" t="s">
        <v>538</v>
      </c>
      <c r="E119" s="119"/>
      <c r="F119" s="119" t="n">
        <v>2005</v>
      </c>
      <c r="G119" s="81" t="s">
        <v>35</v>
      </c>
      <c r="H119" s="221" t="s">
        <v>540</v>
      </c>
      <c r="I119" s="11"/>
      <c r="J119" s="164" t="s">
        <v>540</v>
      </c>
      <c r="K119" s="45"/>
      <c r="L119" s="45"/>
      <c r="M119" s="45"/>
    </row>
    <row r="120" s="46" customFormat="true" ht="26.1" hidden="false" customHeight="true" outlineLevel="0" collapsed="false">
      <c r="A120" s="81" t="n">
        <v>112</v>
      </c>
      <c r="B120" s="218" t="n">
        <v>49</v>
      </c>
      <c r="C120" s="219" t="n">
        <v>1</v>
      </c>
      <c r="D120" s="41" t="s">
        <v>1552</v>
      </c>
      <c r="E120" s="119" t="n">
        <v>1961</v>
      </c>
      <c r="F120" s="44"/>
      <c r="G120" s="81" t="s">
        <v>35</v>
      </c>
      <c r="H120" s="221" t="s">
        <v>1553</v>
      </c>
      <c r="I120" s="11"/>
      <c r="J120" s="164" t="s">
        <v>1553</v>
      </c>
      <c r="K120" s="45" t="s">
        <v>1542</v>
      </c>
      <c r="L120" s="45"/>
      <c r="M120" s="45"/>
      <c r="N120" s="46" t="n">
        <v>1</v>
      </c>
    </row>
    <row r="121" s="46" customFormat="true" ht="26.1" hidden="false" customHeight="true" outlineLevel="0" collapsed="false">
      <c r="A121" s="81" t="n">
        <v>113</v>
      </c>
      <c r="B121" s="218"/>
      <c r="C121" s="219" t="n">
        <v>2</v>
      </c>
      <c r="D121" s="77" t="s">
        <v>1554</v>
      </c>
      <c r="E121" s="119" t="n">
        <v>1966</v>
      </c>
      <c r="F121" s="44"/>
      <c r="G121" s="81" t="s">
        <v>35</v>
      </c>
      <c r="H121" s="221" t="s">
        <v>1555</v>
      </c>
      <c r="I121" s="11"/>
      <c r="J121" s="164" t="s">
        <v>1555</v>
      </c>
      <c r="K121" s="45"/>
      <c r="L121" s="45"/>
      <c r="M121" s="45"/>
    </row>
    <row r="122" s="46" customFormat="true" ht="26.1" hidden="false" customHeight="true" outlineLevel="0" collapsed="false">
      <c r="A122" s="81" t="n">
        <v>114</v>
      </c>
      <c r="B122" s="218"/>
      <c r="C122" s="219" t="n">
        <v>3</v>
      </c>
      <c r="D122" s="77" t="s">
        <v>1556</v>
      </c>
      <c r="E122" s="119"/>
      <c r="F122" s="119" t="n">
        <v>1969</v>
      </c>
      <c r="G122" s="81" t="s">
        <v>35</v>
      </c>
      <c r="H122" s="221" t="s">
        <v>1557</v>
      </c>
      <c r="I122" s="11"/>
      <c r="J122" s="164" t="s">
        <v>1557</v>
      </c>
      <c r="K122" s="45"/>
      <c r="L122" s="45"/>
      <c r="M122" s="45"/>
    </row>
    <row r="123" s="46" customFormat="true" ht="26.1" hidden="false" customHeight="true" outlineLevel="0" collapsed="false">
      <c r="A123" s="81" t="n">
        <v>115</v>
      </c>
      <c r="B123" s="218"/>
      <c r="C123" s="219" t="n">
        <v>4</v>
      </c>
      <c r="D123" s="77" t="s">
        <v>1558</v>
      </c>
      <c r="E123" s="124"/>
      <c r="F123" s="124" t="n">
        <v>34465</v>
      </c>
      <c r="G123" s="81" t="s">
        <v>35</v>
      </c>
      <c r="H123" s="221" t="s">
        <v>1559</v>
      </c>
      <c r="I123" s="11"/>
      <c r="J123" s="164" t="s">
        <v>1559</v>
      </c>
      <c r="K123" s="45" t="s">
        <v>1560</v>
      </c>
      <c r="L123" s="45"/>
      <c r="M123" s="45"/>
    </row>
    <row r="124" s="46" customFormat="true" ht="26.1" hidden="false" customHeight="true" outlineLevel="0" collapsed="false">
      <c r="A124" s="81" t="n">
        <v>116</v>
      </c>
      <c r="B124" s="218"/>
      <c r="C124" s="219" t="n">
        <v>5</v>
      </c>
      <c r="D124" s="77" t="s">
        <v>1561</v>
      </c>
      <c r="E124" s="124" t="n">
        <v>37749</v>
      </c>
      <c r="F124" s="44"/>
      <c r="G124" s="81" t="s">
        <v>35</v>
      </c>
      <c r="H124" s="221" t="s">
        <v>1562</v>
      </c>
      <c r="I124" s="11"/>
      <c r="J124" s="164" t="s">
        <v>1562</v>
      </c>
      <c r="K124" s="45"/>
      <c r="L124" s="45"/>
      <c r="M124" s="45"/>
    </row>
    <row r="125" s="46" customFormat="true" ht="26.1" hidden="false" customHeight="true" outlineLevel="0" collapsed="false">
      <c r="A125" s="81" t="n">
        <v>117</v>
      </c>
      <c r="B125" s="218" t="n">
        <v>50</v>
      </c>
      <c r="C125" s="219" t="n">
        <v>1</v>
      </c>
      <c r="D125" s="228" t="s">
        <v>568</v>
      </c>
      <c r="E125" s="232"/>
      <c r="F125" s="232" t="s">
        <v>1563</v>
      </c>
      <c r="G125" s="81" t="s">
        <v>35</v>
      </c>
      <c r="H125" s="221" t="s">
        <v>569</v>
      </c>
      <c r="I125" s="11"/>
      <c r="J125" s="164" t="s">
        <v>569</v>
      </c>
      <c r="K125" s="45"/>
      <c r="L125" s="45"/>
      <c r="M125" s="45"/>
    </row>
    <row r="126" s="46" customFormat="true" ht="26.1" hidden="false" customHeight="true" outlineLevel="0" collapsed="false">
      <c r="A126" s="81" t="n">
        <v>118</v>
      </c>
      <c r="B126" s="218"/>
      <c r="C126" s="219" t="n">
        <v>2</v>
      </c>
      <c r="D126" s="79" t="s">
        <v>570</v>
      </c>
      <c r="E126" s="232" t="s">
        <v>365</v>
      </c>
      <c r="F126" s="44"/>
      <c r="G126" s="81" t="s">
        <v>35</v>
      </c>
      <c r="H126" s="221" t="s">
        <v>571</v>
      </c>
      <c r="I126" s="11"/>
      <c r="J126" s="164" t="s">
        <v>571</v>
      </c>
      <c r="K126" s="45"/>
      <c r="L126" s="45"/>
      <c r="M126" s="45"/>
    </row>
    <row r="127" s="46" customFormat="true" ht="26.1" hidden="false" customHeight="true" outlineLevel="0" collapsed="false">
      <c r="A127" s="81" t="n">
        <v>119</v>
      </c>
      <c r="B127" s="218" t="n">
        <v>51</v>
      </c>
      <c r="C127" s="219" t="n">
        <v>1</v>
      </c>
      <c r="D127" s="42" t="s">
        <v>43</v>
      </c>
      <c r="E127" s="232" t="s">
        <v>1564</v>
      </c>
      <c r="F127" s="44"/>
      <c r="G127" s="81" t="s">
        <v>35</v>
      </c>
      <c r="H127" s="221" t="s">
        <v>44</v>
      </c>
      <c r="I127" s="11"/>
      <c r="J127" s="164" t="s">
        <v>44</v>
      </c>
      <c r="K127" s="45"/>
      <c r="L127" s="45"/>
      <c r="M127" s="45"/>
    </row>
    <row r="128" s="46" customFormat="true" ht="26.1" hidden="false" customHeight="true" outlineLevel="0" collapsed="false">
      <c r="A128" s="81" t="n">
        <v>120</v>
      </c>
      <c r="B128" s="218"/>
      <c r="C128" s="219" t="n">
        <v>2</v>
      </c>
      <c r="D128" s="79" t="s">
        <v>187</v>
      </c>
      <c r="E128" s="232"/>
      <c r="F128" s="232" t="s">
        <v>1565</v>
      </c>
      <c r="G128" s="81" t="s">
        <v>35</v>
      </c>
      <c r="H128" s="221" t="s">
        <v>188</v>
      </c>
      <c r="I128" s="11"/>
      <c r="J128" s="164" t="s">
        <v>188</v>
      </c>
      <c r="K128" s="45"/>
      <c r="L128" s="45"/>
      <c r="M128" s="45"/>
    </row>
    <row r="129" s="46" customFormat="true" ht="26.1" hidden="false" customHeight="true" outlineLevel="0" collapsed="false">
      <c r="A129" s="81" t="n">
        <v>121</v>
      </c>
      <c r="B129" s="218"/>
      <c r="C129" s="219" t="n">
        <v>3</v>
      </c>
      <c r="D129" s="79" t="s">
        <v>189</v>
      </c>
      <c r="E129" s="232" t="s">
        <v>1566</v>
      </c>
      <c r="F129" s="44"/>
      <c r="G129" s="81" t="s">
        <v>35</v>
      </c>
      <c r="H129" s="221" t="s">
        <v>190</v>
      </c>
      <c r="I129" s="11"/>
      <c r="J129" s="164" t="s">
        <v>190</v>
      </c>
      <c r="K129" s="165"/>
      <c r="L129" s="45"/>
      <c r="M129" s="45"/>
    </row>
    <row r="130" s="46" customFormat="true" ht="26.1" hidden="false" customHeight="true" outlineLevel="0" collapsed="false">
      <c r="A130" s="81" t="n">
        <v>122</v>
      </c>
      <c r="B130" s="218"/>
      <c r="C130" s="219" t="n">
        <v>4</v>
      </c>
      <c r="D130" s="79" t="s">
        <v>191</v>
      </c>
      <c r="E130" s="232"/>
      <c r="F130" s="232" t="s">
        <v>1567</v>
      </c>
      <c r="G130" s="81" t="s">
        <v>35</v>
      </c>
      <c r="H130" s="226" t="n">
        <v>7414186652</v>
      </c>
      <c r="I130" s="11"/>
      <c r="J130" s="185" t="n">
        <v>7414186652</v>
      </c>
      <c r="K130" s="165" t="s">
        <v>192</v>
      </c>
      <c r="L130" s="45"/>
      <c r="M130" s="45"/>
    </row>
    <row r="131" s="46" customFormat="true" ht="26.1" hidden="false" customHeight="true" outlineLevel="0" collapsed="false">
      <c r="A131" s="81" t="n">
        <v>123</v>
      </c>
      <c r="B131" s="218"/>
      <c r="C131" s="219" t="n">
        <v>5</v>
      </c>
      <c r="D131" s="79" t="s">
        <v>193</v>
      </c>
      <c r="E131" s="232"/>
      <c r="F131" s="232" t="s">
        <v>194</v>
      </c>
      <c r="G131" s="81" t="s">
        <v>35</v>
      </c>
      <c r="H131" s="221" t="s">
        <v>195</v>
      </c>
      <c r="I131" s="11"/>
      <c r="J131" s="164" t="s">
        <v>195</v>
      </c>
      <c r="K131" s="165" t="s">
        <v>192</v>
      </c>
      <c r="L131" s="45"/>
      <c r="M131" s="45"/>
    </row>
    <row r="132" s="46" customFormat="true" ht="26.1" hidden="false" customHeight="true" outlineLevel="0" collapsed="false">
      <c r="A132" s="81" t="n">
        <v>124</v>
      </c>
      <c r="B132" s="218"/>
      <c r="C132" s="219" t="n">
        <v>6</v>
      </c>
      <c r="D132" s="79" t="s">
        <v>196</v>
      </c>
      <c r="E132" s="232"/>
      <c r="F132" s="232" t="s">
        <v>197</v>
      </c>
      <c r="G132" s="81" t="s">
        <v>35</v>
      </c>
      <c r="H132" s="221" t="s">
        <v>198</v>
      </c>
      <c r="I132" s="11"/>
      <c r="J132" s="164" t="s">
        <v>198</v>
      </c>
      <c r="K132" s="165"/>
      <c r="L132" s="45"/>
      <c r="M132" s="45"/>
    </row>
    <row r="133" s="46" customFormat="true" ht="26.1" hidden="false" customHeight="true" outlineLevel="0" collapsed="false">
      <c r="A133" s="81" t="n">
        <v>125</v>
      </c>
      <c r="B133" s="218" t="n">
        <v>52</v>
      </c>
      <c r="C133" s="219" t="n">
        <v>1</v>
      </c>
      <c r="D133" s="42" t="s">
        <v>1568</v>
      </c>
      <c r="E133" s="232"/>
      <c r="F133" s="232" t="s">
        <v>1569</v>
      </c>
      <c r="G133" s="81" t="s">
        <v>35</v>
      </c>
      <c r="H133" s="229" t="s">
        <v>1570</v>
      </c>
      <c r="I133" s="11"/>
      <c r="J133" s="88" t="s">
        <v>1570</v>
      </c>
      <c r="K133" s="45"/>
      <c r="L133" s="45"/>
      <c r="M133" s="45"/>
    </row>
    <row r="134" s="46" customFormat="true" ht="26.1" hidden="false" customHeight="true" outlineLevel="0" collapsed="false">
      <c r="A134" s="81" t="n">
        <v>126</v>
      </c>
      <c r="B134" s="218" t="n">
        <v>53</v>
      </c>
      <c r="C134" s="219" t="n">
        <v>1</v>
      </c>
      <c r="D134" s="220" t="s">
        <v>425</v>
      </c>
      <c r="E134" s="81"/>
      <c r="F134" s="81" t="n">
        <v>1953</v>
      </c>
      <c r="G134" s="119" t="s">
        <v>27</v>
      </c>
      <c r="H134" s="221" t="s">
        <v>426</v>
      </c>
      <c r="I134" s="11"/>
      <c r="J134" s="164" t="s">
        <v>426</v>
      </c>
      <c r="K134" s="45"/>
      <c r="L134" s="45"/>
      <c r="M134" s="45"/>
      <c r="N134" s="46" t="n">
        <v>1</v>
      </c>
      <c r="O134" s="46" t="n">
        <v>1</v>
      </c>
    </row>
    <row r="135" s="46" customFormat="true" ht="26.1" hidden="false" customHeight="true" outlineLevel="0" collapsed="false">
      <c r="A135" s="81" t="n">
        <v>127</v>
      </c>
      <c r="B135" s="218" t="n">
        <v>54</v>
      </c>
      <c r="C135" s="219" t="n">
        <v>1</v>
      </c>
      <c r="D135" s="220" t="s">
        <v>428</v>
      </c>
      <c r="E135" s="81"/>
      <c r="F135" s="81" t="n">
        <v>1952</v>
      </c>
      <c r="G135" s="119" t="s">
        <v>27</v>
      </c>
      <c r="H135" s="221" t="s">
        <v>429</v>
      </c>
      <c r="I135" s="11"/>
      <c r="J135" s="164" t="s">
        <v>429</v>
      </c>
      <c r="K135" s="45"/>
      <c r="L135" s="45"/>
      <c r="M135" s="45"/>
      <c r="N135" s="46" t="n">
        <v>1</v>
      </c>
    </row>
    <row r="136" s="46" customFormat="true" ht="26.1" hidden="false" customHeight="true" outlineLevel="0" collapsed="false">
      <c r="A136" s="81" t="n">
        <v>128</v>
      </c>
      <c r="B136" s="218"/>
      <c r="C136" s="219" t="n">
        <v>2</v>
      </c>
      <c r="D136" s="225" t="s">
        <v>431</v>
      </c>
      <c r="E136" s="81"/>
      <c r="F136" s="81" t="n">
        <v>2002</v>
      </c>
      <c r="G136" s="119" t="s">
        <v>27</v>
      </c>
      <c r="H136" s="221" t="s">
        <v>432</v>
      </c>
      <c r="I136" s="11"/>
      <c r="J136" s="164" t="s">
        <v>432</v>
      </c>
      <c r="K136" s="45"/>
      <c r="L136" s="45"/>
      <c r="M136" s="45"/>
    </row>
    <row r="137" s="46" customFormat="true" ht="26.1" hidden="false" customHeight="true" outlineLevel="0" collapsed="false">
      <c r="A137" s="81" t="n">
        <v>129</v>
      </c>
      <c r="B137" s="218" t="n">
        <v>55</v>
      </c>
      <c r="C137" s="219" t="n">
        <v>1</v>
      </c>
      <c r="D137" s="220" t="s">
        <v>433</v>
      </c>
      <c r="E137" s="81"/>
      <c r="F137" s="81" t="n">
        <v>1961</v>
      </c>
      <c r="G137" s="119" t="s">
        <v>27</v>
      </c>
      <c r="H137" s="221" t="s">
        <v>434</v>
      </c>
      <c r="I137" s="11"/>
      <c r="J137" s="164" t="s">
        <v>434</v>
      </c>
      <c r="K137" s="45"/>
      <c r="L137" s="45"/>
      <c r="M137" s="45"/>
    </row>
    <row r="138" s="46" customFormat="true" ht="26.1" hidden="false" customHeight="true" outlineLevel="0" collapsed="false">
      <c r="A138" s="81" t="n">
        <v>130</v>
      </c>
      <c r="B138" s="218"/>
      <c r="C138" s="219" t="n">
        <v>2</v>
      </c>
      <c r="D138" s="225" t="s">
        <v>436</v>
      </c>
      <c r="E138" s="81" t="n">
        <v>1981</v>
      </c>
      <c r="F138" s="232"/>
      <c r="G138" s="119" t="s">
        <v>27</v>
      </c>
      <c r="H138" s="221" t="s">
        <v>437</v>
      </c>
      <c r="I138" s="11"/>
      <c r="J138" s="164" t="s">
        <v>437</v>
      </c>
      <c r="K138" s="45"/>
      <c r="L138" s="45"/>
      <c r="M138" s="45"/>
    </row>
    <row r="139" s="46" customFormat="true" ht="26.1" hidden="false" customHeight="true" outlineLevel="0" collapsed="false">
      <c r="A139" s="81" t="n">
        <v>131</v>
      </c>
      <c r="B139" s="218" t="n">
        <v>56</v>
      </c>
      <c r="C139" s="219" t="n">
        <v>1</v>
      </c>
      <c r="D139" s="220" t="s">
        <v>493</v>
      </c>
      <c r="E139" s="81"/>
      <c r="F139" s="81" t="n">
        <v>1957</v>
      </c>
      <c r="G139" s="119" t="s">
        <v>27</v>
      </c>
      <c r="H139" s="221" t="s">
        <v>494</v>
      </c>
      <c r="I139" s="11"/>
      <c r="J139" s="164" t="s">
        <v>494</v>
      </c>
      <c r="K139" s="45"/>
      <c r="L139" s="45"/>
      <c r="M139" s="45"/>
    </row>
    <row r="140" s="46" customFormat="true" ht="26.1" hidden="false" customHeight="true" outlineLevel="0" collapsed="false">
      <c r="A140" s="81" t="n">
        <v>132</v>
      </c>
      <c r="B140" s="218" t="n">
        <v>57</v>
      </c>
      <c r="C140" s="219" t="n">
        <v>1</v>
      </c>
      <c r="D140" s="220" t="s">
        <v>439</v>
      </c>
      <c r="E140" s="81" t="n">
        <v>1950</v>
      </c>
      <c r="F140" s="232"/>
      <c r="G140" s="119" t="s">
        <v>27</v>
      </c>
      <c r="H140" s="221" t="s">
        <v>440</v>
      </c>
      <c r="I140" s="11"/>
      <c r="J140" s="164" t="s">
        <v>440</v>
      </c>
      <c r="K140" s="45"/>
      <c r="L140" s="45"/>
      <c r="M140" s="45"/>
      <c r="N140" s="46" t="n">
        <v>1</v>
      </c>
      <c r="O140" s="46" t="n">
        <v>1</v>
      </c>
    </row>
    <row r="141" s="46" customFormat="true" ht="26.1" hidden="false" customHeight="true" outlineLevel="0" collapsed="false">
      <c r="A141" s="81" t="n">
        <v>133</v>
      </c>
      <c r="B141" s="218" t="n">
        <v>58</v>
      </c>
      <c r="C141" s="219" t="n">
        <v>1</v>
      </c>
      <c r="D141" s="220" t="s">
        <v>442</v>
      </c>
      <c r="E141" s="81"/>
      <c r="F141" s="81" t="n">
        <v>1949</v>
      </c>
      <c r="G141" s="119" t="s">
        <v>27</v>
      </c>
      <c r="H141" s="221" t="s">
        <v>443</v>
      </c>
      <c r="I141" s="11"/>
      <c r="J141" s="164" t="s">
        <v>443</v>
      </c>
      <c r="K141" s="45"/>
      <c r="L141" s="45"/>
      <c r="M141" s="45"/>
      <c r="N141" s="46" t="n">
        <v>1</v>
      </c>
      <c r="O141" s="46" t="n">
        <v>1</v>
      </c>
    </row>
    <row r="142" s="46" customFormat="true" ht="26.1" hidden="false" customHeight="true" outlineLevel="0" collapsed="false">
      <c r="A142" s="81" t="n">
        <v>134</v>
      </c>
      <c r="B142" s="218" t="n">
        <v>59</v>
      </c>
      <c r="C142" s="219" t="n">
        <v>1</v>
      </c>
      <c r="D142" s="220" t="s">
        <v>445</v>
      </c>
      <c r="E142" s="81" t="s">
        <v>446</v>
      </c>
      <c r="F142" s="232"/>
      <c r="G142" s="119" t="s">
        <v>27</v>
      </c>
      <c r="H142" s="221" t="s">
        <v>447</v>
      </c>
      <c r="I142" s="11"/>
      <c r="J142" s="164" t="s">
        <v>447</v>
      </c>
      <c r="K142" s="45"/>
      <c r="L142" s="45"/>
      <c r="M142" s="45"/>
      <c r="N142" s="46" t="n">
        <v>1</v>
      </c>
      <c r="O142" s="46" t="n">
        <v>1</v>
      </c>
    </row>
    <row r="143" s="46" customFormat="true" ht="26.1" hidden="false" customHeight="true" outlineLevel="0" collapsed="false">
      <c r="A143" s="81" t="n">
        <v>135</v>
      </c>
      <c r="B143" s="218" t="n">
        <v>60</v>
      </c>
      <c r="C143" s="219" t="n">
        <v>1</v>
      </c>
      <c r="D143" s="220" t="s">
        <v>449</v>
      </c>
      <c r="E143" s="81"/>
      <c r="F143" s="81" t="n">
        <v>1973</v>
      </c>
      <c r="G143" s="119" t="s">
        <v>27</v>
      </c>
      <c r="H143" s="221" t="s">
        <v>450</v>
      </c>
      <c r="I143" s="11"/>
      <c r="J143" s="164" t="s">
        <v>450</v>
      </c>
      <c r="K143" s="45"/>
      <c r="L143" s="45"/>
      <c r="M143" s="45"/>
      <c r="N143" s="46" t="n">
        <v>1</v>
      </c>
      <c r="O143" s="46" t="n">
        <v>1</v>
      </c>
    </row>
    <row r="144" s="46" customFormat="true" ht="26.1" hidden="false" customHeight="true" outlineLevel="0" collapsed="false">
      <c r="A144" s="81" t="n">
        <v>136</v>
      </c>
      <c r="B144" s="218"/>
      <c r="C144" s="219" t="n">
        <v>2</v>
      </c>
      <c r="D144" s="225" t="s">
        <v>452</v>
      </c>
      <c r="E144" s="81"/>
      <c r="F144" s="81" t="s">
        <v>453</v>
      </c>
      <c r="G144" s="119" t="s">
        <v>27</v>
      </c>
      <c r="H144" s="221" t="s">
        <v>454</v>
      </c>
      <c r="I144" s="11"/>
      <c r="J144" s="164" t="s">
        <v>454</v>
      </c>
      <c r="K144" s="45"/>
      <c r="L144" s="45"/>
      <c r="M144" s="45"/>
    </row>
    <row r="145" s="46" customFormat="true" ht="26.1" hidden="false" customHeight="true" outlineLevel="0" collapsed="false">
      <c r="A145" s="81" t="n">
        <v>137</v>
      </c>
      <c r="B145" s="218"/>
      <c r="C145" s="219" t="n">
        <v>3</v>
      </c>
      <c r="D145" s="225" t="s">
        <v>456</v>
      </c>
      <c r="E145" s="131"/>
      <c r="F145" s="131" t="n">
        <v>40669</v>
      </c>
      <c r="G145" s="119" t="s">
        <v>27</v>
      </c>
      <c r="H145" s="221" t="s">
        <v>457</v>
      </c>
      <c r="I145" s="11"/>
      <c r="J145" s="164" t="s">
        <v>457</v>
      </c>
      <c r="K145" s="45"/>
      <c r="L145" s="45"/>
      <c r="M145" s="45"/>
    </row>
    <row r="146" s="46" customFormat="true" ht="26.1" hidden="false" customHeight="true" outlineLevel="0" collapsed="false">
      <c r="A146" s="81" t="n">
        <v>138</v>
      </c>
      <c r="B146" s="218" t="n">
        <v>61</v>
      </c>
      <c r="C146" s="219" t="n">
        <v>1</v>
      </c>
      <c r="D146" s="220" t="s">
        <v>1571</v>
      </c>
      <c r="E146" s="81"/>
      <c r="F146" s="81" t="n">
        <v>1927</v>
      </c>
      <c r="G146" s="119" t="s">
        <v>27</v>
      </c>
      <c r="H146" s="227" t="s">
        <v>105</v>
      </c>
      <c r="I146" s="11"/>
      <c r="J146" s="165" t="s">
        <v>105</v>
      </c>
      <c r="K146" s="45"/>
      <c r="L146" s="45"/>
      <c r="M146" s="45"/>
      <c r="N146" s="46" t="n">
        <v>1</v>
      </c>
      <c r="O146" s="46" t="n">
        <v>1</v>
      </c>
    </row>
    <row r="147" s="46" customFormat="true" ht="26.1" hidden="false" customHeight="true" outlineLevel="0" collapsed="false">
      <c r="A147" s="81" t="n">
        <v>139</v>
      </c>
      <c r="B147" s="218"/>
      <c r="C147" s="219" t="n">
        <v>2</v>
      </c>
      <c r="D147" s="225" t="s">
        <v>460</v>
      </c>
      <c r="E147" s="131" t="n">
        <v>20060</v>
      </c>
      <c r="F147" s="232"/>
      <c r="G147" s="119" t="s">
        <v>27</v>
      </c>
      <c r="H147" s="227" t="s">
        <v>461</v>
      </c>
      <c r="I147" s="11"/>
      <c r="J147" s="165" t="s">
        <v>461</v>
      </c>
      <c r="K147" s="45"/>
      <c r="L147" s="45"/>
      <c r="M147" s="45"/>
    </row>
    <row r="148" s="46" customFormat="true" ht="26.1" hidden="false" customHeight="true" outlineLevel="0" collapsed="false">
      <c r="A148" s="81" t="n">
        <v>140</v>
      </c>
      <c r="B148" s="218" t="n">
        <v>62</v>
      </c>
      <c r="C148" s="219" t="n">
        <v>1</v>
      </c>
      <c r="D148" s="220" t="s">
        <v>462</v>
      </c>
      <c r="E148" s="131"/>
      <c r="F148" s="131" t="n">
        <v>22533</v>
      </c>
      <c r="G148" s="119" t="s">
        <v>27</v>
      </c>
      <c r="H148" s="221" t="s">
        <v>463</v>
      </c>
      <c r="I148" s="11"/>
      <c r="J148" s="164" t="s">
        <v>463</v>
      </c>
      <c r="K148" s="45"/>
      <c r="L148" s="45"/>
      <c r="M148" s="45"/>
    </row>
    <row r="149" s="46" customFormat="true" ht="26.1" hidden="false" customHeight="true" outlineLevel="0" collapsed="false">
      <c r="A149" s="81" t="n">
        <v>141</v>
      </c>
      <c r="B149" s="218" t="n">
        <v>63</v>
      </c>
      <c r="C149" s="219" t="n">
        <v>1</v>
      </c>
      <c r="D149" s="42" t="s">
        <v>26</v>
      </c>
      <c r="E149" s="81" t="n">
        <v>1955</v>
      </c>
      <c r="F149" s="232"/>
      <c r="G149" s="119" t="s">
        <v>27</v>
      </c>
      <c r="H149" s="221" t="s">
        <v>28</v>
      </c>
      <c r="I149" s="11"/>
      <c r="J149" s="164" t="s">
        <v>28</v>
      </c>
      <c r="K149" s="45"/>
      <c r="L149" s="45"/>
      <c r="M149" s="45"/>
      <c r="N149" s="46" t="n">
        <v>1</v>
      </c>
      <c r="O149" s="46" t="n">
        <v>1</v>
      </c>
    </row>
    <row r="150" s="46" customFormat="true" ht="26.1" hidden="false" customHeight="true" outlineLevel="0" collapsed="false">
      <c r="A150" s="81" t="n">
        <v>142</v>
      </c>
      <c r="B150" s="218" t="n">
        <v>64</v>
      </c>
      <c r="C150" s="219" t="n">
        <v>1</v>
      </c>
      <c r="D150" s="42" t="s">
        <v>1572</v>
      </c>
      <c r="E150" s="119"/>
      <c r="F150" s="119" t="n">
        <v>1953</v>
      </c>
      <c r="G150" s="81" t="s">
        <v>27</v>
      </c>
      <c r="H150" s="221" t="s">
        <v>1573</v>
      </c>
      <c r="I150" s="11"/>
      <c r="J150" s="164" t="s">
        <v>1573</v>
      </c>
      <c r="K150" s="45"/>
      <c r="L150" s="45"/>
      <c r="M150" s="45"/>
    </row>
    <row r="151" s="46" customFormat="true" ht="26.1" hidden="false" customHeight="true" outlineLevel="0" collapsed="false">
      <c r="A151" s="81" t="n">
        <v>143</v>
      </c>
      <c r="B151" s="218"/>
      <c r="C151" s="219" t="n">
        <v>2</v>
      </c>
      <c r="D151" s="79" t="s">
        <v>275</v>
      </c>
      <c r="E151" s="119"/>
      <c r="F151" s="119" t="s">
        <v>1574</v>
      </c>
      <c r="G151" s="81" t="s">
        <v>27</v>
      </c>
      <c r="H151" s="221" t="s">
        <v>465</v>
      </c>
      <c r="I151" s="11"/>
      <c r="J151" s="164" t="s">
        <v>465</v>
      </c>
      <c r="K151" s="45"/>
      <c r="L151" s="45"/>
      <c r="M151" s="45"/>
    </row>
    <row r="152" s="46" customFormat="true" ht="26.1" hidden="false" customHeight="true" outlineLevel="0" collapsed="false">
      <c r="A152" s="81" t="n">
        <v>144</v>
      </c>
      <c r="B152" s="218" t="n">
        <v>65</v>
      </c>
      <c r="C152" s="219" t="n">
        <v>1</v>
      </c>
      <c r="D152" s="220" t="s">
        <v>667</v>
      </c>
      <c r="E152" s="81"/>
      <c r="F152" s="81" t="n">
        <v>1934</v>
      </c>
      <c r="G152" s="119" t="s">
        <v>56</v>
      </c>
      <c r="H152" s="227" t="s">
        <v>105</v>
      </c>
      <c r="I152" s="11"/>
      <c r="J152" s="165" t="s">
        <v>105</v>
      </c>
      <c r="K152" s="45"/>
      <c r="L152" s="45"/>
      <c r="M152" s="45"/>
      <c r="N152" s="46" t="n">
        <v>1</v>
      </c>
      <c r="O152" s="46" t="n">
        <v>1</v>
      </c>
    </row>
    <row r="153" s="46" customFormat="true" ht="26.1" hidden="false" customHeight="true" outlineLevel="0" collapsed="false">
      <c r="A153" s="81" t="n">
        <v>145</v>
      </c>
      <c r="B153" s="218"/>
      <c r="C153" s="219" t="n">
        <v>2</v>
      </c>
      <c r="D153" s="225" t="s">
        <v>668</v>
      </c>
      <c r="E153" s="81"/>
      <c r="F153" s="81" t="n">
        <v>1952</v>
      </c>
      <c r="G153" s="119" t="s">
        <v>56</v>
      </c>
      <c r="H153" s="221" t="s">
        <v>669</v>
      </c>
      <c r="I153" s="11"/>
      <c r="J153" s="164" t="s">
        <v>669</v>
      </c>
      <c r="K153" s="45"/>
      <c r="L153" s="45"/>
      <c r="M153" s="45"/>
    </row>
    <row r="154" s="46" customFormat="true" ht="26.1" hidden="false" customHeight="true" outlineLevel="0" collapsed="false">
      <c r="A154" s="81" t="n">
        <v>146</v>
      </c>
      <c r="B154" s="218" t="n">
        <v>66</v>
      </c>
      <c r="C154" s="219" t="n">
        <v>1</v>
      </c>
      <c r="D154" s="220" t="s">
        <v>671</v>
      </c>
      <c r="E154" s="81"/>
      <c r="F154" s="81" t="n">
        <v>1948</v>
      </c>
      <c r="G154" s="119" t="s">
        <v>56</v>
      </c>
      <c r="H154" s="221" t="s">
        <v>672</v>
      </c>
      <c r="I154" s="11"/>
      <c r="J154" s="164" t="s">
        <v>672</v>
      </c>
      <c r="K154" s="45"/>
      <c r="L154" s="45"/>
      <c r="M154" s="45"/>
      <c r="N154" s="46" t="n">
        <v>1</v>
      </c>
      <c r="O154" s="46" t="n">
        <v>1</v>
      </c>
    </row>
    <row r="155" s="46" customFormat="true" ht="26.1" hidden="false" customHeight="true" outlineLevel="0" collapsed="false">
      <c r="A155" s="81" t="n">
        <v>147</v>
      </c>
      <c r="B155" s="218" t="n">
        <v>67</v>
      </c>
      <c r="C155" s="219" t="n">
        <v>1</v>
      </c>
      <c r="D155" s="141" t="s">
        <v>674</v>
      </c>
      <c r="E155" s="131"/>
      <c r="F155" s="131" t="n">
        <v>26185</v>
      </c>
      <c r="G155" s="119" t="s">
        <v>56</v>
      </c>
      <c r="H155" s="221" t="s">
        <v>676</v>
      </c>
      <c r="I155" s="11"/>
      <c r="J155" s="164" t="s">
        <v>676</v>
      </c>
      <c r="K155" s="45"/>
      <c r="L155" s="45"/>
      <c r="M155" s="45"/>
    </row>
    <row r="156" s="46" customFormat="true" ht="26.1" hidden="false" customHeight="true" outlineLevel="0" collapsed="false">
      <c r="A156" s="81" t="n">
        <v>148</v>
      </c>
      <c r="B156" s="218"/>
      <c r="C156" s="219" t="n">
        <v>2</v>
      </c>
      <c r="D156" s="153" t="s">
        <v>678</v>
      </c>
      <c r="E156" s="131" t="n">
        <v>37895</v>
      </c>
      <c r="F156" s="232"/>
      <c r="G156" s="119" t="s">
        <v>56</v>
      </c>
      <c r="H156" s="221" t="s">
        <v>680</v>
      </c>
      <c r="I156" s="11"/>
      <c r="J156" s="164" t="s">
        <v>680</v>
      </c>
      <c r="K156" s="45"/>
      <c r="L156" s="45"/>
      <c r="M156" s="45"/>
    </row>
    <row r="157" s="46" customFormat="true" ht="26.1" hidden="false" customHeight="true" outlineLevel="0" collapsed="false">
      <c r="A157" s="81" t="n">
        <v>149</v>
      </c>
      <c r="B157" s="218"/>
      <c r="C157" s="219" t="n">
        <v>3</v>
      </c>
      <c r="D157" s="153" t="s">
        <v>682</v>
      </c>
      <c r="E157" s="131" t="n">
        <v>38877</v>
      </c>
      <c r="F157" s="232"/>
      <c r="G157" s="119" t="s">
        <v>56</v>
      </c>
      <c r="H157" s="221" t="s">
        <v>684</v>
      </c>
      <c r="I157" s="11"/>
      <c r="J157" s="164" t="s">
        <v>684</v>
      </c>
      <c r="K157" s="45"/>
      <c r="L157" s="45"/>
      <c r="M157" s="45"/>
    </row>
    <row r="158" s="46" customFormat="true" ht="26.1" hidden="false" customHeight="true" outlineLevel="0" collapsed="false">
      <c r="A158" s="81" t="n">
        <v>150</v>
      </c>
      <c r="B158" s="218" t="n">
        <v>68</v>
      </c>
      <c r="C158" s="219" t="n">
        <v>1</v>
      </c>
      <c r="D158" s="141" t="s">
        <v>686</v>
      </c>
      <c r="E158" s="81"/>
      <c r="F158" s="81" t="n">
        <v>1955</v>
      </c>
      <c r="G158" s="119" t="s">
        <v>56</v>
      </c>
      <c r="H158" s="221" t="s">
        <v>687</v>
      </c>
      <c r="I158" s="11"/>
      <c r="J158" s="164" t="s">
        <v>687</v>
      </c>
      <c r="K158" s="45"/>
      <c r="L158" s="45"/>
      <c r="M158" s="45"/>
    </row>
    <row r="159" s="46" customFormat="true" ht="26.1" hidden="false" customHeight="true" outlineLevel="0" collapsed="false">
      <c r="A159" s="81" t="n">
        <v>151</v>
      </c>
      <c r="B159" s="218"/>
      <c r="C159" s="219" t="n">
        <v>2</v>
      </c>
      <c r="D159" s="153" t="s">
        <v>689</v>
      </c>
      <c r="E159" s="81" t="s">
        <v>690</v>
      </c>
      <c r="F159" s="232"/>
      <c r="G159" s="119" t="s">
        <v>56</v>
      </c>
      <c r="H159" s="221" t="s">
        <v>691</v>
      </c>
      <c r="I159" s="11"/>
      <c r="J159" s="164" t="s">
        <v>691</v>
      </c>
      <c r="K159" s="45"/>
      <c r="L159" s="45"/>
      <c r="M159" s="45"/>
    </row>
    <row r="160" s="46" customFormat="true" ht="26.1" hidden="false" customHeight="true" outlineLevel="0" collapsed="false">
      <c r="A160" s="81" t="n">
        <v>152</v>
      </c>
      <c r="B160" s="218" t="n">
        <v>69</v>
      </c>
      <c r="C160" s="219" t="n">
        <v>1</v>
      </c>
      <c r="D160" s="141" t="s">
        <v>693</v>
      </c>
      <c r="E160" s="81"/>
      <c r="F160" s="81" t="n">
        <v>1952</v>
      </c>
      <c r="G160" s="119" t="s">
        <v>56</v>
      </c>
      <c r="H160" s="221" t="s">
        <v>694</v>
      </c>
      <c r="I160" s="11"/>
      <c r="J160" s="164" t="s">
        <v>694</v>
      </c>
      <c r="K160" s="45"/>
      <c r="L160" s="45"/>
      <c r="M160" s="45"/>
      <c r="N160" s="46" t="n">
        <v>1</v>
      </c>
      <c r="O160" s="46" t="n">
        <v>1</v>
      </c>
    </row>
    <row r="161" s="46" customFormat="true" ht="26.1" hidden="false" customHeight="true" outlineLevel="0" collapsed="false">
      <c r="A161" s="81" t="n">
        <v>153</v>
      </c>
      <c r="B161" s="218" t="n">
        <v>70</v>
      </c>
      <c r="C161" s="219" t="n">
        <v>1</v>
      </c>
      <c r="D161" s="141" t="s">
        <v>1575</v>
      </c>
      <c r="E161" s="81"/>
      <c r="F161" s="81" t="n">
        <v>1941</v>
      </c>
      <c r="G161" s="119" t="s">
        <v>56</v>
      </c>
      <c r="H161" s="229" t="s">
        <v>1576</v>
      </c>
      <c r="I161" s="11"/>
      <c r="J161" s="88" t="s">
        <v>1576</v>
      </c>
      <c r="K161" s="45" t="s">
        <v>22</v>
      </c>
      <c r="L161" s="45"/>
      <c r="M161" s="45"/>
      <c r="N161" s="46" t="n">
        <v>1</v>
      </c>
      <c r="O161" s="46" t="n">
        <v>1</v>
      </c>
    </row>
    <row r="162" s="46" customFormat="true" ht="26.1" hidden="false" customHeight="true" outlineLevel="0" collapsed="false">
      <c r="A162" s="81" t="n">
        <v>154</v>
      </c>
      <c r="B162" s="218" t="n">
        <v>71</v>
      </c>
      <c r="C162" s="219" t="n">
        <v>1</v>
      </c>
      <c r="D162" s="141" t="s">
        <v>1577</v>
      </c>
      <c r="E162" s="81" t="n">
        <v>1924</v>
      </c>
      <c r="F162" s="44"/>
      <c r="G162" s="119" t="s">
        <v>56</v>
      </c>
      <c r="H162" s="227" t="s">
        <v>105</v>
      </c>
      <c r="I162" s="11"/>
      <c r="J162" s="165" t="s">
        <v>105</v>
      </c>
      <c r="K162" s="45"/>
      <c r="L162" s="45"/>
      <c r="M162" s="45"/>
      <c r="N162" s="46" t="n">
        <v>1</v>
      </c>
    </row>
    <row r="163" s="46" customFormat="true" ht="26.1" hidden="false" customHeight="true" outlineLevel="0" collapsed="false">
      <c r="A163" s="81" t="n">
        <v>155</v>
      </c>
      <c r="B163" s="218"/>
      <c r="C163" s="219" t="n">
        <v>2</v>
      </c>
      <c r="D163" s="233" t="s">
        <v>696</v>
      </c>
      <c r="E163" s="81"/>
      <c r="F163" s="81" t="n">
        <v>1960</v>
      </c>
      <c r="G163" s="119" t="s">
        <v>56</v>
      </c>
      <c r="H163" s="221" t="s">
        <v>697</v>
      </c>
      <c r="I163" s="11"/>
      <c r="J163" s="164" t="s">
        <v>697</v>
      </c>
      <c r="K163" s="45"/>
      <c r="L163" s="45"/>
      <c r="M163" s="45"/>
    </row>
    <row r="164" s="46" customFormat="true" ht="26.1" hidden="false" customHeight="true" outlineLevel="0" collapsed="false">
      <c r="A164" s="81" t="n">
        <v>156</v>
      </c>
      <c r="B164" s="218"/>
      <c r="C164" s="219" t="n">
        <v>3</v>
      </c>
      <c r="D164" s="233" t="s">
        <v>699</v>
      </c>
      <c r="E164" s="81" t="n">
        <v>1973</v>
      </c>
      <c r="F164" s="44"/>
      <c r="G164" s="119" t="s">
        <v>56</v>
      </c>
      <c r="H164" s="227" t="s">
        <v>105</v>
      </c>
      <c r="I164" s="11"/>
      <c r="J164" s="165" t="s">
        <v>105</v>
      </c>
      <c r="K164" s="45"/>
      <c r="L164" s="45"/>
      <c r="M164" s="45"/>
    </row>
    <row r="165" s="46" customFormat="true" ht="26.1" hidden="false" customHeight="true" outlineLevel="0" collapsed="false">
      <c r="A165" s="81" t="n">
        <v>157</v>
      </c>
      <c r="B165" s="218" t="n">
        <v>72</v>
      </c>
      <c r="C165" s="219" t="n">
        <v>1</v>
      </c>
      <c r="D165" s="234" t="s">
        <v>1578</v>
      </c>
      <c r="E165" s="232"/>
      <c r="F165" s="232" t="s">
        <v>1579</v>
      </c>
      <c r="G165" s="81" t="s">
        <v>66</v>
      </c>
      <c r="H165" s="229" t="s">
        <v>1580</v>
      </c>
      <c r="I165" s="11"/>
      <c r="J165" s="88" t="s">
        <v>1580</v>
      </c>
      <c r="K165" s="45"/>
      <c r="L165" s="45"/>
      <c r="M165" s="45"/>
    </row>
    <row r="166" s="46" customFormat="true" ht="26.1" hidden="false" customHeight="true" outlineLevel="0" collapsed="false">
      <c r="A166" s="81" t="n">
        <v>158</v>
      </c>
      <c r="B166" s="218"/>
      <c r="C166" s="219" t="n">
        <v>2</v>
      </c>
      <c r="D166" s="153" t="s">
        <v>1581</v>
      </c>
      <c r="E166" s="232" t="s">
        <v>1582</v>
      </c>
      <c r="F166" s="44"/>
      <c r="G166" s="81" t="s">
        <v>66</v>
      </c>
      <c r="H166" s="229" t="s">
        <v>1583</v>
      </c>
      <c r="I166" s="11"/>
      <c r="J166" s="88" t="s">
        <v>1583</v>
      </c>
      <c r="K166" s="45"/>
      <c r="L166" s="45"/>
      <c r="M166" s="45"/>
    </row>
    <row r="167" s="46" customFormat="true" ht="26.1" hidden="false" customHeight="true" outlineLevel="0" collapsed="false">
      <c r="A167" s="81" t="n">
        <v>159</v>
      </c>
      <c r="B167" s="218"/>
      <c r="C167" s="219" t="n">
        <v>3</v>
      </c>
      <c r="D167" s="153" t="s">
        <v>1584</v>
      </c>
      <c r="E167" s="232" t="s">
        <v>317</v>
      </c>
      <c r="F167" s="44"/>
      <c r="G167" s="81" t="s">
        <v>66</v>
      </c>
      <c r="H167" s="229" t="s">
        <v>1585</v>
      </c>
      <c r="I167" s="11"/>
      <c r="J167" s="88" t="s">
        <v>1585</v>
      </c>
      <c r="K167" s="45"/>
      <c r="L167" s="45"/>
      <c r="M167" s="45"/>
    </row>
    <row r="168" s="46" customFormat="true" ht="26.1" hidden="false" customHeight="true" outlineLevel="0" collapsed="false">
      <c r="A168" s="81" t="n">
        <v>160</v>
      </c>
      <c r="B168" s="218"/>
      <c r="C168" s="219" t="n">
        <v>4</v>
      </c>
      <c r="D168" s="153" t="s">
        <v>1586</v>
      </c>
      <c r="E168" s="232"/>
      <c r="F168" s="232" t="s">
        <v>1587</v>
      </c>
      <c r="G168" s="81" t="s">
        <v>66</v>
      </c>
      <c r="H168" s="229" t="s">
        <v>1588</v>
      </c>
      <c r="I168" s="11"/>
      <c r="J168" s="88" t="s">
        <v>1588</v>
      </c>
      <c r="K168" s="45"/>
      <c r="L168" s="45"/>
      <c r="M168" s="45"/>
    </row>
    <row r="169" s="46" customFormat="true" ht="26.1" hidden="false" customHeight="true" outlineLevel="0" collapsed="false">
      <c r="A169" s="81" t="n">
        <v>161</v>
      </c>
      <c r="B169" s="218" t="n">
        <v>73</v>
      </c>
      <c r="C169" s="219" t="n">
        <v>1</v>
      </c>
      <c r="D169" s="141" t="s">
        <v>1589</v>
      </c>
      <c r="E169" s="232"/>
      <c r="F169" s="232" t="s">
        <v>1563</v>
      </c>
      <c r="G169" s="81" t="s">
        <v>66</v>
      </c>
      <c r="H169" s="229" t="s">
        <v>1590</v>
      </c>
      <c r="I169" s="11"/>
      <c r="J169" s="88" t="s">
        <v>1590</v>
      </c>
      <c r="K169" s="45"/>
      <c r="L169" s="45"/>
      <c r="M169" s="45"/>
    </row>
    <row r="170" s="46" customFormat="true" ht="26.1" hidden="false" customHeight="true" outlineLevel="0" collapsed="false">
      <c r="A170" s="81" t="n">
        <v>162</v>
      </c>
      <c r="B170" s="218"/>
      <c r="C170" s="219" t="n">
        <v>2</v>
      </c>
      <c r="D170" s="153" t="s">
        <v>1591</v>
      </c>
      <c r="E170" s="232"/>
      <c r="F170" s="232" t="s">
        <v>1592</v>
      </c>
      <c r="G170" s="81" t="s">
        <v>66</v>
      </c>
      <c r="H170" s="235" t="n">
        <v>8914100431</v>
      </c>
      <c r="I170" s="11"/>
      <c r="J170" s="110" t="n">
        <v>8914100431</v>
      </c>
      <c r="K170" s="45" t="s">
        <v>192</v>
      </c>
      <c r="L170" s="45"/>
      <c r="M170" s="45"/>
    </row>
    <row r="171" s="46" customFormat="true" ht="26.1" hidden="false" customHeight="true" outlineLevel="0" collapsed="false">
      <c r="A171" s="81" t="n">
        <v>163</v>
      </c>
      <c r="B171" s="218"/>
      <c r="C171" s="219" t="n">
        <v>3</v>
      </c>
      <c r="D171" s="153" t="s">
        <v>1593</v>
      </c>
      <c r="E171" s="232"/>
      <c r="F171" s="232" t="s">
        <v>1594</v>
      </c>
      <c r="G171" s="81" t="s">
        <v>66</v>
      </c>
      <c r="H171" s="229" t="s">
        <v>1595</v>
      </c>
      <c r="I171" s="11"/>
      <c r="J171" s="88" t="s">
        <v>1595</v>
      </c>
      <c r="K171" s="45"/>
      <c r="L171" s="45"/>
      <c r="M171" s="45"/>
    </row>
    <row r="172" s="46" customFormat="true" ht="26.1" hidden="false" customHeight="true" outlineLevel="0" collapsed="false">
      <c r="A172" s="81" t="n">
        <v>164</v>
      </c>
      <c r="B172" s="218"/>
      <c r="C172" s="219" t="n">
        <v>4</v>
      </c>
      <c r="D172" s="153" t="s">
        <v>1596</v>
      </c>
      <c r="E172" s="232" t="s">
        <v>1597</v>
      </c>
      <c r="F172" s="44"/>
      <c r="G172" s="81" t="s">
        <v>66</v>
      </c>
      <c r="H172" s="229" t="n">
        <v>8925105565</v>
      </c>
      <c r="I172" s="11"/>
      <c r="J172" s="88" t="n">
        <v>8925105565</v>
      </c>
      <c r="K172" s="45"/>
      <c r="L172" s="45"/>
      <c r="M172" s="45"/>
    </row>
    <row r="173" s="46" customFormat="true" ht="26.1" hidden="false" customHeight="true" outlineLevel="0" collapsed="false">
      <c r="A173" s="81" t="n">
        <v>165</v>
      </c>
      <c r="B173" s="218" t="n">
        <v>74</v>
      </c>
      <c r="C173" s="219" t="n">
        <v>1</v>
      </c>
      <c r="D173" s="141" t="s">
        <v>1584</v>
      </c>
      <c r="E173" s="232" t="s">
        <v>1598</v>
      </c>
      <c r="F173" s="44"/>
      <c r="G173" s="81" t="s">
        <v>66</v>
      </c>
      <c r="H173" s="229" t="s">
        <v>1599</v>
      </c>
      <c r="I173" s="11"/>
      <c r="J173" s="88" t="s">
        <v>1599</v>
      </c>
      <c r="K173" s="45"/>
      <c r="L173" s="45"/>
      <c r="M173" s="45"/>
    </row>
    <row r="174" s="46" customFormat="true" ht="26.1" hidden="false" customHeight="true" outlineLevel="0" collapsed="false">
      <c r="A174" s="81" t="n">
        <v>166</v>
      </c>
      <c r="B174" s="218"/>
      <c r="C174" s="219" t="n">
        <v>2</v>
      </c>
      <c r="D174" s="153" t="s">
        <v>1600</v>
      </c>
      <c r="E174" s="232"/>
      <c r="F174" s="232" t="s">
        <v>1601</v>
      </c>
      <c r="G174" s="81" t="s">
        <v>66</v>
      </c>
      <c r="H174" s="231"/>
      <c r="I174" s="11"/>
      <c r="J174" s="45"/>
      <c r="K174" s="45"/>
      <c r="L174" s="45"/>
      <c r="M174" s="45"/>
    </row>
    <row r="175" s="46" customFormat="true" ht="26.1" hidden="false" customHeight="true" outlineLevel="0" collapsed="false">
      <c r="A175" s="81" t="n">
        <v>167</v>
      </c>
      <c r="B175" s="218"/>
      <c r="C175" s="219" t="n">
        <v>3</v>
      </c>
      <c r="D175" s="153" t="s">
        <v>1602</v>
      </c>
      <c r="E175" s="232" t="s">
        <v>1603</v>
      </c>
      <c r="F175" s="44"/>
      <c r="G175" s="81" t="s">
        <v>66</v>
      </c>
      <c r="H175" s="229" t="s">
        <v>1604</v>
      </c>
      <c r="I175" s="11"/>
      <c r="J175" s="88" t="s">
        <v>1604</v>
      </c>
      <c r="K175" s="45"/>
      <c r="L175" s="45"/>
      <c r="M175" s="45"/>
    </row>
    <row r="176" s="46" customFormat="true" ht="26.1" hidden="false" customHeight="true" outlineLevel="0" collapsed="false">
      <c r="A176" s="81" t="n">
        <v>168</v>
      </c>
      <c r="B176" s="218" t="n">
        <v>75</v>
      </c>
      <c r="C176" s="219" t="n">
        <v>1</v>
      </c>
      <c r="D176" s="141" t="s">
        <v>64</v>
      </c>
      <c r="E176" s="232" t="s">
        <v>65</v>
      </c>
      <c r="F176" s="44"/>
      <c r="G176" s="81" t="s">
        <v>66</v>
      </c>
      <c r="H176" s="221" t="s">
        <v>67</v>
      </c>
      <c r="I176" s="11"/>
      <c r="J176" s="164" t="s">
        <v>67</v>
      </c>
      <c r="K176" s="45"/>
      <c r="L176" s="45"/>
      <c r="M176" s="45"/>
    </row>
    <row r="177" s="46" customFormat="true" ht="26.1" hidden="false" customHeight="true" outlineLevel="0" collapsed="false">
      <c r="A177" s="81" t="n">
        <v>169</v>
      </c>
      <c r="B177" s="218"/>
      <c r="C177" s="219" t="n">
        <v>2</v>
      </c>
      <c r="D177" s="153" t="s">
        <v>222</v>
      </c>
      <c r="E177" s="232"/>
      <c r="F177" s="232" t="s">
        <v>1605</v>
      </c>
      <c r="G177" s="81" t="s">
        <v>66</v>
      </c>
      <c r="H177" s="221" t="s">
        <v>224</v>
      </c>
      <c r="I177" s="11"/>
      <c r="J177" s="164" t="s">
        <v>224</v>
      </c>
      <c r="K177" s="45"/>
      <c r="L177" s="45"/>
      <c r="M177" s="45"/>
    </row>
    <row r="178" s="46" customFormat="true" ht="26.1" hidden="false" customHeight="true" outlineLevel="0" collapsed="false">
      <c r="A178" s="81" t="n">
        <v>170</v>
      </c>
      <c r="B178" s="218"/>
      <c r="C178" s="219" t="n">
        <v>3</v>
      </c>
      <c r="D178" s="153" t="s">
        <v>225</v>
      </c>
      <c r="E178" s="232" t="s">
        <v>1587</v>
      </c>
      <c r="F178" s="44"/>
      <c r="G178" s="81" t="s">
        <v>66</v>
      </c>
      <c r="H178" s="221" t="s">
        <v>226</v>
      </c>
      <c r="I178" s="11"/>
      <c r="J178" s="164" t="s">
        <v>226</v>
      </c>
      <c r="K178" s="45"/>
      <c r="L178" s="45"/>
      <c r="M178" s="45"/>
    </row>
    <row r="179" s="46" customFormat="true" ht="26.1" hidden="false" customHeight="true" outlineLevel="0" collapsed="false">
      <c r="A179" s="81" t="n">
        <v>171</v>
      </c>
      <c r="B179" s="218"/>
      <c r="C179" s="219" t="n">
        <v>4</v>
      </c>
      <c r="D179" s="153" t="s">
        <v>227</v>
      </c>
      <c r="E179" s="232"/>
      <c r="F179" s="232" t="s">
        <v>1034</v>
      </c>
      <c r="G179" s="81" t="s">
        <v>66</v>
      </c>
      <c r="H179" s="221" t="s">
        <v>228</v>
      </c>
      <c r="I179" s="11"/>
      <c r="J179" s="164" t="s">
        <v>228</v>
      </c>
      <c r="K179" s="45"/>
      <c r="L179" s="45"/>
      <c r="M179" s="45"/>
    </row>
    <row r="180" s="46" customFormat="true" ht="26.1" hidden="false" customHeight="true" outlineLevel="0" collapsed="false">
      <c r="A180" s="81" t="n">
        <v>172</v>
      </c>
      <c r="B180" s="218"/>
      <c r="C180" s="219" t="n">
        <v>5</v>
      </c>
      <c r="D180" s="153" t="s">
        <v>1606</v>
      </c>
      <c r="E180" s="232" t="s">
        <v>950</v>
      </c>
      <c r="F180" s="44"/>
      <c r="G180" s="81" t="s">
        <v>66</v>
      </c>
      <c r="H180" s="229" t="s">
        <v>1607</v>
      </c>
      <c r="I180" s="11"/>
      <c r="J180" s="88" t="s">
        <v>1607</v>
      </c>
      <c r="K180" s="45"/>
      <c r="L180" s="45"/>
      <c r="M180" s="45"/>
    </row>
    <row r="181" s="46" customFormat="true" ht="26.1" hidden="false" customHeight="true" outlineLevel="0" collapsed="false">
      <c r="A181" s="81" t="n">
        <v>173</v>
      </c>
      <c r="B181" s="218"/>
      <c r="C181" s="219" t="n">
        <v>6</v>
      </c>
      <c r="D181" s="153" t="s">
        <v>233</v>
      </c>
      <c r="E181" s="232"/>
      <c r="F181" s="232" t="s">
        <v>1608</v>
      </c>
      <c r="G181" s="81" t="s">
        <v>66</v>
      </c>
      <c r="H181" s="221" t="s">
        <v>234</v>
      </c>
      <c r="I181" s="11"/>
      <c r="J181" s="164" t="s">
        <v>234</v>
      </c>
      <c r="K181" s="45"/>
      <c r="L181" s="45"/>
      <c r="M181" s="45"/>
    </row>
    <row r="182" s="46" customFormat="true" ht="26.1" hidden="false" customHeight="true" outlineLevel="0" collapsed="false">
      <c r="A182" s="81" t="n">
        <v>174</v>
      </c>
      <c r="B182" s="218"/>
      <c r="C182" s="219" t="n">
        <v>7</v>
      </c>
      <c r="D182" s="153" t="s">
        <v>235</v>
      </c>
      <c r="E182" s="232"/>
      <c r="F182" s="232" t="s">
        <v>236</v>
      </c>
      <c r="G182" s="81" t="s">
        <v>66</v>
      </c>
      <c r="H182" s="221" t="s">
        <v>237</v>
      </c>
      <c r="I182" s="11"/>
      <c r="J182" s="164" t="s">
        <v>237</v>
      </c>
      <c r="K182" s="45"/>
      <c r="L182" s="45"/>
      <c r="M182" s="45"/>
    </row>
    <row r="183" s="46" customFormat="true" ht="26.1" hidden="false" customHeight="true" outlineLevel="0" collapsed="false">
      <c r="A183" s="81" t="n">
        <v>175</v>
      </c>
      <c r="B183" s="218"/>
      <c r="C183" s="219" t="n">
        <v>8</v>
      </c>
      <c r="D183" s="153" t="s">
        <v>1609</v>
      </c>
      <c r="E183" s="232"/>
      <c r="F183" s="232" t="s">
        <v>230</v>
      </c>
      <c r="G183" s="81" t="s">
        <v>66</v>
      </c>
      <c r="H183" s="221" t="s">
        <v>231</v>
      </c>
      <c r="I183" s="11"/>
      <c r="J183" s="164" t="s">
        <v>231</v>
      </c>
      <c r="K183" s="45"/>
      <c r="L183" s="45"/>
      <c r="M183" s="45"/>
    </row>
    <row r="184" s="46" customFormat="true" ht="26.1" hidden="false" customHeight="true" outlineLevel="0" collapsed="false">
      <c r="A184" s="81" t="n">
        <v>176</v>
      </c>
      <c r="B184" s="218" t="n">
        <v>76</v>
      </c>
      <c r="C184" s="219" t="n">
        <v>1</v>
      </c>
      <c r="D184" s="141" t="s">
        <v>238</v>
      </c>
      <c r="E184" s="232"/>
      <c r="F184" s="232" t="s">
        <v>367</v>
      </c>
      <c r="G184" s="81" t="s">
        <v>66</v>
      </c>
      <c r="H184" s="229" t="s">
        <v>1610</v>
      </c>
      <c r="I184" s="11"/>
      <c r="J184" s="88" t="s">
        <v>1610</v>
      </c>
      <c r="K184" s="45"/>
      <c r="L184" s="45"/>
      <c r="M184" s="45"/>
    </row>
    <row r="185" s="46" customFormat="true" ht="26.1" hidden="false" customHeight="true" outlineLevel="0" collapsed="false">
      <c r="A185" s="81" t="n">
        <v>177</v>
      </c>
      <c r="B185" s="218"/>
      <c r="C185" s="219" t="n">
        <v>2</v>
      </c>
      <c r="D185" s="153" t="s">
        <v>182</v>
      </c>
      <c r="E185" s="232"/>
      <c r="F185" s="232" t="s">
        <v>1611</v>
      </c>
      <c r="G185" s="81" t="s">
        <v>66</v>
      </c>
      <c r="H185" s="229" t="s">
        <v>1612</v>
      </c>
      <c r="I185" s="11"/>
      <c r="J185" s="88" t="s">
        <v>1612</v>
      </c>
      <c r="K185" s="45"/>
      <c r="L185" s="45"/>
      <c r="M185" s="45"/>
    </row>
    <row r="186" s="46" customFormat="true" ht="26.1" hidden="false" customHeight="true" outlineLevel="0" collapsed="false">
      <c r="A186" s="81" t="n">
        <v>178</v>
      </c>
      <c r="B186" s="218"/>
      <c r="C186" s="219" t="n">
        <v>3</v>
      </c>
      <c r="D186" s="153" t="s">
        <v>245</v>
      </c>
      <c r="E186" s="232" t="s">
        <v>246</v>
      </c>
      <c r="F186" s="44"/>
      <c r="G186" s="81" t="s">
        <v>66</v>
      </c>
      <c r="H186" s="229" t="s">
        <v>1613</v>
      </c>
      <c r="I186" s="11"/>
      <c r="J186" s="88" t="s">
        <v>1613</v>
      </c>
      <c r="K186" s="45"/>
      <c r="L186" s="45"/>
      <c r="M186" s="45"/>
    </row>
    <row r="187" s="46" customFormat="true" ht="26.1" hidden="false" customHeight="true" outlineLevel="0" collapsed="false">
      <c r="A187" s="81" t="n">
        <v>179</v>
      </c>
      <c r="B187" s="218"/>
      <c r="C187" s="219" t="n">
        <v>4</v>
      </c>
      <c r="D187" s="153" t="s">
        <v>248</v>
      </c>
      <c r="E187" s="232" t="s">
        <v>249</v>
      </c>
      <c r="F187" s="44"/>
      <c r="G187" s="81" t="s">
        <v>66</v>
      </c>
      <c r="H187" s="229" t="s">
        <v>1614</v>
      </c>
      <c r="I187" s="11"/>
      <c r="J187" s="88" t="s">
        <v>1614</v>
      </c>
      <c r="K187" s="45"/>
      <c r="L187" s="45"/>
      <c r="M187" s="45"/>
    </row>
    <row r="188" s="46" customFormat="true" ht="26.1" hidden="false" customHeight="true" outlineLevel="0" collapsed="false">
      <c r="A188" s="81" t="n">
        <v>180</v>
      </c>
      <c r="B188" s="218"/>
      <c r="C188" s="219" t="n">
        <v>5</v>
      </c>
      <c r="D188" s="153" t="s">
        <v>250</v>
      </c>
      <c r="E188" s="232"/>
      <c r="F188" s="232" t="s">
        <v>251</v>
      </c>
      <c r="G188" s="81" t="s">
        <v>66</v>
      </c>
      <c r="H188" s="229" t="s">
        <v>1615</v>
      </c>
      <c r="I188" s="11"/>
      <c r="J188" s="88" t="s">
        <v>1615</v>
      </c>
      <c r="K188" s="45"/>
      <c r="L188" s="45"/>
      <c r="M188" s="45"/>
    </row>
    <row r="189" s="46" customFormat="true" ht="26.1" hidden="false" customHeight="true" outlineLevel="0" collapsed="false">
      <c r="A189" s="81" t="n">
        <v>181</v>
      </c>
      <c r="B189" s="218" t="n">
        <v>77</v>
      </c>
      <c r="C189" s="219" t="n">
        <v>1</v>
      </c>
      <c r="D189" s="141" t="s">
        <v>761</v>
      </c>
      <c r="E189" s="232" t="s">
        <v>1288</v>
      </c>
      <c r="F189" s="44"/>
      <c r="G189" s="81" t="s">
        <v>66</v>
      </c>
      <c r="H189" s="221" t="s">
        <v>762</v>
      </c>
      <c r="I189" s="11"/>
      <c r="J189" s="164" t="s">
        <v>762</v>
      </c>
      <c r="K189" s="45"/>
      <c r="L189" s="45"/>
      <c r="M189" s="45"/>
    </row>
    <row r="190" s="46" customFormat="true" ht="26.1" hidden="false" customHeight="true" outlineLevel="0" collapsed="false">
      <c r="A190" s="81" t="n">
        <v>182</v>
      </c>
      <c r="B190" s="218"/>
      <c r="C190" s="219" t="n">
        <v>2</v>
      </c>
      <c r="D190" s="153" t="s">
        <v>1616</v>
      </c>
      <c r="E190" s="232"/>
      <c r="F190" s="232" t="s">
        <v>1617</v>
      </c>
      <c r="G190" s="81" t="s">
        <v>66</v>
      </c>
      <c r="H190" s="229" t="s">
        <v>1618</v>
      </c>
      <c r="I190" s="11"/>
      <c r="J190" s="88" t="s">
        <v>1618</v>
      </c>
      <c r="K190" s="45" t="s">
        <v>22</v>
      </c>
      <c r="L190" s="45"/>
      <c r="M190" s="45"/>
    </row>
    <row r="191" s="46" customFormat="true" ht="26.1" hidden="false" customHeight="true" outlineLevel="0" collapsed="false">
      <c r="A191" s="81" t="n">
        <v>183</v>
      </c>
      <c r="B191" s="218"/>
      <c r="C191" s="219" t="n">
        <v>3</v>
      </c>
      <c r="D191" s="153" t="s">
        <v>764</v>
      </c>
      <c r="E191" s="232"/>
      <c r="F191" s="232" t="s">
        <v>1619</v>
      </c>
      <c r="G191" s="81" t="s">
        <v>66</v>
      </c>
      <c r="H191" s="221" t="s">
        <v>765</v>
      </c>
      <c r="I191" s="11"/>
      <c r="J191" s="164" t="s">
        <v>765</v>
      </c>
      <c r="K191" s="45"/>
      <c r="L191" s="45"/>
      <c r="M191" s="45"/>
    </row>
    <row r="192" s="46" customFormat="true" ht="26.1" hidden="false" customHeight="true" outlineLevel="0" collapsed="false">
      <c r="A192" s="81" t="n">
        <v>184</v>
      </c>
      <c r="B192" s="218"/>
      <c r="C192" s="219" t="n">
        <v>4</v>
      </c>
      <c r="D192" s="153" t="s">
        <v>767</v>
      </c>
      <c r="E192" s="232"/>
      <c r="F192" s="232" t="s">
        <v>768</v>
      </c>
      <c r="G192" s="81" t="s">
        <v>66</v>
      </c>
      <c r="H192" s="221" t="s">
        <v>769</v>
      </c>
      <c r="I192" s="11"/>
      <c r="J192" s="164" t="s">
        <v>769</v>
      </c>
      <c r="K192" s="45"/>
      <c r="L192" s="45"/>
      <c r="M192" s="45"/>
    </row>
    <row r="193" s="46" customFormat="true" ht="26.1" hidden="false" customHeight="true" outlineLevel="0" collapsed="false">
      <c r="A193" s="81" t="n">
        <v>185</v>
      </c>
      <c r="B193" s="218" t="n">
        <v>78</v>
      </c>
      <c r="C193" s="219" t="n">
        <v>1</v>
      </c>
      <c r="D193" s="141" t="s">
        <v>1620</v>
      </c>
      <c r="E193" s="232"/>
      <c r="F193" s="232" t="s">
        <v>1621</v>
      </c>
      <c r="G193" s="81" t="s">
        <v>66</v>
      </c>
      <c r="H193" s="229" t="s">
        <v>1622</v>
      </c>
      <c r="I193" s="11"/>
      <c r="J193" s="88" t="s">
        <v>1622</v>
      </c>
      <c r="K193" s="45"/>
      <c r="L193" s="45"/>
      <c r="M193" s="45"/>
    </row>
    <row r="194" s="46" customFormat="true" ht="26.1" hidden="false" customHeight="true" outlineLevel="0" collapsed="false">
      <c r="A194" s="81" t="n">
        <v>186</v>
      </c>
      <c r="B194" s="218"/>
      <c r="C194" s="219" t="n">
        <v>2</v>
      </c>
      <c r="D194" s="153" t="s">
        <v>1623</v>
      </c>
      <c r="E194" s="232" t="s">
        <v>315</v>
      </c>
      <c r="F194" s="44"/>
      <c r="G194" s="81" t="s">
        <v>66</v>
      </c>
      <c r="H194" s="229" t="s">
        <v>1624</v>
      </c>
      <c r="I194" s="11"/>
      <c r="J194" s="88" t="s">
        <v>1624</v>
      </c>
      <c r="K194" s="45"/>
      <c r="L194" s="45"/>
      <c r="M194" s="45"/>
    </row>
    <row r="195" s="46" customFormat="true" ht="26.1" hidden="false" customHeight="true" outlineLevel="0" collapsed="false">
      <c r="A195" s="81" t="n">
        <v>187</v>
      </c>
      <c r="B195" s="218" t="n">
        <v>79</v>
      </c>
      <c r="C195" s="219" t="n">
        <v>1</v>
      </c>
      <c r="D195" s="141" t="s">
        <v>773</v>
      </c>
      <c r="E195" s="232"/>
      <c r="F195" s="232" t="s">
        <v>1281</v>
      </c>
      <c r="G195" s="81" t="s">
        <v>66</v>
      </c>
      <c r="H195" s="221" t="s">
        <v>774</v>
      </c>
      <c r="I195" s="11"/>
      <c r="J195" s="164" t="s">
        <v>774</v>
      </c>
      <c r="K195" s="45"/>
      <c r="L195" s="45"/>
      <c r="M195" s="45"/>
      <c r="N195" s="46" t="n">
        <v>1</v>
      </c>
      <c r="O195" s="46" t="n">
        <v>1</v>
      </c>
    </row>
    <row r="196" s="46" customFormat="true" ht="26.1" hidden="false" customHeight="true" outlineLevel="0" collapsed="false">
      <c r="A196" s="81" t="n">
        <v>188</v>
      </c>
      <c r="B196" s="218" t="n">
        <v>80</v>
      </c>
      <c r="C196" s="219" t="n">
        <v>1</v>
      </c>
      <c r="D196" s="141" t="s">
        <v>1625</v>
      </c>
      <c r="E196" s="232" t="s">
        <v>746</v>
      </c>
      <c r="F196" s="44"/>
      <c r="G196" s="81" t="s">
        <v>66</v>
      </c>
      <c r="H196" s="229" t="s">
        <v>1626</v>
      </c>
      <c r="I196" s="11"/>
      <c r="J196" s="88" t="s">
        <v>1626</v>
      </c>
      <c r="K196" s="45" t="s">
        <v>22</v>
      </c>
      <c r="L196" s="45"/>
      <c r="M196" s="45"/>
      <c r="N196" s="46" t="n">
        <v>1</v>
      </c>
      <c r="O196" s="46" t="n">
        <v>1</v>
      </c>
    </row>
    <row r="197" s="46" customFormat="true" ht="26.1" hidden="false" customHeight="true" outlineLevel="0" collapsed="false">
      <c r="A197" s="81" t="n">
        <v>189</v>
      </c>
      <c r="B197" s="218" t="n">
        <v>81</v>
      </c>
      <c r="C197" s="219" t="n">
        <v>1</v>
      </c>
      <c r="D197" s="141" t="s">
        <v>776</v>
      </c>
      <c r="E197" s="232"/>
      <c r="F197" s="232" t="s">
        <v>90</v>
      </c>
      <c r="G197" s="81" t="s">
        <v>66</v>
      </c>
      <c r="H197" s="221" t="s">
        <v>777</v>
      </c>
      <c r="I197" s="11"/>
      <c r="J197" s="164" t="s">
        <v>777</v>
      </c>
      <c r="K197" s="45"/>
      <c r="L197" s="45"/>
      <c r="M197" s="45"/>
      <c r="N197" s="46" t="n">
        <v>1</v>
      </c>
      <c r="O197" s="46" t="n">
        <v>1</v>
      </c>
    </row>
    <row r="198" s="46" customFormat="true" ht="26.1" hidden="false" customHeight="true" outlineLevel="0" collapsed="false">
      <c r="A198" s="81" t="n">
        <v>190</v>
      </c>
      <c r="B198" s="218" t="n">
        <v>82</v>
      </c>
      <c r="C198" s="219" t="n">
        <v>1</v>
      </c>
      <c r="D198" s="141" t="s">
        <v>69</v>
      </c>
      <c r="E198" s="232"/>
      <c r="F198" s="232" t="s">
        <v>746</v>
      </c>
      <c r="G198" s="81" t="s">
        <v>66</v>
      </c>
      <c r="H198" s="221" t="s">
        <v>70</v>
      </c>
      <c r="I198" s="11"/>
      <c r="J198" s="164" t="s">
        <v>70</v>
      </c>
      <c r="K198" s="45"/>
      <c r="L198" s="45"/>
      <c r="M198" s="45"/>
    </row>
    <row r="199" s="46" customFormat="true" ht="26.1" hidden="false" customHeight="true" outlineLevel="0" collapsed="false">
      <c r="A199" s="81" t="n">
        <v>191</v>
      </c>
      <c r="B199" s="218"/>
      <c r="C199" s="219" t="n">
        <v>2</v>
      </c>
      <c r="D199" s="153" t="s">
        <v>252</v>
      </c>
      <c r="E199" s="232" t="s">
        <v>253</v>
      </c>
      <c r="F199" s="44"/>
      <c r="G199" s="81" t="s">
        <v>66</v>
      </c>
      <c r="H199" s="221" t="s">
        <v>254</v>
      </c>
      <c r="I199" s="11"/>
      <c r="J199" s="164" t="s">
        <v>254</v>
      </c>
      <c r="K199" s="45"/>
      <c r="L199" s="45"/>
      <c r="M199" s="45"/>
    </row>
    <row r="200" s="46" customFormat="true" ht="26.1" hidden="false" customHeight="true" outlineLevel="0" collapsed="false">
      <c r="A200" s="81" t="n">
        <v>192</v>
      </c>
      <c r="B200" s="218"/>
      <c r="C200" s="219" t="n">
        <v>3</v>
      </c>
      <c r="D200" s="153" t="s">
        <v>258</v>
      </c>
      <c r="E200" s="232"/>
      <c r="F200" s="232" t="s">
        <v>259</v>
      </c>
      <c r="G200" s="81" t="s">
        <v>66</v>
      </c>
      <c r="H200" s="221" t="s">
        <v>260</v>
      </c>
      <c r="I200" s="11"/>
      <c r="J200" s="164" t="s">
        <v>260</v>
      </c>
      <c r="K200" s="45"/>
      <c r="L200" s="45"/>
      <c r="M200" s="45"/>
    </row>
    <row r="201" s="46" customFormat="true" ht="26.1" hidden="false" customHeight="true" outlineLevel="0" collapsed="false">
      <c r="A201" s="81" t="n">
        <v>193</v>
      </c>
      <c r="B201" s="218"/>
      <c r="C201" s="219" t="n">
        <v>4</v>
      </c>
      <c r="D201" s="153" t="s">
        <v>255</v>
      </c>
      <c r="E201" s="232"/>
      <c r="F201" s="232" t="s">
        <v>365</v>
      </c>
      <c r="G201" s="81" t="s">
        <v>66</v>
      </c>
      <c r="H201" s="229" t="s">
        <v>256</v>
      </c>
      <c r="I201" s="11"/>
      <c r="J201" s="88" t="s">
        <v>256</v>
      </c>
      <c r="K201" s="45" t="s">
        <v>257</v>
      </c>
      <c r="L201" s="45"/>
      <c r="M201" s="45"/>
    </row>
    <row r="202" s="46" customFormat="true" ht="26.1" hidden="false" customHeight="true" outlineLevel="0" collapsed="false">
      <c r="A202" s="81" t="n">
        <v>194</v>
      </c>
      <c r="B202" s="218" t="n">
        <v>83</v>
      </c>
      <c r="C202" s="219" t="n">
        <v>1</v>
      </c>
      <c r="D202" s="141" t="s">
        <v>779</v>
      </c>
      <c r="E202" s="232" t="s">
        <v>780</v>
      </c>
      <c r="F202" s="44"/>
      <c r="G202" s="81" t="s">
        <v>66</v>
      </c>
      <c r="H202" s="236" t="n">
        <v>8924005459</v>
      </c>
      <c r="I202" s="11"/>
      <c r="J202" s="236" t="n">
        <v>8924005459</v>
      </c>
      <c r="K202" s="165" t="s">
        <v>192</v>
      </c>
      <c r="L202" s="45"/>
      <c r="M202" s="45"/>
    </row>
    <row r="203" s="46" customFormat="true" ht="26.1" hidden="false" customHeight="true" outlineLevel="0" collapsed="false">
      <c r="A203" s="81" t="n">
        <v>195</v>
      </c>
      <c r="B203" s="218"/>
      <c r="C203" s="219" t="n">
        <v>2</v>
      </c>
      <c r="D203" s="153" t="s">
        <v>781</v>
      </c>
      <c r="E203" s="232"/>
      <c r="F203" s="232" t="s">
        <v>1627</v>
      </c>
      <c r="G203" s="81" t="s">
        <v>66</v>
      </c>
      <c r="H203" s="236" t="n">
        <v>8923859954</v>
      </c>
      <c r="I203" s="11"/>
      <c r="J203" s="236" t="n">
        <v>8923859954</v>
      </c>
      <c r="K203" s="165" t="s">
        <v>192</v>
      </c>
      <c r="L203" s="45"/>
      <c r="M203" s="45"/>
    </row>
    <row r="204" s="46" customFormat="true" ht="26.1" hidden="false" customHeight="true" outlineLevel="0" collapsed="false">
      <c r="A204" s="81" t="n">
        <v>196</v>
      </c>
      <c r="B204" s="218"/>
      <c r="C204" s="219" t="n">
        <v>3</v>
      </c>
      <c r="D204" s="153" t="s">
        <v>783</v>
      </c>
      <c r="E204" s="232"/>
      <c r="F204" s="232" t="s">
        <v>1628</v>
      </c>
      <c r="G204" s="81" t="s">
        <v>66</v>
      </c>
      <c r="H204" s="221" t="s">
        <v>784</v>
      </c>
      <c r="I204" s="11"/>
      <c r="J204" s="164" t="s">
        <v>784</v>
      </c>
      <c r="K204" s="165"/>
      <c r="L204" s="45"/>
      <c r="M204" s="45"/>
    </row>
    <row r="205" s="46" customFormat="true" ht="26.1" hidden="false" customHeight="true" outlineLevel="0" collapsed="false">
      <c r="A205" s="81" t="n">
        <v>197</v>
      </c>
      <c r="B205" s="218"/>
      <c r="C205" s="219" t="n">
        <v>4</v>
      </c>
      <c r="D205" s="153" t="s">
        <v>786</v>
      </c>
      <c r="E205" s="232" t="s">
        <v>787</v>
      </c>
      <c r="F205" s="44"/>
      <c r="G205" s="81" t="s">
        <v>66</v>
      </c>
      <c r="H205" s="221" t="s">
        <v>788</v>
      </c>
      <c r="I205" s="11"/>
      <c r="J205" s="164" t="s">
        <v>788</v>
      </c>
      <c r="K205" s="165"/>
      <c r="L205" s="45"/>
      <c r="M205" s="45"/>
    </row>
    <row r="206" s="46" customFormat="true" ht="26.1" hidden="false" customHeight="true" outlineLevel="0" collapsed="false">
      <c r="A206" s="81" t="n">
        <v>198</v>
      </c>
      <c r="B206" s="218"/>
      <c r="C206" s="219" t="n">
        <v>5</v>
      </c>
      <c r="D206" s="153" t="s">
        <v>790</v>
      </c>
      <c r="E206" s="232"/>
      <c r="F206" s="232" t="s">
        <v>1629</v>
      </c>
      <c r="G206" s="81" t="s">
        <v>66</v>
      </c>
      <c r="H206" s="221" t="s">
        <v>791</v>
      </c>
      <c r="I206" s="11"/>
      <c r="J206" s="164" t="s">
        <v>791</v>
      </c>
      <c r="K206" s="165"/>
      <c r="L206" s="45"/>
      <c r="M206" s="45"/>
    </row>
    <row r="207" s="46" customFormat="true" ht="26.1" hidden="false" customHeight="true" outlineLevel="0" collapsed="false">
      <c r="A207" s="81" t="n">
        <v>199</v>
      </c>
      <c r="B207" s="218" t="n">
        <v>84</v>
      </c>
      <c r="C207" s="219" t="n">
        <v>1</v>
      </c>
      <c r="D207" s="42" t="s">
        <v>793</v>
      </c>
      <c r="E207" s="81"/>
      <c r="F207" s="81" t="n">
        <v>1951</v>
      </c>
      <c r="G207" s="81" t="s">
        <v>66</v>
      </c>
      <c r="H207" s="221" t="s">
        <v>794</v>
      </c>
      <c r="I207" s="11"/>
      <c r="J207" s="164" t="s">
        <v>794</v>
      </c>
      <c r="K207" s="45"/>
      <c r="L207" s="45"/>
      <c r="M207" s="45"/>
    </row>
    <row r="208" s="46" customFormat="true" ht="26.1" hidden="false" customHeight="true" outlineLevel="0" collapsed="false">
      <c r="A208" s="81" t="n">
        <v>200</v>
      </c>
      <c r="B208" s="218"/>
      <c r="C208" s="219" t="n">
        <v>2</v>
      </c>
      <c r="D208" s="79" t="s">
        <v>796</v>
      </c>
      <c r="E208" s="131" t="n">
        <v>34126</v>
      </c>
      <c r="F208" s="44"/>
      <c r="G208" s="81" t="s">
        <v>66</v>
      </c>
      <c r="H208" s="221" t="s">
        <v>797</v>
      </c>
      <c r="I208" s="11"/>
      <c r="J208" s="164" t="s">
        <v>797</v>
      </c>
      <c r="K208" s="45"/>
      <c r="L208" s="45"/>
      <c r="M208" s="45"/>
    </row>
    <row r="209" s="46" customFormat="true" ht="26.1" hidden="false" customHeight="true" outlineLevel="0" collapsed="false">
      <c r="A209" s="81" t="n">
        <v>201</v>
      </c>
      <c r="B209" s="218"/>
      <c r="C209" s="219" t="n">
        <v>3</v>
      </c>
      <c r="D209" s="79" t="s">
        <v>1630</v>
      </c>
      <c r="E209" s="131"/>
      <c r="F209" s="131" t="n">
        <v>38783</v>
      </c>
      <c r="G209" s="81" t="s">
        <v>66</v>
      </c>
      <c r="H209" s="229" t="s">
        <v>1631</v>
      </c>
      <c r="I209" s="11"/>
      <c r="J209" s="88" t="s">
        <v>1631</v>
      </c>
      <c r="K209" s="45"/>
      <c r="L209" s="45"/>
      <c r="M209" s="45"/>
    </row>
    <row r="210" s="46" customFormat="true" ht="26.1" hidden="false" customHeight="true" outlineLevel="0" collapsed="false">
      <c r="A210" s="81" t="n">
        <v>202</v>
      </c>
      <c r="B210" s="218" t="n">
        <v>85</v>
      </c>
      <c r="C210" s="219" t="n">
        <v>1</v>
      </c>
      <c r="D210" s="42" t="s">
        <v>808</v>
      </c>
      <c r="E210" s="81"/>
      <c r="F210" s="81" t="n">
        <v>1950</v>
      </c>
      <c r="G210" s="81" t="s">
        <v>66</v>
      </c>
      <c r="H210" s="221" t="s">
        <v>809</v>
      </c>
      <c r="I210" s="11"/>
      <c r="J210" s="164" t="s">
        <v>809</v>
      </c>
      <c r="K210" s="45"/>
      <c r="L210" s="45"/>
      <c r="M210" s="45"/>
    </row>
    <row r="211" s="46" customFormat="true" ht="26.1" hidden="false" customHeight="true" outlineLevel="0" collapsed="false">
      <c r="A211" s="81" t="n">
        <v>203</v>
      </c>
      <c r="B211" s="218"/>
      <c r="C211" s="219" t="n">
        <v>2</v>
      </c>
      <c r="D211" s="79" t="s">
        <v>811</v>
      </c>
      <c r="E211" s="131" t="n">
        <v>31519</v>
      </c>
      <c r="F211" s="44"/>
      <c r="G211" s="81" t="s">
        <v>66</v>
      </c>
      <c r="H211" s="221" t="s">
        <v>813</v>
      </c>
      <c r="I211" s="11"/>
      <c r="J211" s="164" t="s">
        <v>813</v>
      </c>
      <c r="K211" s="45"/>
      <c r="L211" s="45"/>
      <c r="M211" s="45"/>
    </row>
    <row r="212" s="46" customFormat="true" ht="26.1" hidden="false" customHeight="true" outlineLevel="0" collapsed="false">
      <c r="A212" s="81" t="n">
        <v>204</v>
      </c>
      <c r="B212" s="218"/>
      <c r="C212" s="219" t="n">
        <v>3</v>
      </c>
      <c r="D212" s="79" t="s">
        <v>815</v>
      </c>
      <c r="E212" s="131" t="n">
        <v>32316</v>
      </c>
      <c r="F212" s="44"/>
      <c r="G212" s="81" t="s">
        <v>66</v>
      </c>
      <c r="H212" s="221" t="s">
        <v>817</v>
      </c>
      <c r="I212" s="11"/>
      <c r="J212" s="164" t="s">
        <v>817</v>
      </c>
      <c r="K212" s="45"/>
      <c r="L212" s="45"/>
      <c r="M212" s="45"/>
    </row>
    <row r="213" s="46" customFormat="true" ht="26.1" hidden="false" customHeight="true" outlineLevel="0" collapsed="false">
      <c r="A213" s="81" t="n">
        <v>205</v>
      </c>
      <c r="B213" s="218"/>
      <c r="C213" s="219" t="n">
        <v>4</v>
      </c>
      <c r="D213" s="79" t="s">
        <v>823</v>
      </c>
      <c r="E213" s="131"/>
      <c r="F213" s="131" t="n">
        <v>29327</v>
      </c>
      <c r="G213" s="81" t="s">
        <v>66</v>
      </c>
      <c r="H213" s="221" t="s">
        <v>825</v>
      </c>
      <c r="I213" s="11"/>
      <c r="J213" s="164" t="s">
        <v>825</v>
      </c>
      <c r="K213" s="45"/>
      <c r="L213" s="45"/>
      <c r="M213" s="45"/>
    </row>
    <row r="214" s="46" customFormat="true" ht="26.1" hidden="false" customHeight="true" outlineLevel="0" collapsed="false">
      <c r="A214" s="81" t="n">
        <v>206</v>
      </c>
      <c r="B214" s="218"/>
      <c r="C214" s="219" t="n">
        <v>5</v>
      </c>
      <c r="D214" s="79" t="s">
        <v>827</v>
      </c>
      <c r="E214" s="131"/>
      <c r="F214" s="131" t="n">
        <v>41448</v>
      </c>
      <c r="G214" s="81" t="s">
        <v>66</v>
      </c>
      <c r="H214" s="221" t="s">
        <v>828</v>
      </c>
      <c r="I214" s="11"/>
      <c r="J214" s="164" t="s">
        <v>828</v>
      </c>
      <c r="K214" s="45"/>
      <c r="L214" s="45"/>
      <c r="M214" s="45"/>
    </row>
    <row r="215" s="46" customFormat="true" ht="26.1" hidden="false" customHeight="true" outlineLevel="0" collapsed="false">
      <c r="A215" s="81" t="n">
        <v>207</v>
      </c>
      <c r="B215" s="218"/>
      <c r="C215" s="219" t="n">
        <v>6</v>
      </c>
      <c r="D215" s="79" t="s">
        <v>819</v>
      </c>
      <c r="E215" s="131" t="n">
        <v>32748</v>
      </c>
      <c r="F215" s="44"/>
      <c r="G215" s="81" t="s">
        <v>66</v>
      </c>
      <c r="H215" s="221" t="s">
        <v>821</v>
      </c>
      <c r="I215" s="11"/>
      <c r="J215" s="164" t="s">
        <v>821</v>
      </c>
      <c r="K215" s="45"/>
      <c r="L215" s="45"/>
      <c r="M215" s="45"/>
    </row>
    <row r="216" s="46" customFormat="true" ht="26.1" hidden="false" customHeight="true" outlineLevel="0" collapsed="false">
      <c r="A216" s="81" t="n">
        <v>208</v>
      </c>
      <c r="B216" s="218" t="n">
        <v>86</v>
      </c>
      <c r="C216" s="219" t="n">
        <v>1</v>
      </c>
      <c r="D216" s="42" t="s">
        <v>830</v>
      </c>
      <c r="E216" s="131"/>
      <c r="F216" s="131" t="n">
        <v>21874</v>
      </c>
      <c r="G216" s="81" t="s">
        <v>66</v>
      </c>
      <c r="H216" s="221" t="s">
        <v>832</v>
      </c>
      <c r="I216" s="11"/>
      <c r="J216" s="164" t="s">
        <v>832</v>
      </c>
      <c r="K216" s="45"/>
      <c r="L216" s="45"/>
      <c r="M216" s="45"/>
      <c r="N216" s="46" t="n">
        <v>1</v>
      </c>
      <c r="O216" s="46" t="n">
        <v>1</v>
      </c>
    </row>
    <row r="217" s="46" customFormat="true" ht="26.1" hidden="false" customHeight="true" outlineLevel="0" collapsed="false">
      <c r="A217" s="81" t="n">
        <v>209</v>
      </c>
      <c r="B217" s="218" t="n">
        <v>87</v>
      </c>
      <c r="C217" s="219" t="n">
        <v>1</v>
      </c>
      <c r="D217" s="228" t="s">
        <v>834</v>
      </c>
      <c r="E217" s="131"/>
      <c r="F217" s="131" t="n">
        <v>20255</v>
      </c>
      <c r="G217" s="81" t="s">
        <v>66</v>
      </c>
      <c r="H217" s="221" t="s">
        <v>836</v>
      </c>
      <c r="I217" s="11"/>
      <c r="J217" s="164" t="s">
        <v>836</v>
      </c>
      <c r="K217" s="45"/>
      <c r="L217" s="45"/>
      <c r="M217" s="45"/>
      <c r="N217" s="46" t="n">
        <v>1</v>
      </c>
      <c r="O217" s="46" t="n">
        <v>1</v>
      </c>
    </row>
    <row r="218" s="46" customFormat="true" ht="26.1" hidden="false" customHeight="true" outlineLevel="0" collapsed="false">
      <c r="A218" s="81" t="n">
        <v>210</v>
      </c>
      <c r="B218" s="218" t="n">
        <v>88</v>
      </c>
      <c r="C218" s="219" t="n">
        <v>1</v>
      </c>
      <c r="D218" s="228" t="s">
        <v>1632</v>
      </c>
      <c r="E218" s="81"/>
      <c r="F218" s="81" t="n">
        <v>1957</v>
      </c>
      <c r="G218" s="81" t="s">
        <v>66</v>
      </c>
      <c r="H218" s="221" t="s">
        <v>839</v>
      </c>
      <c r="I218" s="11"/>
      <c r="J218" s="164" t="s">
        <v>839</v>
      </c>
      <c r="K218" s="45"/>
      <c r="L218" s="45"/>
      <c r="M218" s="45"/>
      <c r="N218" s="46" t="n">
        <v>1</v>
      </c>
      <c r="O218" s="46" t="n">
        <v>1</v>
      </c>
    </row>
    <row r="219" s="46" customFormat="true" ht="26.1" hidden="false" customHeight="true" outlineLevel="0" collapsed="false">
      <c r="A219" s="81" t="n">
        <v>211</v>
      </c>
      <c r="B219" s="218" t="n">
        <v>89</v>
      </c>
      <c r="C219" s="219" t="n">
        <v>1</v>
      </c>
      <c r="D219" s="228" t="s">
        <v>841</v>
      </c>
      <c r="E219" s="81"/>
      <c r="F219" s="81" t="n">
        <v>1984</v>
      </c>
      <c r="G219" s="81" t="s">
        <v>66</v>
      </c>
      <c r="H219" s="231"/>
      <c r="I219" s="11"/>
      <c r="J219" s="45"/>
      <c r="K219" s="45"/>
      <c r="L219" s="45"/>
      <c r="M219" s="45"/>
    </row>
    <row r="220" s="46" customFormat="true" ht="26.1" hidden="false" customHeight="true" outlineLevel="0" collapsed="false">
      <c r="A220" s="81" t="n">
        <v>212</v>
      </c>
      <c r="B220" s="218"/>
      <c r="C220" s="219" t="n">
        <v>2</v>
      </c>
      <c r="D220" s="237" t="s">
        <v>844</v>
      </c>
      <c r="E220" s="81" t="n">
        <v>2010</v>
      </c>
      <c r="F220" s="44"/>
      <c r="G220" s="81" t="s">
        <v>66</v>
      </c>
      <c r="H220" s="221" t="s">
        <v>845</v>
      </c>
      <c r="I220" s="11"/>
      <c r="J220" s="164" t="s">
        <v>845</v>
      </c>
      <c r="K220" s="45"/>
      <c r="L220" s="45"/>
      <c r="M220" s="45"/>
    </row>
    <row r="221" s="46" customFormat="true" ht="26.1" hidden="false" customHeight="true" outlineLevel="0" collapsed="false">
      <c r="A221" s="81" t="n">
        <v>213</v>
      </c>
      <c r="B221" s="218" t="n">
        <v>90</v>
      </c>
      <c r="C221" s="219" t="n">
        <v>1</v>
      </c>
      <c r="D221" s="42" t="s">
        <v>847</v>
      </c>
      <c r="E221" s="13" t="n">
        <v>1962</v>
      </c>
      <c r="F221" s="44"/>
      <c r="G221" s="13" t="s">
        <v>66</v>
      </c>
      <c r="H221" s="227" t="s">
        <v>848</v>
      </c>
      <c r="I221" s="11"/>
      <c r="J221" s="165" t="s">
        <v>848</v>
      </c>
      <c r="K221" s="45"/>
      <c r="L221" s="45"/>
      <c r="M221" s="45"/>
    </row>
    <row r="222" s="46" customFormat="true" ht="26.1" hidden="false" customHeight="true" outlineLevel="0" collapsed="false">
      <c r="A222" s="81" t="n">
        <v>214</v>
      </c>
      <c r="B222" s="218"/>
      <c r="C222" s="219" t="n">
        <v>2</v>
      </c>
      <c r="D222" s="237" t="s">
        <v>849</v>
      </c>
      <c r="E222" s="81"/>
      <c r="F222" s="81" t="n">
        <v>1961</v>
      </c>
      <c r="G222" s="81" t="s">
        <v>66</v>
      </c>
      <c r="H222" s="227" t="s">
        <v>848</v>
      </c>
      <c r="I222" s="11"/>
      <c r="J222" s="165" t="s">
        <v>848</v>
      </c>
      <c r="K222" s="45"/>
      <c r="L222" s="45"/>
      <c r="M222" s="45"/>
    </row>
    <row r="223" s="46" customFormat="true" ht="26.1" hidden="false" customHeight="true" outlineLevel="0" collapsed="false">
      <c r="A223" s="81" t="n">
        <v>215</v>
      </c>
      <c r="B223" s="218"/>
      <c r="C223" s="219" t="n">
        <v>3</v>
      </c>
      <c r="D223" s="237" t="s">
        <v>850</v>
      </c>
      <c r="E223" s="81" t="n">
        <v>1986</v>
      </c>
      <c r="F223" s="44"/>
      <c r="G223" s="81" t="s">
        <v>66</v>
      </c>
      <c r="H223" s="221" t="s">
        <v>851</v>
      </c>
      <c r="I223" s="11"/>
      <c r="J223" s="164" t="s">
        <v>851</v>
      </c>
      <c r="K223" s="45"/>
      <c r="L223" s="45"/>
      <c r="M223" s="45"/>
    </row>
    <row r="224" s="46" customFormat="true" ht="26.1" hidden="false" customHeight="true" outlineLevel="0" collapsed="false">
      <c r="A224" s="81" t="n">
        <v>216</v>
      </c>
      <c r="B224" s="218"/>
      <c r="C224" s="219" t="n">
        <v>4</v>
      </c>
      <c r="D224" s="237" t="s">
        <v>853</v>
      </c>
      <c r="E224" s="81"/>
      <c r="F224" s="81" t="n">
        <v>1991</v>
      </c>
      <c r="G224" s="81" t="s">
        <v>66</v>
      </c>
      <c r="H224" s="236" t="n">
        <v>8923939489</v>
      </c>
      <c r="I224" s="11"/>
      <c r="J224" s="236" t="n">
        <v>8923939489</v>
      </c>
      <c r="K224" s="45"/>
      <c r="L224" s="45"/>
      <c r="M224" s="45"/>
    </row>
    <row r="225" s="46" customFormat="true" ht="26.1" hidden="false" customHeight="true" outlineLevel="0" collapsed="false">
      <c r="A225" s="81" t="n">
        <v>217</v>
      </c>
      <c r="B225" s="218"/>
      <c r="C225" s="219" t="n">
        <v>5</v>
      </c>
      <c r="D225" s="237" t="s">
        <v>855</v>
      </c>
      <c r="E225" s="131"/>
      <c r="F225" s="131" t="n">
        <v>38814</v>
      </c>
      <c r="G225" s="81" t="s">
        <v>66</v>
      </c>
      <c r="H225" s="221" t="s">
        <v>856</v>
      </c>
      <c r="I225" s="11"/>
      <c r="J225" s="164" t="s">
        <v>856</v>
      </c>
      <c r="K225" s="45"/>
      <c r="L225" s="45"/>
      <c r="M225" s="45"/>
    </row>
    <row r="226" s="46" customFormat="true" ht="26.1" hidden="false" customHeight="true" outlineLevel="0" collapsed="false">
      <c r="A226" s="81" t="n">
        <v>218</v>
      </c>
      <c r="B226" s="218"/>
      <c r="C226" s="219" t="n">
        <v>6</v>
      </c>
      <c r="D226" s="237" t="s">
        <v>858</v>
      </c>
      <c r="E226" s="131" t="s">
        <v>859</v>
      </c>
      <c r="F226" s="44"/>
      <c r="G226" s="81" t="s">
        <v>66</v>
      </c>
      <c r="H226" s="221" t="s">
        <v>860</v>
      </c>
      <c r="I226" s="11"/>
      <c r="J226" s="164" t="s">
        <v>860</v>
      </c>
      <c r="K226" s="45" t="n">
        <v>2011</v>
      </c>
      <c r="L226" s="45"/>
      <c r="M226" s="45"/>
    </row>
    <row r="227" s="46" customFormat="true" ht="26.1" hidden="false" customHeight="true" outlineLevel="0" collapsed="false">
      <c r="A227" s="81" t="n">
        <v>219</v>
      </c>
      <c r="B227" s="218" t="n">
        <v>91</v>
      </c>
      <c r="C227" s="219" t="n">
        <v>1</v>
      </c>
      <c r="D227" s="42" t="s">
        <v>71</v>
      </c>
      <c r="E227" s="238" t="n">
        <v>21311</v>
      </c>
      <c r="F227" s="44"/>
      <c r="G227" s="81" t="s">
        <v>66</v>
      </c>
      <c r="H227" s="221" t="s">
        <v>72</v>
      </c>
      <c r="I227" s="11"/>
      <c r="J227" s="164" t="s">
        <v>72</v>
      </c>
      <c r="K227" s="45"/>
      <c r="L227" s="45"/>
      <c r="M227" s="45"/>
    </row>
    <row r="228" s="46" customFormat="true" ht="26.1" hidden="false" customHeight="true" outlineLevel="0" collapsed="false">
      <c r="A228" s="81" t="n">
        <v>220</v>
      </c>
      <c r="B228" s="218"/>
      <c r="C228" s="219" t="n">
        <v>2</v>
      </c>
      <c r="D228" s="237" t="s">
        <v>261</v>
      </c>
      <c r="E228" s="81"/>
      <c r="F228" s="81" t="n">
        <v>1957</v>
      </c>
      <c r="G228" s="81" t="s">
        <v>66</v>
      </c>
      <c r="H228" s="221" t="s">
        <v>262</v>
      </c>
      <c r="I228" s="11"/>
      <c r="J228" s="164" t="s">
        <v>262</v>
      </c>
      <c r="K228" s="45"/>
      <c r="L228" s="45"/>
      <c r="M228" s="45"/>
    </row>
    <row r="229" s="46" customFormat="true" ht="26.1" hidden="false" customHeight="true" outlineLevel="0" collapsed="false">
      <c r="A229" s="81" t="n">
        <v>221</v>
      </c>
      <c r="B229" s="218"/>
      <c r="C229" s="219" t="n">
        <v>3</v>
      </c>
      <c r="D229" s="237" t="s">
        <v>263</v>
      </c>
      <c r="E229" s="81" t="n">
        <v>1983</v>
      </c>
      <c r="F229" s="44"/>
      <c r="G229" s="81" t="s">
        <v>66</v>
      </c>
      <c r="H229" s="221" t="s">
        <v>264</v>
      </c>
      <c r="I229" s="11"/>
      <c r="J229" s="164" t="s">
        <v>264</v>
      </c>
      <c r="K229" s="165"/>
      <c r="L229" s="45"/>
      <c r="M229" s="45"/>
      <c r="N229" s="46" t="n">
        <v>1</v>
      </c>
    </row>
    <row r="230" s="46" customFormat="true" ht="26.1" hidden="false" customHeight="true" outlineLevel="0" collapsed="false">
      <c r="A230" s="81" t="n">
        <v>222</v>
      </c>
      <c r="B230" s="218" t="n">
        <v>92</v>
      </c>
      <c r="C230" s="219" t="n">
        <v>1</v>
      </c>
      <c r="D230" s="42" t="s">
        <v>73</v>
      </c>
      <c r="E230" s="13"/>
      <c r="F230" s="13" t="n">
        <v>1982</v>
      </c>
      <c r="G230" s="81" t="s">
        <v>66</v>
      </c>
      <c r="H230" s="221" t="s">
        <v>74</v>
      </c>
      <c r="I230" s="11"/>
      <c r="J230" s="164" t="s">
        <v>74</v>
      </c>
      <c r="K230" s="165"/>
      <c r="L230" s="45"/>
      <c r="M230" s="45"/>
    </row>
    <row r="231" s="46" customFormat="true" ht="26.1" hidden="false" customHeight="true" outlineLevel="0" collapsed="false">
      <c r="A231" s="81" t="n">
        <v>223</v>
      </c>
      <c r="B231" s="218"/>
      <c r="C231" s="219" t="n">
        <v>2</v>
      </c>
      <c r="D231" s="237" t="s">
        <v>265</v>
      </c>
      <c r="E231" s="131" t="n">
        <v>39367</v>
      </c>
      <c r="F231" s="44"/>
      <c r="G231" s="81" t="s">
        <v>66</v>
      </c>
      <c r="H231" s="227" t="s">
        <v>105</v>
      </c>
      <c r="I231" s="11"/>
      <c r="J231" s="165" t="s">
        <v>105</v>
      </c>
      <c r="K231" s="165"/>
      <c r="L231" s="45"/>
      <c r="M231" s="45"/>
    </row>
    <row r="232" s="46" customFormat="true" ht="26.1" hidden="false" customHeight="true" outlineLevel="0" collapsed="false">
      <c r="A232" s="81" t="n">
        <v>224</v>
      </c>
      <c r="B232" s="218"/>
      <c r="C232" s="219" t="n">
        <v>3</v>
      </c>
      <c r="D232" s="237" t="s">
        <v>266</v>
      </c>
      <c r="E232" s="131" t="n">
        <v>42230</v>
      </c>
      <c r="F232" s="44"/>
      <c r="G232" s="81" t="s">
        <v>66</v>
      </c>
      <c r="H232" s="227" t="s">
        <v>268</v>
      </c>
      <c r="I232" s="11"/>
      <c r="J232" s="165" t="s">
        <v>268</v>
      </c>
      <c r="K232" s="165"/>
      <c r="L232" s="45"/>
      <c r="M232" s="45"/>
    </row>
    <row r="233" s="46" customFormat="true" ht="26.1" hidden="false" customHeight="true" outlineLevel="0" collapsed="false">
      <c r="A233" s="81" t="n">
        <v>225</v>
      </c>
      <c r="B233" s="218" t="n">
        <v>93</v>
      </c>
      <c r="C233" s="219" t="n">
        <v>1</v>
      </c>
      <c r="D233" s="42" t="s">
        <v>1633</v>
      </c>
      <c r="E233" s="238"/>
      <c r="F233" s="238" t="n">
        <v>16801</v>
      </c>
      <c r="G233" s="81" t="s">
        <v>66</v>
      </c>
      <c r="H233" s="221" t="s">
        <v>77</v>
      </c>
      <c r="I233" s="11"/>
      <c r="J233" s="164" t="s">
        <v>77</v>
      </c>
      <c r="K233" s="45"/>
      <c r="L233" s="45"/>
      <c r="M233" s="45"/>
    </row>
    <row r="234" s="46" customFormat="true" ht="26.1" hidden="false" customHeight="true" outlineLevel="0" collapsed="false">
      <c r="A234" s="81" t="n">
        <v>226</v>
      </c>
      <c r="B234" s="218"/>
      <c r="C234" s="219" t="n">
        <v>2</v>
      </c>
      <c r="D234" s="237" t="s">
        <v>269</v>
      </c>
      <c r="E234" s="81" t="n">
        <v>1967</v>
      </c>
      <c r="F234" s="44"/>
      <c r="G234" s="81" t="s">
        <v>66</v>
      </c>
      <c r="H234" s="221" t="s">
        <v>270</v>
      </c>
      <c r="I234" s="11"/>
      <c r="J234" s="164" t="s">
        <v>270</v>
      </c>
      <c r="K234" s="45"/>
      <c r="L234" s="45"/>
      <c r="M234" s="45"/>
    </row>
    <row r="235" s="46" customFormat="true" ht="26.1" hidden="false" customHeight="true" outlineLevel="0" collapsed="false">
      <c r="A235" s="81" t="n">
        <v>227</v>
      </c>
      <c r="B235" s="218"/>
      <c r="C235" s="219" t="n">
        <v>3</v>
      </c>
      <c r="D235" s="237" t="s">
        <v>271</v>
      </c>
      <c r="E235" s="81" t="n">
        <v>1976</v>
      </c>
      <c r="F235" s="44"/>
      <c r="G235" s="81" t="s">
        <v>66</v>
      </c>
      <c r="H235" s="221" t="s">
        <v>272</v>
      </c>
      <c r="I235" s="11"/>
      <c r="J235" s="164" t="s">
        <v>272</v>
      </c>
      <c r="K235" s="45"/>
      <c r="L235" s="45"/>
      <c r="M235" s="45"/>
    </row>
    <row r="236" s="20" customFormat="true" ht="26.1" hidden="false" customHeight="true" outlineLevel="0" collapsed="false">
      <c r="A236" s="13" t="n">
        <v>228</v>
      </c>
      <c r="B236" s="218"/>
      <c r="C236" s="219" t="n">
        <v>4</v>
      </c>
      <c r="D236" s="237" t="s">
        <v>273</v>
      </c>
      <c r="E236" s="13"/>
      <c r="F236" s="13" t="n">
        <v>1980</v>
      </c>
      <c r="G236" s="13" t="s">
        <v>66</v>
      </c>
      <c r="H236" s="227"/>
      <c r="I236" s="17"/>
      <c r="J236" s="165"/>
      <c r="K236" s="19"/>
      <c r="L236" s="19"/>
      <c r="M236" s="19"/>
    </row>
    <row r="237" s="20" customFormat="true" ht="26.1" hidden="false" customHeight="true" outlineLevel="0" collapsed="false">
      <c r="A237" s="13" t="n">
        <v>229</v>
      </c>
      <c r="B237" s="218"/>
      <c r="C237" s="219" t="n">
        <v>5</v>
      </c>
      <c r="D237" s="237" t="s">
        <v>275</v>
      </c>
      <c r="E237" s="238"/>
      <c r="F237" s="238" t="n">
        <v>39100</v>
      </c>
      <c r="G237" s="13" t="s">
        <v>66</v>
      </c>
      <c r="H237" s="221" t="s">
        <v>277</v>
      </c>
      <c r="I237" s="17"/>
      <c r="J237" s="164" t="s">
        <v>277</v>
      </c>
      <c r="K237" s="19"/>
      <c r="L237" s="19"/>
      <c r="M237" s="19"/>
    </row>
    <row r="238" s="46" customFormat="true" ht="26.1" hidden="false" customHeight="true" outlineLevel="0" collapsed="false">
      <c r="A238" s="81" t="n">
        <v>230</v>
      </c>
      <c r="B238" s="218" t="n">
        <v>94</v>
      </c>
      <c r="C238" s="219" t="n">
        <v>1</v>
      </c>
      <c r="D238" s="141" t="s">
        <v>419</v>
      </c>
      <c r="E238" s="232"/>
      <c r="F238" s="232" t="s">
        <v>58</v>
      </c>
      <c r="G238" s="81" t="s">
        <v>1634</v>
      </c>
      <c r="H238" s="221" t="s">
        <v>420</v>
      </c>
      <c r="I238" s="11"/>
      <c r="J238" s="164" t="s">
        <v>420</v>
      </c>
      <c r="K238" s="45"/>
      <c r="L238" s="45"/>
      <c r="M238" s="45"/>
      <c r="N238" s="46" t="n">
        <v>1</v>
      </c>
      <c r="O238" s="46" t="n">
        <v>1</v>
      </c>
    </row>
    <row r="239" s="46" customFormat="true" ht="26.1" hidden="false" customHeight="true" outlineLevel="0" collapsed="false">
      <c r="A239" s="81" t="n">
        <v>231</v>
      </c>
      <c r="B239" s="218" t="n">
        <v>95</v>
      </c>
      <c r="C239" s="219" t="n">
        <v>1</v>
      </c>
      <c r="D239" s="141" t="s">
        <v>1635</v>
      </c>
      <c r="E239" s="232" t="s">
        <v>1636</v>
      </c>
      <c r="F239" s="131"/>
      <c r="G239" s="81" t="s">
        <v>1634</v>
      </c>
      <c r="H239" s="221" t="s">
        <v>423</v>
      </c>
      <c r="I239" s="11"/>
      <c r="J239" s="164" t="s">
        <v>423</v>
      </c>
      <c r="K239" s="45"/>
      <c r="L239" s="45"/>
      <c r="M239" s="45"/>
      <c r="N239" s="46" t="n">
        <v>1</v>
      </c>
      <c r="O239" s="46" t="n">
        <v>1</v>
      </c>
    </row>
    <row r="240" s="46" customFormat="true" ht="26.1" hidden="false" customHeight="true" outlineLevel="0" collapsed="false">
      <c r="A240" s="81" t="n">
        <v>232</v>
      </c>
      <c r="B240" s="218"/>
      <c r="C240" s="219" t="n">
        <v>2</v>
      </c>
      <c r="D240" s="153" t="s">
        <v>1637</v>
      </c>
      <c r="E240" s="232"/>
      <c r="F240" s="232" t="s">
        <v>659</v>
      </c>
      <c r="G240" s="81" t="s">
        <v>1634</v>
      </c>
      <c r="H240" s="229" t="s">
        <v>1638</v>
      </c>
      <c r="I240" s="11"/>
      <c r="J240" s="88" t="s">
        <v>1638</v>
      </c>
      <c r="K240" s="45" t="s">
        <v>22</v>
      </c>
      <c r="L240" s="45"/>
      <c r="M240" s="45"/>
    </row>
    <row r="241" s="46" customFormat="true" ht="26.1" hidden="false" customHeight="true" outlineLevel="0" collapsed="false">
      <c r="A241" s="81" t="n">
        <v>233</v>
      </c>
      <c r="B241" s="218" t="n">
        <v>96</v>
      </c>
      <c r="C241" s="219" t="n">
        <v>1</v>
      </c>
      <c r="D241" s="141" t="s">
        <v>385</v>
      </c>
      <c r="E241" s="232"/>
      <c r="F241" s="232" t="s">
        <v>1639</v>
      </c>
      <c r="G241" s="81" t="s">
        <v>1634</v>
      </c>
      <c r="H241" s="231" t="s">
        <v>192</v>
      </c>
      <c r="I241" s="11"/>
      <c r="J241" s="45" t="s">
        <v>192</v>
      </c>
      <c r="K241" s="45"/>
      <c r="L241" s="45"/>
      <c r="M241" s="45"/>
      <c r="N241" s="46" t="n">
        <v>1</v>
      </c>
      <c r="O241" s="46" t="n">
        <v>1</v>
      </c>
    </row>
    <row r="242" s="46" customFormat="true" ht="26.1" hidden="false" customHeight="true" outlineLevel="0" collapsed="false">
      <c r="A242" s="81" t="n">
        <v>234</v>
      </c>
      <c r="B242" s="218"/>
      <c r="C242" s="219" t="n">
        <v>2</v>
      </c>
      <c r="D242" s="233" t="s">
        <v>1640</v>
      </c>
      <c r="E242" s="232" t="s">
        <v>1641</v>
      </c>
      <c r="F242" s="131"/>
      <c r="G242" s="81" t="s">
        <v>1634</v>
      </c>
      <c r="H242" s="227" t="s">
        <v>105</v>
      </c>
      <c r="I242" s="11"/>
      <c r="J242" s="165" t="s">
        <v>105</v>
      </c>
      <c r="K242" s="45"/>
      <c r="L242" s="45"/>
      <c r="M242" s="45"/>
    </row>
    <row r="243" s="46" customFormat="true" ht="26.1" hidden="false" customHeight="true" outlineLevel="0" collapsed="false">
      <c r="A243" s="81" t="n">
        <v>235</v>
      </c>
      <c r="B243" s="218" t="n">
        <v>97</v>
      </c>
      <c r="C243" s="219" t="n">
        <v>1</v>
      </c>
      <c r="D243" s="141" t="s">
        <v>387</v>
      </c>
      <c r="E243" s="232"/>
      <c r="F243" s="232" t="s">
        <v>1281</v>
      </c>
      <c r="G243" s="81" t="s">
        <v>1634</v>
      </c>
      <c r="H243" s="221" t="s">
        <v>388</v>
      </c>
      <c r="I243" s="11"/>
      <c r="J243" s="164" t="s">
        <v>388</v>
      </c>
      <c r="K243" s="45"/>
      <c r="L243" s="45"/>
      <c r="M243" s="45"/>
      <c r="N243" s="46" t="n">
        <v>1</v>
      </c>
      <c r="O243" s="46" t="n">
        <v>1</v>
      </c>
    </row>
    <row r="244" s="46" customFormat="true" ht="26.1" hidden="false" customHeight="true" outlineLevel="0" collapsed="false">
      <c r="A244" s="81" t="n">
        <v>236</v>
      </c>
      <c r="B244" s="218" t="n">
        <v>98</v>
      </c>
      <c r="C244" s="219" t="n">
        <v>1</v>
      </c>
      <c r="D244" s="141" t="s">
        <v>390</v>
      </c>
      <c r="E244" s="232"/>
      <c r="F244" s="232" t="s">
        <v>1636</v>
      </c>
      <c r="G244" s="81" t="s">
        <v>1634</v>
      </c>
      <c r="H244" s="221" t="s">
        <v>391</v>
      </c>
      <c r="I244" s="11"/>
      <c r="J244" s="164" t="s">
        <v>391</v>
      </c>
      <c r="K244" s="45"/>
      <c r="L244" s="45"/>
      <c r="M244" s="45"/>
    </row>
    <row r="245" s="46" customFormat="true" ht="26.1" hidden="false" customHeight="true" outlineLevel="0" collapsed="false">
      <c r="A245" s="81" t="n">
        <v>237</v>
      </c>
      <c r="B245" s="218" t="n">
        <v>99</v>
      </c>
      <c r="C245" s="219" t="n">
        <v>1</v>
      </c>
      <c r="D245" s="141" t="s">
        <v>401</v>
      </c>
      <c r="E245" s="232" t="s">
        <v>1642</v>
      </c>
      <c r="F245" s="131"/>
      <c r="G245" s="81" t="s">
        <v>1634</v>
      </c>
      <c r="H245" s="221" t="s">
        <v>402</v>
      </c>
      <c r="I245" s="11"/>
      <c r="J245" s="164" t="s">
        <v>402</v>
      </c>
      <c r="K245" s="45"/>
      <c r="L245" s="45"/>
      <c r="M245" s="45"/>
      <c r="N245" s="46" t="n">
        <v>1</v>
      </c>
    </row>
    <row r="246" s="46" customFormat="true" ht="26.1" hidden="false" customHeight="true" outlineLevel="0" collapsed="false">
      <c r="A246" s="81" t="n">
        <v>238</v>
      </c>
      <c r="B246" s="218"/>
      <c r="C246" s="219" t="n">
        <v>2</v>
      </c>
      <c r="D246" s="153" t="s">
        <v>404</v>
      </c>
      <c r="E246" s="232"/>
      <c r="F246" s="232" t="s">
        <v>1643</v>
      </c>
      <c r="G246" s="81" t="s">
        <v>1634</v>
      </c>
      <c r="H246" s="221" t="s">
        <v>405</v>
      </c>
      <c r="I246" s="11"/>
      <c r="J246" s="164" t="s">
        <v>405</v>
      </c>
      <c r="K246" s="45"/>
      <c r="L246" s="45"/>
      <c r="M246" s="45"/>
    </row>
    <row r="247" s="46" customFormat="true" ht="26.1" hidden="false" customHeight="true" outlineLevel="0" collapsed="false">
      <c r="A247" s="81" t="n">
        <v>239</v>
      </c>
      <c r="B247" s="218"/>
      <c r="C247" s="219" t="n">
        <v>3</v>
      </c>
      <c r="D247" s="153" t="s">
        <v>407</v>
      </c>
      <c r="E247" s="232" t="s">
        <v>408</v>
      </c>
      <c r="F247" s="131"/>
      <c r="G247" s="81" t="s">
        <v>1634</v>
      </c>
      <c r="H247" s="221" t="s">
        <v>409</v>
      </c>
      <c r="I247" s="11"/>
      <c r="J247" s="164" t="s">
        <v>409</v>
      </c>
      <c r="K247" s="45"/>
      <c r="L247" s="45"/>
      <c r="M247" s="45"/>
    </row>
    <row r="248" s="46" customFormat="true" ht="26.1" hidden="false" customHeight="true" outlineLevel="0" collapsed="false">
      <c r="A248" s="81" t="n">
        <v>240</v>
      </c>
      <c r="B248" s="218" t="n">
        <v>100</v>
      </c>
      <c r="C248" s="219" t="n">
        <v>1</v>
      </c>
      <c r="D248" s="141" t="s">
        <v>1644</v>
      </c>
      <c r="E248" s="232"/>
      <c r="F248" s="232" t="s">
        <v>1277</v>
      </c>
      <c r="G248" s="81" t="s">
        <v>1634</v>
      </c>
      <c r="H248" s="239" t="s">
        <v>1645</v>
      </c>
      <c r="I248" s="11"/>
      <c r="J248" s="240" t="s">
        <v>1645</v>
      </c>
      <c r="K248" s="45"/>
      <c r="L248" s="45"/>
      <c r="M248" s="45"/>
    </row>
    <row r="249" s="46" customFormat="true" ht="26.1" hidden="false" customHeight="true" outlineLevel="0" collapsed="false">
      <c r="A249" s="81" t="n">
        <v>241</v>
      </c>
      <c r="B249" s="218" t="n">
        <v>101</v>
      </c>
      <c r="C249" s="219" t="n">
        <v>1</v>
      </c>
      <c r="D249" s="141" t="s">
        <v>1646</v>
      </c>
      <c r="E249" s="232" t="s">
        <v>1647</v>
      </c>
      <c r="F249" s="131"/>
      <c r="G249" s="81" t="s">
        <v>1634</v>
      </c>
      <c r="H249" s="221" t="s">
        <v>1648</v>
      </c>
      <c r="I249" s="11"/>
      <c r="J249" s="164" t="s">
        <v>1648</v>
      </c>
      <c r="K249" s="45"/>
      <c r="L249" s="45"/>
      <c r="M249" s="45"/>
      <c r="N249" s="46" t="n">
        <v>1</v>
      </c>
    </row>
    <row r="250" s="46" customFormat="true" ht="26.1" hidden="false" customHeight="true" outlineLevel="0" collapsed="false">
      <c r="A250" s="81" t="n">
        <v>242</v>
      </c>
      <c r="B250" s="218"/>
      <c r="C250" s="219" t="n">
        <v>2</v>
      </c>
      <c r="D250" s="153" t="s">
        <v>1649</v>
      </c>
      <c r="E250" s="81" t="s">
        <v>1650</v>
      </c>
      <c r="F250" s="131"/>
      <c r="G250" s="81" t="s">
        <v>1634</v>
      </c>
      <c r="H250" s="221" t="s">
        <v>1651</v>
      </c>
      <c r="I250" s="11"/>
      <c r="J250" s="164" t="s">
        <v>1651</v>
      </c>
      <c r="K250" s="45"/>
      <c r="L250" s="45"/>
      <c r="M250" s="45"/>
    </row>
    <row r="251" s="46" customFormat="true" ht="26.1" hidden="false" customHeight="true" outlineLevel="0" collapsed="false">
      <c r="A251" s="81" t="n">
        <v>243</v>
      </c>
      <c r="B251" s="218"/>
      <c r="C251" s="219" t="n">
        <v>3</v>
      </c>
      <c r="D251" s="153" t="s">
        <v>1652</v>
      </c>
      <c r="E251" s="81"/>
      <c r="F251" s="81" t="s">
        <v>1653</v>
      </c>
      <c r="G251" s="81" t="s">
        <v>1634</v>
      </c>
      <c r="H251" s="221" t="s">
        <v>1654</v>
      </c>
      <c r="I251" s="11"/>
      <c r="J251" s="164" t="s">
        <v>1654</v>
      </c>
      <c r="K251" s="45"/>
      <c r="L251" s="45"/>
      <c r="M251" s="45"/>
    </row>
    <row r="252" s="46" customFormat="true" ht="26.1" hidden="false" customHeight="true" outlineLevel="0" collapsed="false">
      <c r="A252" s="81" t="n">
        <v>244</v>
      </c>
      <c r="B252" s="61" t="n">
        <v>102</v>
      </c>
      <c r="C252" s="75" t="n">
        <v>1</v>
      </c>
      <c r="D252" s="141" t="s">
        <v>1655</v>
      </c>
      <c r="E252" s="81"/>
      <c r="F252" s="81" t="n">
        <v>1934</v>
      </c>
      <c r="G252" s="81" t="s">
        <v>85</v>
      </c>
      <c r="H252" s="231" t="s">
        <v>105</v>
      </c>
      <c r="I252" s="11"/>
      <c r="J252" s="45" t="s">
        <v>105</v>
      </c>
      <c r="K252" s="45" t="s">
        <v>22</v>
      </c>
      <c r="L252" s="45"/>
      <c r="M252" s="45"/>
      <c r="N252" s="46" t="n">
        <v>1</v>
      </c>
      <c r="O252" s="46" t="n">
        <v>1</v>
      </c>
    </row>
    <row r="253" s="46" customFormat="true" ht="26.1" hidden="false" customHeight="true" outlineLevel="0" collapsed="false">
      <c r="A253" s="81" t="n">
        <v>245</v>
      </c>
      <c r="B253" s="218"/>
      <c r="C253" s="219" t="n">
        <v>2</v>
      </c>
      <c r="D253" s="153" t="s">
        <v>1135</v>
      </c>
      <c r="E253" s="131" t="n">
        <v>20271</v>
      </c>
      <c r="F253" s="131"/>
      <c r="G253" s="81" t="s">
        <v>85</v>
      </c>
      <c r="H253" s="221" t="s">
        <v>1137</v>
      </c>
      <c r="I253" s="11"/>
      <c r="J253" s="164" t="s">
        <v>1137</v>
      </c>
      <c r="K253" s="45"/>
      <c r="L253" s="45"/>
      <c r="M253" s="45"/>
    </row>
    <row r="254" s="46" customFormat="true" ht="26.1" hidden="false" customHeight="true" outlineLevel="0" collapsed="false">
      <c r="A254" s="81" t="n">
        <v>246</v>
      </c>
      <c r="B254" s="218" t="n">
        <v>103</v>
      </c>
      <c r="C254" s="219" t="n">
        <v>1</v>
      </c>
      <c r="D254" s="141" t="s">
        <v>1125</v>
      </c>
      <c r="E254" s="232"/>
      <c r="F254" s="232" t="n">
        <v>1970</v>
      </c>
      <c r="G254" s="81" t="s">
        <v>85</v>
      </c>
      <c r="H254" s="221" t="s">
        <v>1126</v>
      </c>
      <c r="I254" s="11"/>
      <c r="J254" s="164" t="s">
        <v>1126</v>
      </c>
      <c r="K254" s="45"/>
      <c r="L254" s="45"/>
      <c r="M254" s="45"/>
      <c r="N254" s="46" t="n">
        <v>1</v>
      </c>
    </row>
    <row r="255" s="46" customFormat="true" ht="26.1" hidden="false" customHeight="true" outlineLevel="0" collapsed="false">
      <c r="A255" s="81" t="n">
        <v>247</v>
      </c>
      <c r="B255" s="218"/>
      <c r="C255" s="219" t="n">
        <v>2</v>
      </c>
      <c r="D255" s="153" t="s">
        <v>1128</v>
      </c>
      <c r="E255" s="131" t="n">
        <v>36374</v>
      </c>
      <c r="F255" s="131"/>
      <c r="G255" s="81" t="s">
        <v>85</v>
      </c>
      <c r="H255" s="221" t="s">
        <v>1130</v>
      </c>
      <c r="I255" s="11"/>
      <c r="J255" s="164" t="s">
        <v>1130</v>
      </c>
      <c r="K255" s="45"/>
      <c r="L255" s="45"/>
      <c r="M255" s="45"/>
    </row>
    <row r="256" s="46" customFormat="true" ht="26.1" hidden="false" customHeight="true" outlineLevel="0" collapsed="false">
      <c r="A256" s="81" t="n">
        <v>248</v>
      </c>
      <c r="B256" s="218" t="n">
        <v>104</v>
      </c>
      <c r="C256" s="219" t="n">
        <v>1</v>
      </c>
      <c r="D256" s="141" t="s">
        <v>1132</v>
      </c>
      <c r="E256" s="81"/>
      <c r="F256" s="81" t="n">
        <v>1958</v>
      </c>
      <c r="G256" s="81" t="s">
        <v>85</v>
      </c>
      <c r="H256" s="221" t="s">
        <v>1133</v>
      </c>
      <c r="I256" s="11"/>
      <c r="J256" s="164" t="s">
        <v>1133</v>
      </c>
      <c r="K256" s="45"/>
      <c r="L256" s="45"/>
      <c r="M256" s="45"/>
      <c r="N256" s="46" t="n">
        <v>1</v>
      </c>
      <c r="O256" s="46" t="n">
        <v>1</v>
      </c>
    </row>
    <row r="257" s="46" customFormat="true" ht="26.1" hidden="false" customHeight="true" outlineLevel="0" collapsed="false">
      <c r="A257" s="81" t="n">
        <v>249</v>
      </c>
      <c r="B257" s="218" t="n">
        <v>105</v>
      </c>
      <c r="C257" s="219" t="n">
        <v>1</v>
      </c>
      <c r="D257" s="141" t="s">
        <v>1005</v>
      </c>
      <c r="E257" s="81"/>
      <c r="F257" s="81" t="n">
        <v>1951</v>
      </c>
      <c r="G257" s="81" t="s">
        <v>85</v>
      </c>
      <c r="H257" s="221" t="s">
        <v>1006</v>
      </c>
      <c r="I257" s="11"/>
      <c r="J257" s="164" t="s">
        <v>1006</v>
      </c>
      <c r="K257" s="45"/>
      <c r="L257" s="45"/>
      <c r="M257" s="45"/>
      <c r="N257" s="46" t="n">
        <v>1</v>
      </c>
    </row>
    <row r="258" s="46" customFormat="true" ht="26.1" hidden="false" customHeight="true" outlineLevel="0" collapsed="false">
      <c r="A258" s="81" t="n">
        <v>250</v>
      </c>
      <c r="B258" s="218"/>
      <c r="C258" s="219" t="n">
        <v>2</v>
      </c>
      <c r="D258" s="153" t="s">
        <v>1008</v>
      </c>
      <c r="E258" s="81"/>
      <c r="F258" s="81" t="n">
        <v>1962</v>
      </c>
      <c r="G258" s="81" t="s">
        <v>85</v>
      </c>
      <c r="H258" s="221" t="s">
        <v>1009</v>
      </c>
      <c r="I258" s="11"/>
      <c r="J258" s="164" t="s">
        <v>1009</v>
      </c>
      <c r="K258" s="45"/>
      <c r="L258" s="45"/>
      <c r="M258" s="45"/>
    </row>
    <row r="259" s="46" customFormat="true" ht="26.1" hidden="false" customHeight="true" outlineLevel="0" collapsed="false">
      <c r="A259" s="81" t="n">
        <v>251</v>
      </c>
      <c r="B259" s="218" t="n">
        <v>106</v>
      </c>
      <c r="C259" s="219" t="n">
        <v>1</v>
      </c>
      <c r="D259" s="141" t="s">
        <v>1171</v>
      </c>
      <c r="E259" s="81"/>
      <c r="F259" s="81" t="n">
        <v>1958</v>
      </c>
      <c r="G259" s="81" t="s">
        <v>85</v>
      </c>
      <c r="H259" s="221" t="s">
        <v>1172</v>
      </c>
      <c r="I259" s="11"/>
      <c r="J259" s="164" t="s">
        <v>1172</v>
      </c>
      <c r="K259" s="45"/>
      <c r="L259" s="45"/>
      <c r="M259" s="45"/>
      <c r="N259" s="46" t="n">
        <v>1</v>
      </c>
    </row>
    <row r="260" s="46" customFormat="true" ht="26.1" hidden="false" customHeight="true" outlineLevel="0" collapsed="false">
      <c r="A260" s="81" t="n">
        <v>252</v>
      </c>
      <c r="B260" s="218"/>
      <c r="C260" s="219" t="n">
        <v>2</v>
      </c>
      <c r="D260" s="153" t="s">
        <v>1656</v>
      </c>
      <c r="E260" s="131"/>
      <c r="F260" s="131" t="n">
        <v>37689</v>
      </c>
      <c r="G260" s="81" t="s">
        <v>85</v>
      </c>
      <c r="H260" s="221" t="s">
        <v>1176</v>
      </c>
      <c r="I260" s="11"/>
      <c r="J260" s="164" t="s">
        <v>1176</v>
      </c>
      <c r="K260" s="45"/>
      <c r="L260" s="45"/>
      <c r="M260" s="45"/>
    </row>
    <row r="261" s="46" customFormat="true" ht="26.1" hidden="false" customHeight="true" outlineLevel="0" collapsed="false">
      <c r="A261" s="81" t="n">
        <v>253</v>
      </c>
      <c r="B261" s="218" t="n">
        <v>107</v>
      </c>
      <c r="C261" s="219" t="n">
        <v>1</v>
      </c>
      <c r="D261" s="141" t="s">
        <v>1657</v>
      </c>
      <c r="E261" s="81"/>
      <c r="F261" s="81" t="n">
        <v>1963</v>
      </c>
      <c r="G261" s="81" t="s">
        <v>85</v>
      </c>
      <c r="H261" s="229" t="s">
        <v>1658</v>
      </c>
      <c r="I261" s="11"/>
      <c r="J261" s="88" t="s">
        <v>1658</v>
      </c>
      <c r="K261" s="45"/>
      <c r="L261" s="45"/>
      <c r="M261" s="45"/>
    </row>
    <row r="262" s="46" customFormat="true" ht="26.1" hidden="false" customHeight="true" outlineLevel="0" collapsed="false">
      <c r="A262" s="81" t="n">
        <v>254</v>
      </c>
      <c r="B262" s="218"/>
      <c r="C262" s="219" t="n">
        <v>2</v>
      </c>
      <c r="D262" s="153" t="s">
        <v>1659</v>
      </c>
      <c r="E262" s="81" t="s">
        <v>1150</v>
      </c>
      <c r="F262" s="131"/>
      <c r="G262" s="81" t="s">
        <v>85</v>
      </c>
      <c r="H262" s="229" t="s">
        <v>1660</v>
      </c>
      <c r="I262" s="11"/>
      <c r="J262" s="88" t="s">
        <v>1660</v>
      </c>
      <c r="K262" s="45"/>
      <c r="L262" s="45"/>
      <c r="M262" s="45"/>
    </row>
    <row r="263" s="46" customFormat="true" ht="26.1" hidden="false" customHeight="true" outlineLevel="0" collapsed="false">
      <c r="A263" s="81" t="n">
        <v>255</v>
      </c>
      <c r="B263" s="218"/>
      <c r="C263" s="219" t="n">
        <v>3</v>
      </c>
      <c r="D263" s="153" t="s">
        <v>1661</v>
      </c>
      <c r="E263" s="81" t="n">
        <v>1994</v>
      </c>
      <c r="F263" s="131"/>
      <c r="G263" s="81" t="s">
        <v>85</v>
      </c>
      <c r="H263" s="229" t="s">
        <v>1662</v>
      </c>
      <c r="I263" s="11"/>
      <c r="J263" s="88" t="s">
        <v>1662</v>
      </c>
      <c r="K263" s="45"/>
      <c r="L263" s="45"/>
      <c r="M263" s="45"/>
    </row>
    <row r="264" s="46" customFormat="true" ht="26.1" hidden="false" customHeight="true" outlineLevel="0" collapsed="false">
      <c r="A264" s="81" t="n">
        <v>256</v>
      </c>
      <c r="B264" s="218"/>
      <c r="C264" s="219" t="n">
        <v>4</v>
      </c>
      <c r="D264" s="153" t="s">
        <v>1154</v>
      </c>
      <c r="E264" s="131" t="n">
        <v>39972</v>
      </c>
      <c r="F264" s="131"/>
      <c r="G264" s="81" t="s">
        <v>85</v>
      </c>
      <c r="H264" s="229" t="s">
        <v>1663</v>
      </c>
      <c r="I264" s="11"/>
      <c r="J264" s="88" t="s">
        <v>1663</v>
      </c>
      <c r="K264" s="45"/>
      <c r="L264" s="45"/>
      <c r="M264" s="45"/>
    </row>
    <row r="265" s="46" customFormat="true" ht="26.1" hidden="false" customHeight="true" outlineLevel="0" collapsed="false">
      <c r="A265" s="81" t="n">
        <v>257</v>
      </c>
      <c r="B265" s="218" t="n">
        <v>108</v>
      </c>
      <c r="C265" s="219" t="n">
        <v>1</v>
      </c>
      <c r="D265" s="141" t="s">
        <v>1148</v>
      </c>
      <c r="E265" s="81"/>
      <c r="F265" s="81" t="n">
        <v>1937</v>
      </c>
      <c r="G265" s="81" t="s">
        <v>85</v>
      </c>
      <c r="H265" s="227" t="s">
        <v>105</v>
      </c>
      <c r="I265" s="11"/>
      <c r="J265" s="165" t="s">
        <v>105</v>
      </c>
      <c r="K265" s="45"/>
      <c r="L265" s="45"/>
      <c r="M265" s="45"/>
      <c r="N265" s="46" t="n">
        <v>1</v>
      </c>
      <c r="O265" s="46" t="n">
        <v>1</v>
      </c>
    </row>
    <row r="266" s="46" customFormat="true" ht="26.1" hidden="false" customHeight="true" outlineLevel="0" collapsed="false">
      <c r="A266" s="81" t="n">
        <v>258</v>
      </c>
      <c r="B266" s="218" t="n">
        <v>109</v>
      </c>
      <c r="C266" s="219" t="n">
        <v>1</v>
      </c>
      <c r="D266" s="228" t="s">
        <v>1011</v>
      </c>
      <c r="E266" s="81"/>
      <c r="F266" s="81" t="n">
        <v>1948</v>
      </c>
      <c r="G266" s="81" t="s">
        <v>85</v>
      </c>
      <c r="H266" s="221" t="s">
        <v>1012</v>
      </c>
      <c r="I266" s="11"/>
      <c r="J266" s="164" t="s">
        <v>1012</v>
      </c>
      <c r="K266" s="45"/>
      <c r="L266" s="45"/>
      <c r="M266" s="45"/>
      <c r="N266" s="46" t="n">
        <v>1</v>
      </c>
      <c r="O266" s="46" t="n">
        <v>1</v>
      </c>
    </row>
    <row r="267" s="46" customFormat="true" ht="26.1" hidden="false" customHeight="true" outlineLevel="0" collapsed="false">
      <c r="A267" s="81" t="n">
        <v>259</v>
      </c>
      <c r="B267" s="218" t="n">
        <v>110</v>
      </c>
      <c r="C267" s="219" t="n">
        <v>1</v>
      </c>
      <c r="D267" s="228" t="s">
        <v>1139</v>
      </c>
      <c r="E267" s="81"/>
      <c r="F267" s="81" t="n">
        <v>1991</v>
      </c>
      <c r="G267" s="81" t="s">
        <v>85</v>
      </c>
      <c r="H267" s="221" t="s">
        <v>1141</v>
      </c>
      <c r="I267" s="11"/>
      <c r="J267" s="164" t="s">
        <v>1141</v>
      </c>
      <c r="K267" s="45"/>
      <c r="L267" s="45"/>
      <c r="M267" s="45"/>
      <c r="N267" s="46" t="n">
        <v>1</v>
      </c>
    </row>
    <row r="268" s="46" customFormat="true" ht="26.1" hidden="false" customHeight="true" outlineLevel="0" collapsed="false">
      <c r="A268" s="81" t="n">
        <v>260</v>
      </c>
      <c r="B268" s="218"/>
      <c r="C268" s="219" t="n">
        <v>2</v>
      </c>
      <c r="D268" s="237" t="s">
        <v>1143</v>
      </c>
      <c r="E268" s="81" t="n">
        <v>2013</v>
      </c>
      <c r="F268" s="131"/>
      <c r="G268" s="81" t="s">
        <v>85</v>
      </c>
      <c r="H268" s="221" t="s">
        <v>1145</v>
      </c>
      <c r="I268" s="11"/>
      <c r="J268" s="164" t="s">
        <v>1145</v>
      </c>
      <c r="K268" s="45"/>
      <c r="L268" s="45"/>
      <c r="M268" s="45"/>
    </row>
    <row r="269" s="46" customFormat="true" ht="26.1" hidden="false" customHeight="true" outlineLevel="0" collapsed="false">
      <c r="A269" s="81" t="n">
        <v>261</v>
      </c>
      <c r="B269" s="218"/>
      <c r="C269" s="219" t="n">
        <v>3</v>
      </c>
      <c r="D269" s="237" t="s">
        <v>1147</v>
      </c>
      <c r="E269" s="81"/>
      <c r="F269" s="81" t="n">
        <v>1956</v>
      </c>
      <c r="G269" s="81" t="s">
        <v>85</v>
      </c>
      <c r="H269" s="227"/>
      <c r="I269" s="11"/>
      <c r="J269" s="165"/>
      <c r="K269" s="45"/>
      <c r="L269" s="45"/>
      <c r="M269" s="45"/>
    </row>
    <row r="270" s="46" customFormat="true" ht="26.1" hidden="false" customHeight="true" outlineLevel="0" collapsed="false">
      <c r="A270" s="81" t="n">
        <v>262</v>
      </c>
      <c r="B270" s="218" t="n">
        <v>111</v>
      </c>
      <c r="C270" s="219" t="n">
        <v>1</v>
      </c>
      <c r="D270" s="141" t="s">
        <v>1239</v>
      </c>
      <c r="E270" s="81" t="s">
        <v>1664</v>
      </c>
      <c r="F270" s="131"/>
      <c r="G270" s="81" t="s">
        <v>95</v>
      </c>
      <c r="H270" s="221" t="s">
        <v>1240</v>
      </c>
      <c r="I270" s="11"/>
      <c r="J270" s="164" t="s">
        <v>1240</v>
      </c>
      <c r="K270" s="45"/>
      <c r="L270" s="45"/>
      <c r="M270" s="45"/>
      <c r="N270" s="46" t="n">
        <v>1</v>
      </c>
      <c r="O270" s="46" t="n">
        <v>1</v>
      </c>
    </row>
    <row r="271" s="46" customFormat="true" ht="26.1" hidden="false" customHeight="true" outlineLevel="0" collapsed="false">
      <c r="A271" s="81" t="n">
        <v>263</v>
      </c>
      <c r="B271" s="218"/>
      <c r="C271" s="219" t="n">
        <v>2</v>
      </c>
      <c r="D271" s="153" t="s">
        <v>1242</v>
      </c>
      <c r="E271" s="81"/>
      <c r="F271" s="81" t="n">
        <v>1950</v>
      </c>
      <c r="G271" s="81" t="s">
        <v>95</v>
      </c>
      <c r="H271" s="221" t="s">
        <v>1243</v>
      </c>
      <c r="I271" s="11"/>
      <c r="J271" s="164" t="s">
        <v>1243</v>
      </c>
      <c r="K271" s="45"/>
      <c r="L271" s="45"/>
      <c r="M271" s="45"/>
    </row>
    <row r="272" s="46" customFormat="true" ht="26.1" hidden="false" customHeight="true" outlineLevel="0" collapsed="false">
      <c r="A272" s="81" t="n">
        <v>264</v>
      </c>
      <c r="B272" s="218" t="n">
        <v>112</v>
      </c>
      <c r="C272" s="219" t="n">
        <v>1</v>
      </c>
      <c r="D272" s="141" t="s">
        <v>1200</v>
      </c>
      <c r="E272" s="81"/>
      <c r="F272" s="81" t="n">
        <v>1952</v>
      </c>
      <c r="G272" s="81" t="s">
        <v>95</v>
      </c>
      <c r="H272" s="221" t="s">
        <v>1201</v>
      </c>
      <c r="I272" s="11"/>
      <c r="J272" s="164" t="s">
        <v>1201</v>
      </c>
      <c r="K272" s="45"/>
      <c r="L272" s="45"/>
      <c r="M272" s="45"/>
    </row>
    <row r="273" s="46" customFormat="true" ht="26.1" hidden="false" customHeight="true" outlineLevel="0" collapsed="false">
      <c r="A273" s="81" t="n">
        <v>265</v>
      </c>
      <c r="B273" s="218"/>
      <c r="C273" s="219" t="n">
        <v>2</v>
      </c>
      <c r="D273" s="153" t="s">
        <v>1203</v>
      </c>
      <c r="E273" s="81" t="n">
        <v>1980</v>
      </c>
      <c r="F273" s="131"/>
      <c r="G273" s="81" t="s">
        <v>95</v>
      </c>
      <c r="H273" s="221" t="s">
        <v>1204</v>
      </c>
      <c r="I273" s="11"/>
      <c r="J273" s="164" t="s">
        <v>1204</v>
      </c>
      <c r="K273" s="45"/>
      <c r="L273" s="45"/>
      <c r="M273" s="45"/>
    </row>
    <row r="274" s="46" customFormat="true" ht="26.1" hidden="false" customHeight="true" outlineLevel="0" collapsed="false">
      <c r="A274" s="81" t="n">
        <v>266</v>
      </c>
      <c r="B274" s="218"/>
      <c r="C274" s="219" t="n">
        <v>3</v>
      </c>
      <c r="D274" s="153" t="s">
        <v>1206</v>
      </c>
      <c r="E274" s="81"/>
      <c r="F274" s="81" t="n">
        <v>1991</v>
      </c>
      <c r="G274" s="81" t="s">
        <v>95</v>
      </c>
      <c r="H274" s="221" t="s">
        <v>1207</v>
      </c>
      <c r="I274" s="11"/>
      <c r="J274" s="164" t="s">
        <v>1207</v>
      </c>
      <c r="K274" s="45"/>
      <c r="L274" s="45"/>
      <c r="M274" s="45"/>
    </row>
    <row r="275" s="46" customFormat="true" ht="26.1" hidden="false" customHeight="true" outlineLevel="0" collapsed="false">
      <c r="A275" s="81" t="n">
        <v>267</v>
      </c>
      <c r="B275" s="218"/>
      <c r="C275" s="219" t="n">
        <v>4</v>
      </c>
      <c r="D275" s="153" t="s">
        <v>1212</v>
      </c>
      <c r="E275" s="131"/>
      <c r="F275" s="131" t="n">
        <v>40118</v>
      </c>
      <c r="G275" s="81" t="s">
        <v>95</v>
      </c>
      <c r="H275" s="221" t="s">
        <v>1213</v>
      </c>
      <c r="I275" s="11"/>
      <c r="J275" s="164" t="s">
        <v>1213</v>
      </c>
      <c r="K275" s="45"/>
      <c r="L275" s="45"/>
      <c r="M275" s="45"/>
    </row>
    <row r="276" s="46" customFormat="true" ht="26.1" hidden="false" customHeight="true" outlineLevel="0" collapsed="false">
      <c r="A276" s="81" t="n">
        <v>268</v>
      </c>
      <c r="B276" s="218"/>
      <c r="C276" s="219" t="n">
        <v>5</v>
      </c>
      <c r="D276" s="153" t="s">
        <v>1209</v>
      </c>
      <c r="E276" s="131"/>
      <c r="F276" s="131" t="n">
        <v>41200</v>
      </c>
      <c r="G276" s="81" t="s">
        <v>95</v>
      </c>
      <c r="H276" s="221" t="s">
        <v>1210</v>
      </c>
      <c r="I276" s="11"/>
      <c r="J276" s="164" t="s">
        <v>1210</v>
      </c>
      <c r="K276" s="45"/>
      <c r="L276" s="45"/>
      <c r="M276" s="45"/>
    </row>
    <row r="277" s="46" customFormat="true" ht="26.1" hidden="false" customHeight="true" outlineLevel="0" collapsed="false">
      <c r="A277" s="81" t="n">
        <v>269</v>
      </c>
      <c r="B277" s="218" t="n">
        <v>113</v>
      </c>
      <c r="C277" s="219" t="n">
        <v>1</v>
      </c>
      <c r="D277" s="141" t="s">
        <v>1215</v>
      </c>
      <c r="E277" s="81" t="s">
        <v>1665</v>
      </c>
      <c r="F277" s="131"/>
      <c r="G277" s="81" t="s">
        <v>95</v>
      </c>
      <c r="H277" s="221" t="s">
        <v>1216</v>
      </c>
      <c r="I277" s="11"/>
      <c r="J277" s="164" t="s">
        <v>1216</v>
      </c>
      <c r="K277" s="45"/>
      <c r="L277" s="45"/>
      <c r="M277" s="45"/>
      <c r="N277" s="46" t="n">
        <v>1</v>
      </c>
    </row>
    <row r="278" s="46" customFormat="true" ht="26.1" hidden="false" customHeight="true" outlineLevel="0" collapsed="false">
      <c r="A278" s="81" t="n">
        <v>270</v>
      </c>
      <c r="B278" s="218"/>
      <c r="C278" s="219" t="n">
        <v>2</v>
      </c>
      <c r="D278" s="153" t="s">
        <v>1218</v>
      </c>
      <c r="E278" s="81" t="n">
        <v>1954</v>
      </c>
      <c r="F278" s="131"/>
      <c r="G278" s="81" t="s">
        <v>95</v>
      </c>
      <c r="H278" s="221" t="s">
        <v>1220</v>
      </c>
      <c r="I278" s="11"/>
      <c r="J278" s="164" t="s">
        <v>1220</v>
      </c>
      <c r="K278" s="45"/>
      <c r="L278" s="45"/>
      <c r="M278" s="45"/>
    </row>
    <row r="279" s="46" customFormat="true" ht="26.1" hidden="false" customHeight="true" outlineLevel="0" collapsed="false">
      <c r="A279" s="81" t="n">
        <v>271</v>
      </c>
      <c r="B279" s="218"/>
      <c r="C279" s="219" t="n">
        <v>3</v>
      </c>
      <c r="D279" s="153" t="s">
        <v>1222</v>
      </c>
      <c r="E279" s="81"/>
      <c r="F279" s="81" t="n">
        <v>1969</v>
      </c>
      <c r="G279" s="81" t="s">
        <v>95</v>
      </c>
      <c r="H279" s="221" t="s">
        <v>1223</v>
      </c>
      <c r="I279" s="11"/>
      <c r="J279" s="164" t="s">
        <v>1223</v>
      </c>
      <c r="K279" s="45"/>
      <c r="L279" s="45"/>
      <c r="M279" s="45"/>
    </row>
    <row r="280" s="46" customFormat="true" ht="26.1" hidden="false" customHeight="true" outlineLevel="0" collapsed="false">
      <c r="A280" s="81" t="n">
        <v>272</v>
      </c>
      <c r="B280" s="218" t="n">
        <v>114</v>
      </c>
      <c r="C280" s="219" t="n">
        <v>1</v>
      </c>
      <c r="D280" s="141" t="s">
        <v>944</v>
      </c>
      <c r="E280" s="81" t="n">
        <v>1958</v>
      </c>
      <c r="F280" s="131"/>
      <c r="G280" s="81" t="s">
        <v>95</v>
      </c>
      <c r="H280" s="221" t="s">
        <v>1666</v>
      </c>
      <c r="I280" s="11"/>
      <c r="J280" s="164" t="s">
        <v>1666</v>
      </c>
      <c r="K280" s="45"/>
      <c r="L280" s="45"/>
      <c r="M280" s="45"/>
    </row>
    <row r="281" s="46" customFormat="true" ht="26.1" hidden="false" customHeight="true" outlineLevel="0" collapsed="false">
      <c r="A281" s="81" t="n">
        <v>273</v>
      </c>
      <c r="B281" s="218"/>
      <c r="C281" s="219" t="n">
        <v>2</v>
      </c>
      <c r="D281" s="153" t="s">
        <v>1226</v>
      </c>
      <c r="E281" s="81"/>
      <c r="F281" s="81" t="n">
        <v>1960</v>
      </c>
      <c r="G281" s="81" t="s">
        <v>95</v>
      </c>
      <c r="H281" s="221" t="s">
        <v>1227</v>
      </c>
      <c r="I281" s="11"/>
      <c r="J281" s="164" t="s">
        <v>1227</v>
      </c>
      <c r="K281" s="45"/>
      <c r="L281" s="45"/>
      <c r="M281" s="45"/>
    </row>
    <row r="282" s="46" customFormat="true" ht="26.1" hidden="false" customHeight="true" outlineLevel="0" collapsed="false">
      <c r="A282" s="81" t="n">
        <v>274</v>
      </c>
      <c r="B282" s="218"/>
      <c r="C282" s="219" t="n">
        <v>3</v>
      </c>
      <c r="D282" s="153" t="s">
        <v>1667</v>
      </c>
      <c r="E282" s="131" t="n">
        <v>31849</v>
      </c>
      <c r="F282" s="44"/>
      <c r="G282" s="81" t="s">
        <v>95</v>
      </c>
      <c r="H282" s="221" t="s">
        <v>1668</v>
      </c>
      <c r="I282" s="11"/>
      <c r="J282" s="164" t="s">
        <v>1668</v>
      </c>
      <c r="K282" s="45"/>
      <c r="L282" s="45"/>
      <c r="M282" s="45"/>
    </row>
    <row r="283" s="46" customFormat="true" ht="26.1" hidden="false" customHeight="true" outlineLevel="0" collapsed="false">
      <c r="A283" s="81" t="n">
        <v>275</v>
      </c>
      <c r="B283" s="218"/>
      <c r="C283" s="219" t="n">
        <v>4</v>
      </c>
      <c r="D283" s="153" t="s">
        <v>1229</v>
      </c>
      <c r="E283" s="131"/>
      <c r="F283" s="131" t="n">
        <v>33095</v>
      </c>
      <c r="G283" s="81" t="s">
        <v>95</v>
      </c>
      <c r="H283" s="221" t="s">
        <v>1230</v>
      </c>
      <c r="I283" s="11"/>
      <c r="J283" s="164" t="s">
        <v>1230</v>
      </c>
      <c r="K283" s="45"/>
      <c r="L283" s="45"/>
      <c r="M283" s="45"/>
    </row>
    <row r="284" s="46" customFormat="true" ht="26.1" hidden="false" customHeight="true" outlineLevel="0" collapsed="false">
      <c r="A284" s="81" t="n">
        <v>276</v>
      </c>
      <c r="B284" s="218"/>
      <c r="C284" s="219" t="n">
        <v>5</v>
      </c>
      <c r="D284" s="153" t="s">
        <v>1232</v>
      </c>
      <c r="E284" s="81" t="n">
        <v>1991</v>
      </c>
      <c r="F284" s="44"/>
      <c r="G284" s="81" t="s">
        <v>95</v>
      </c>
      <c r="H284" s="221" t="s">
        <v>1234</v>
      </c>
      <c r="I284" s="11"/>
      <c r="J284" s="164" t="s">
        <v>1234</v>
      </c>
      <c r="K284" s="45"/>
      <c r="L284" s="45"/>
      <c r="M284" s="45"/>
    </row>
    <row r="285" s="46" customFormat="true" ht="26.1" hidden="false" customHeight="true" outlineLevel="0" collapsed="false">
      <c r="A285" s="81" t="n">
        <v>277</v>
      </c>
      <c r="B285" s="218"/>
      <c r="C285" s="219" t="n">
        <v>6</v>
      </c>
      <c r="D285" s="153" t="s">
        <v>1237</v>
      </c>
      <c r="E285" s="81" t="n">
        <v>2014</v>
      </c>
      <c r="F285" s="44"/>
      <c r="G285" s="81" t="s">
        <v>95</v>
      </c>
      <c r="H285" s="181" t="n">
        <v>8924019918</v>
      </c>
      <c r="I285" s="11"/>
      <c r="J285" s="181" t="n">
        <v>8924019918</v>
      </c>
      <c r="K285" s="45"/>
      <c r="L285" s="45"/>
      <c r="M285" s="45"/>
    </row>
    <row r="286" s="46" customFormat="true" ht="26.1" hidden="false" customHeight="true" outlineLevel="0" collapsed="false">
      <c r="A286" s="81" t="n">
        <v>278</v>
      </c>
      <c r="B286" s="218"/>
      <c r="C286" s="219" t="n">
        <v>7</v>
      </c>
      <c r="D286" s="153" t="s">
        <v>1669</v>
      </c>
      <c r="E286" s="81" t="n">
        <v>2012</v>
      </c>
      <c r="F286" s="44"/>
      <c r="G286" s="81" t="s">
        <v>95</v>
      </c>
      <c r="H286" s="229" t="n">
        <v>8925000566</v>
      </c>
      <c r="I286" s="11"/>
      <c r="J286" s="229" t="n">
        <v>8925000566</v>
      </c>
      <c r="K286" s="45" t="s">
        <v>1670</v>
      </c>
      <c r="L286" s="45"/>
      <c r="M286" s="45"/>
    </row>
    <row r="287" s="46" customFormat="true" ht="26.1" hidden="false" customHeight="true" outlineLevel="0" collapsed="false">
      <c r="A287" s="81" t="n">
        <v>279</v>
      </c>
      <c r="B287" s="218" t="n">
        <v>115</v>
      </c>
      <c r="C287" s="219" t="n">
        <v>1</v>
      </c>
      <c r="D287" s="141" t="s">
        <v>1245</v>
      </c>
      <c r="E287" s="131" t="n">
        <v>20099</v>
      </c>
      <c r="F287" s="44"/>
      <c r="G287" s="81" t="s">
        <v>95</v>
      </c>
      <c r="H287" s="221" t="s">
        <v>1246</v>
      </c>
      <c r="I287" s="11"/>
      <c r="J287" s="164" t="s">
        <v>1246</v>
      </c>
      <c r="K287" s="45"/>
      <c r="L287" s="45"/>
      <c r="M287" s="45"/>
      <c r="N287" s="46" t="n">
        <v>1</v>
      </c>
    </row>
    <row r="288" s="46" customFormat="true" ht="26.1" hidden="false" customHeight="true" outlineLevel="0" collapsed="false">
      <c r="A288" s="81" t="n">
        <v>280</v>
      </c>
      <c r="B288" s="218"/>
      <c r="C288" s="219" t="n">
        <v>2</v>
      </c>
      <c r="D288" s="153" t="s">
        <v>1248</v>
      </c>
      <c r="E288" s="81"/>
      <c r="F288" s="81" t="n">
        <v>1965</v>
      </c>
      <c r="G288" s="81" t="s">
        <v>95</v>
      </c>
      <c r="H288" s="221" t="s">
        <v>1249</v>
      </c>
      <c r="I288" s="11"/>
      <c r="J288" s="164" t="s">
        <v>1249</v>
      </c>
      <c r="K288" s="45"/>
      <c r="L288" s="45"/>
      <c r="M288" s="45"/>
    </row>
    <row r="289" s="46" customFormat="true" ht="26.1" hidden="false" customHeight="true" outlineLevel="0" collapsed="false">
      <c r="A289" s="81" t="n">
        <v>281</v>
      </c>
      <c r="B289" s="218" t="n">
        <v>116</v>
      </c>
      <c r="C289" s="219" t="n">
        <v>1</v>
      </c>
      <c r="D289" s="141" t="s">
        <v>1671</v>
      </c>
      <c r="E289" s="131"/>
      <c r="F289" s="119" t="n">
        <v>1960</v>
      </c>
      <c r="G289" s="81" t="s">
        <v>95</v>
      </c>
      <c r="H289" s="221" t="s">
        <v>1322</v>
      </c>
      <c r="I289" s="11"/>
      <c r="J289" s="164" t="s">
        <v>1322</v>
      </c>
      <c r="K289" s="45"/>
      <c r="L289" s="45"/>
      <c r="M289" s="45"/>
      <c r="N289" s="46" t="n">
        <v>1</v>
      </c>
    </row>
    <row r="290" s="46" customFormat="true" ht="26.1" hidden="false" customHeight="true" outlineLevel="0" collapsed="false">
      <c r="A290" s="81" t="n">
        <v>282</v>
      </c>
      <c r="B290" s="218"/>
      <c r="C290" s="219" t="n">
        <v>2</v>
      </c>
      <c r="D290" s="153" t="s">
        <v>1251</v>
      </c>
      <c r="E290" s="81" t="s">
        <v>1252</v>
      </c>
      <c r="F290" s="44"/>
      <c r="G290" s="81" t="s">
        <v>95</v>
      </c>
      <c r="H290" s="221" t="s">
        <v>1253</v>
      </c>
      <c r="I290" s="11"/>
      <c r="J290" s="164" t="s">
        <v>1253</v>
      </c>
      <c r="K290" s="135" t="n">
        <v>22240</v>
      </c>
      <c r="L290" s="45"/>
      <c r="M290" s="45"/>
    </row>
    <row r="291" s="46" customFormat="true" ht="26.1" hidden="false" customHeight="true" outlineLevel="0" collapsed="false">
      <c r="A291" s="10"/>
      <c r="B291" s="10"/>
      <c r="C291" s="10"/>
      <c r="D291" s="10"/>
      <c r="E291" s="44"/>
      <c r="F291" s="44"/>
      <c r="G291" s="10"/>
      <c r="H291" s="10"/>
      <c r="I291" s="11"/>
      <c r="J291" s="45"/>
      <c r="K291" s="45"/>
      <c r="L291" s="45"/>
      <c r="M291" s="45"/>
    </row>
    <row r="292" s="49" customFormat="true" ht="26.1" hidden="false" customHeight="true" outlineLevel="0" collapsed="false">
      <c r="A292" s="47" t="s">
        <v>116</v>
      </c>
      <c r="B292" s="47"/>
      <c r="C292" s="47"/>
      <c r="D292" s="47"/>
      <c r="E292" s="48" t="s">
        <v>1672</v>
      </c>
      <c r="F292" s="48"/>
      <c r="G292" s="48"/>
      <c r="H292" s="48"/>
      <c r="M292" s="50" t="s">
        <v>1673</v>
      </c>
      <c r="N292" s="50" t="n">
        <v>73</v>
      </c>
      <c r="O292" s="50" t="n">
        <v>53</v>
      </c>
    </row>
    <row r="293" s="49" customFormat="true" ht="10.5" hidden="false" customHeight="true" outlineLevel="0" collapsed="false">
      <c r="A293" s="7"/>
      <c r="B293" s="7"/>
      <c r="C293" s="7"/>
      <c r="D293" s="7"/>
      <c r="E293" s="51"/>
      <c r="F293" s="51"/>
      <c r="G293" s="51"/>
      <c r="H293" s="51"/>
      <c r="M293" s="50"/>
      <c r="N293" s="50"/>
      <c r="O293" s="50"/>
    </row>
    <row r="294" s="53" customFormat="true" ht="18.75" hidden="false" customHeight="true" outlineLevel="0" collapsed="false">
      <c r="A294" s="52" t="s">
        <v>1674</v>
      </c>
      <c r="B294" s="52"/>
      <c r="C294" s="52"/>
      <c r="D294" s="52"/>
      <c r="E294" s="51"/>
      <c r="F294" s="51"/>
      <c r="G294" s="51"/>
      <c r="H294" s="51"/>
      <c r="M294" s="54"/>
      <c r="N294" s="54"/>
      <c r="O294" s="54"/>
    </row>
    <row r="295" s="53" customFormat="true" ht="18.75" hidden="false" customHeight="true" outlineLevel="0" collapsed="false">
      <c r="A295" s="7" t="s">
        <v>1675</v>
      </c>
      <c r="B295" s="7"/>
      <c r="C295" s="7"/>
      <c r="D295" s="7"/>
      <c r="E295" s="51"/>
      <c r="F295" s="51"/>
      <c r="G295" s="51"/>
      <c r="H295" s="51"/>
      <c r="M295" s="54"/>
      <c r="N295" s="54"/>
      <c r="O295" s="54"/>
    </row>
    <row r="296" customFormat="false" ht="19.5" hidden="false" customHeight="true" outlineLevel="0" collapsed="false">
      <c r="A296" s="2"/>
      <c r="B296" s="2"/>
      <c r="C296" s="2"/>
      <c r="E296" s="55" t="s">
        <v>1676</v>
      </c>
      <c r="F296" s="55"/>
      <c r="G296" s="55"/>
      <c r="H296" s="55"/>
    </row>
    <row r="297" customFormat="false" ht="19.5" hidden="false" customHeight="true" outlineLevel="0" collapsed="false">
      <c r="A297" s="7" t="s">
        <v>119</v>
      </c>
      <c r="B297" s="7"/>
      <c r="C297" s="7"/>
      <c r="D297" s="7"/>
      <c r="E297" s="7" t="s">
        <v>120</v>
      </c>
      <c r="F297" s="7"/>
      <c r="G297" s="7"/>
      <c r="H297" s="7"/>
    </row>
    <row r="298" customFormat="false" ht="19.5" hidden="false" customHeight="true" outlineLevel="0" collapsed="false">
      <c r="E298" s="7" t="s">
        <v>121</v>
      </c>
      <c r="F298" s="7"/>
      <c r="G298" s="7"/>
      <c r="H298" s="7"/>
    </row>
    <row r="299" customFormat="false" ht="15" hidden="false" customHeight="true" outlineLevel="0" collapsed="false"/>
    <row r="302" customFormat="false" ht="18.75" hidden="false" customHeight="false" outlineLevel="0" collapsed="false">
      <c r="B302" s="80" t="s">
        <v>379</v>
      </c>
      <c r="C302" s="80"/>
      <c r="D302" s="80"/>
    </row>
    <row r="305" customFormat="false" ht="18.75" hidden="false" customHeight="false" outlineLevel="0" collapsed="false">
      <c r="A305" s="7" t="s">
        <v>380</v>
      </c>
      <c r="B305" s="7"/>
      <c r="C305" s="7"/>
      <c r="D305" s="7"/>
      <c r="F305" s="7" t="s">
        <v>380</v>
      </c>
      <c r="G305" s="7"/>
      <c r="H305" s="56"/>
      <c r="J305" s="56"/>
      <c r="K305" s="56"/>
      <c r="L305" s="56"/>
      <c r="M305" s="56"/>
      <c r="N305" s="56"/>
    </row>
    <row r="306" customFormat="false" ht="18.75" hidden="false" customHeight="false" outlineLevel="0" collapsed="false">
      <c r="A306" s="7" t="s">
        <v>381</v>
      </c>
      <c r="B306" s="7"/>
      <c r="C306" s="7"/>
      <c r="D306" s="7"/>
      <c r="E306" s="7" t="s">
        <v>382</v>
      </c>
      <c r="F306" s="7"/>
      <c r="G306" s="7"/>
      <c r="H306" s="7"/>
      <c r="I306" s="56"/>
    </row>
    <row r="308" customFormat="false" ht="18.75" hidden="false" customHeight="false" outlineLevel="0" collapsed="false">
      <c r="G308" s="58"/>
    </row>
    <row r="309" customFormat="false" ht="18.75" hidden="false" customHeight="false" outlineLevel="0" collapsed="false">
      <c r="K309" s="59" t="s">
        <v>123</v>
      </c>
    </row>
  </sheetData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292:D292"/>
    <mergeCell ref="E292:H292"/>
    <mergeCell ref="A294:D294"/>
    <mergeCell ref="A295:D295"/>
    <mergeCell ref="E296:H296"/>
    <mergeCell ref="A297:D297"/>
    <mergeCell ref="E297:H297"/>
    <mergeCell ref="E298:H298"/>
    <mergeCell ref="B302:D302"/>
    <mergeCell ref="A305:D305"/>
    <mergeCell ref="F305:G305"/>
    <mergeCell ref="A306:D306"/>
    <mergeCell ref="E306:H306"/>
  </mergeCell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0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L524" activeCellId="0" sqref="L524:L5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22"/>
    <col collapsed="false" customWidth="true" hidden="true" outlineLevel="0" max="3" min="3" style="1" width="6.1"/>
    <col collapsed="false" customWidth="true" hidden="false" outlineLevel="0" max="4" min="4" style="1" width="17.99"/>
    <col collapsed="false" customWidth="false" hidden="false" outlineLevel="0" max="5" min="5" style="1" width="8.88"/>
    <col collapsed="false" customWidth="true" hidden="false" outlineLevel="0" max="6" min="6" style="1" width="10.32"/>
    <col collapsed="false" customWidth="true" hidden="false" outlineLevel="0" max="7" min="7" style="1" width="12.55"/>
    <col collapsed="false" customWidth="true" hidden="false" outlineLevel="0" max="8" min="8" style="1" width="14.1"/>
    <col collapsed="false" customWidth="true" hidden="false" outlineLevel="0" max="9" min="9" style="1" width="16.77"/>
    <col collapsed="false" customWidth="true" hidden="false" outlineLevel="0" max="10" min="10" style="1" width="10.66"/>
    <col collapsed="false" customWidth="true" hidden="false" outlineLevel="0" max="11" min="11" style="1" width="14.1"/>
    <col collapsed="false" customWidth="true" hidden="false" outlineLevel="0" max="12" min="12" style="1" width="14.55"/>
    <col collapsed="false" customWidth="true" hidden="false" outlineLevel="0" max="13" min="13" style="1" width="10.1"/>
    <col collapsed="false" customWidth="false" hidden="false" outlineLevel="0" max="257" min="14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</row>
    <row r="4" customFormat="false" ht="24.7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7" t="s">
        <v>1325</v>
      </c>
      <c r="B5" s="7"/>
      <c r="C5" s="7"/>
      <c r="D5" s="7"/>
      <c r="E5" s="7"/>
      <c r="F5" s="7"/>
      <c r="G5" s="7"/>
      <c r="H5" s="7"/>
      <c r="I5" s="8" t="s">
        <v>6</v>
      </c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7.1" hidden="false" customHeight="true" outlineLevel="0" collapsed="false">
      <c r="A7" s="9" t="s">
        <v>7</v>
      </c>
      <c r="B7" s="9" t="s">
        <v>125</v>
      </c>
      <c r="C7" s="60" t="s">
        <v>126</v>
      </c>
      <c r="D7" s="9" t="s">
        <v>8</v>
      </c>
      <c r="E7" s="10" t="s">
        <v>9</v>
      </c>
      <c r="F7" s="10"/>
      <c r="G7" s="9" t="s">
        <v>10</v>
      </c>
      <c r="H7" s="9" t="s">
        <v>11</v>
      </c>
      <c r="I7" s="11" t="s">
        <v>12</v>
      </c>
      <c r="J7" s="12" t="s">
        <v>13</v>
      </c>
      <c r="K7" s="12"/>
      <c r="L7" s="12"/>
      <c r="M7" s="12"/>
      <c r="O7" s="1" t="s">
        <v>14</v>
      </c>
    </row>
    <row r="8" customFormat="false" ht="36" hidden="false" customHeight="true" outlineLevel="0" collapsed="false">
      <c r="A8" s="9"/>
      <c r="B8" s="9"/>
      <c r="C8" s="60"/>
      <c r="D8" s="9"/>
      <c r="E8" s="9" t="s">
        <v>15</v>
      </c>
      <c r="F8" s="9" t="s">
        <v>16</v>
      </c>
      <c r="G8" s="9"/>
      <c r="H8" s="9"/>
      <c r="I8" s="11" t="s">
        <v>17</v>
      </c>
      <c r="J8" s="12" t="s">
        <v>18</v>
      </c>
      <c r="K8" s="12"/>
      <c r="L8" s="12"/>
      <c r="M8" s="12"/>
    </row>
    <row r="9" s="46" customFormat="true" ht="26.1" hidden="false" customHeight="true" outlineLevel="0" collapsed="false">
      <c r="A9" s="81" t="n">
        <v>1</v>
      </c>
      <c r="B9" s="61" t="n">
        <v>1</v>
      </c>
      <c r="C9" s="82" t="n">
        <v>1</v>
      </c>
      <c r="D9" s="83" t="s">
        <v>385</v>
      </c>
      <c r="E9" s="84"/>
      <c r="F9" s="85" t="n">
        <v>1977</v>
      </c>
      <c r="G9" s="86" t="s">
        <v>20</v>
      </c>
      <c r="H9" s="92" t="n">
        <v>8923920836</v>
      </c>
      <c r="I9" s="11" t="n">
        <v>1</v>
      </c>
      <c r="J9" s="88"/>
      <c r="K9" s="45"/>
      <c r="L9" s="241" t="s">
        <v>386</v>
      </c>
      <c r="M9" s="45"/>
    </row>
    <row r="10" s="46" customFormat="true" ht="26.1" hidden="false" customHeight="true" outlineLevel="0" collapsed="false">
      <c r="A10" s="81" t="n">
        <v>2</v>
      </c>
      <c r="B10" s="61"/>
      <c r="C10" s="82" t="n">
        <v>2</v>
      </c>
      <c r="D10" s="91" t="s">
        <v>1640</v>
      </c>
      <c r="E10" s="98" t="n">
        <v>1936</v>
      </c>
      <c r="F10" s="98"/>
      <c r="G10" s="86" t="s">
        <v>20</v>
      </c>
      <c r="H10" s="242" t="s">
        <v>105</v>
      </c>
      <c r="I10" s="11"/>
      <c r="J10" s="45" t="s">
        <v>105</v>
      </c>
      <c r="K10" s="45"/>
      <c r="L10" s="101"/>
      <c r="M10" s="45"/>
    </row>
    <row r="11" s="166" customFormat="true" ht="26.1" hidden="false" customHeight="true" outlineLevel="0" collapsed="false">
      <c r="A11" s="155" t="n">
        <v>3</v>
      </c>
      <c r="B11" s="156" t="n">
        <v>2</v>
      </c>
      <c r="C11" s="157" t="n">
        <v>1</v>
      </c>
      <c r="D11" s="158" t="s">
        <v>19</v>
      </c>
      <c r="E11" s="159"/>
      <c r="F11" s="159" t="n">
        <v>1932</v>
      </c>
      <c r="G11" s="160" t="s">
        <v>20</v>
      </c>
      <c r="H11" s="162" t="s">
        <v>105</v>
      </c>
      <c r="I11" s="163" t="n">
        <v>1</v>
      </c>
      <c r="J11" s="164"/>
      <c r="K11" s="165"/>
      <c r="L11" s="161"/>
      <c r="M11" s="165"/>
    </row>
    <row r="12" s="166" customFormat="true" ht="26.1" hidden="false" customHeight="true" outlineLevel="0" collapsed="false">
      <c r="A12" s="155" t="n">
        <v>4</v>
      </c>
      <c r="B12" s="156"/>
      <c r="C12" s="157" t="n">
        <v>2</v>
      </c>
      <c r="D12" s="167" t="s">
        <v>127</v>
      </c>
      <c r="E12" s="157"/>
      <c r="F12" s="160" t="n">
        <v>24848</v>
      </c>
      <c r="G12" s="160" t="s">
        <v>20</v>
      </c>
      <c r="H12" s="162" t="n">
        <v>8924654698</v>
      </c>
      <c r="I12" s="163"/>
      <c r="J12" s="164"/>
      <c r="K12" s="165"/>
      <c r="L12" s="161" t="s">
        <v>1326</v>
      </c>
      <c r="M12" s="165"/>
    </row>
    <row r="13" s="166" customFormat="true" ht="26.1" hidden="false" customHeight="true" outlineLevel="0" collapsed="false">
      <c r="A13" s="155" t="n">
        <v>5</v>
      </c>
      <c r="B13" s="156"/>
      <c r="C13" s="157" t="n">
        <v>3</v>
      </c>
      <c r="D13" s="167" t="s">
        <v>129</v>
      </c>
      <c r="E13" s="157"/>
      <c r="F13" s="168" t="n">
        <v>1972</v>
      </c>
      <c r="G13" s="160" t="s">
        <v>20</v>
      </c>
      <c r="H13" s="162" t="n">
        <v>8924654702</v>
      </c>
      <c r="I13" s="163"/>
      <c r="J13" s="164"/>
      <c r="K13" s="165"/>
      <c r="L13" s="161" t="s">
        <v>1327</v>
      </c>
      <c r="M13" s="165"/>
    </row>
    <row r="14" s="46" customFormat="true" ht="26.1" hidden="false" customHeight="true" outlineLevel="0" collapsed="false">
      <c r="A14" s="81" t="n">
        <v>6</v>
      </c>
      <c r="B14" s="61" t="n">
        <v>3</v>
      </c>
      <c r="C14" s="82" t="n">
        <v>1</v>
      </c>
      <c r="D14" s="83" t="s">
        <v>387</v>
      </c>
      <c r="E14" s="87"/>
      <c r="F14" s="90" t="n">
        <v>20090</v>
      </c>
      <c r="G14" s="86" t="s">
        <v>20</v>
      </c>
      <c r="H14" s="92" t="s">
        <v>388</v>
      </c>
      <c r="I14" s="11" t="n">
        <v>1</v>
      </c>
      <c r="J14" s="88" t="s">
        <v>388</v>
      </c>
      <c r="K14" s="45"/>
      <c r="L14" s="101" t="s">
        <v>389</v>
      </c>
      <c r="M14" s="45"/>
    </row>
    <row r="15" s="166" customFormat="true" ht="26.1" hidden="false" customHeight="true" outlineLevel="0" collapsed="false">
      <c r="A15" s="155" t="n">
        <v>7</v>
      </c>
      <c r="B15" s="156" t="n">
        <v>4</v>
      </c>
      <c r="C15" s="157" t="n">
        <v>1</v>
      </c>
      <c r="D15" s="158" t="s">
        <v>23</v>
      </c>
      <c r="E15" s="159"/>
      <c r="F15" s="169" t="n">
        <v>19429</v>
      </c>
      <c r="G15" s="160" t="s">
        <v>20</v>
      </c>
      <c r="H15" s="162" t="n">
        <v>8925100125</v>
      </c>
      <c r="I15" s="163" t="n">
        <v>1</v>
      </c>
      <c r="J15" s="164"/>
      <c r="K15" s="165"/>
      <c r="L15" s="170" t="s">
        <v>1328</v>
      </c>
      <c r="M15" s="165"/>
    </row>
    <row r="16" s="166" customFormat="true" ht="26.1" hidden="false" customHeight="true" outlineLevel="0" collapsed="false">
      <c r="A16" s="155" t="n">
        <v>8</v>
      </c>
      <c r="B16" s="156"/>
      <c r="C16" s="157" t="n">
        <v>2</v>
      </c>
      <c r="D16" s="171" t="s">
        <v>130</v>
      </c>
      <c r="E16" s="157"/>
      <c r="F16" s="172" t="s">
        <v>131</v>
      </c>
      <c r="G16" s="160" t="s">
        <v>20</v>
      </c>
      <c r="H16" s="162" t="n">
        <v>8923894795</v>
      </c>
      <c r="I16" s="163"/>
      <c r="J16" s="164"/>
      <c r="K16" s="165"/>
      <c r="L16" s="161" t="s">
        <v>1329</v>
      </c>
      <c r="M16" s="165"/>
    </row>
    <row r="17" s="166" customFormat="true" ht="26.1" hidden="false" customHeight="true" outlineLevel="0" collapsed="false">
      <c r="A17" s="155" t="n">
        <v>9</v>
      </c>
      <c r="B17" s="156"/>
      <c r="C17" s="157" t="n">
        <v>3</v>
      </c>
      <c r="D17" s="171" t="s">
        <v>133</v>
      </c>
      <c r="E17" s="157"/>
      <c r="F17" s="168" t="n">
        <v>1990</v>
      </c>
      <c r="G17" s="160" t="s">
        <v>20</v>
      </c>
      <c r="H17" s="162" t="s">
        <v>1330</v>
      </c>
      <c r="I17" s="163"/>
      <c r="J17" s="164"/>
      <c r="K17" s="165"/>
      <c r="L17" s="161"/>
      <c r="M17" s="165"/>
    </row>
    <row r="18" s="166" customFormat="true" ht="26.1" hidden="false" customHeight="true" outlineLevel="0" collapsed="false">
      <c r="A18" s="155" t="n">
        <v>10</v>
      </c>
      <c r="B18" s="156"/>
      <c r="C18" s="157" t="n">
        <v>4</v>
      </c>
      <c r="D18" s="171" t="s">
        <v>134</v>
      </c>
      <c r="E18" s="157"/>
      <c r="F18" s="173" t="s">
        <v>135</v>
      </c>
      <c r="G18" s="160" t="s">
        <v>20</v>
      </c>
      <c r="H18" s="162" t="s">
        <v>491</v>
      </c>
      <c r="I18" s="163"/>
      <c r="J18" s="164"/>
      <c r="K18" s="165"/>
      <c r="L18" s="161"/>
      <c r="M18" s="165"/>
    </row>
    <row r="19" s="166" customFormat="true" ht="26.1" hidden="false" customHeight="true" outlineLevel="0" collapsed="false">
      <c r="A19" s="155" t="n">
        <v>11</v>
      </c>
      <c r="B19" s="156"/>
      <c r="C19" s="157" t="n">
        <v>5</v>
      </c>
      <c r="D19" s="171" t="s">
        <v>137</v>
      </c>
      <c r="E19" s="160" t="n">
        <v>44356</v>
      </c>
      <c r="F19" s="173"/>
      <c r="G19" s="160" t="s">
        <v>20</v>
      </c>
      <c r="H19" s="162" t="s">
        <v>491</v>
      </c>
      <c r="I19" s="163"/>
      <c r="J19" s="164"/>
      <c r="K19" s="165"/>
      <c r="L19" s="161"/>
      <c r="M19" s="165" t="s">
        <v>123</v>
      </c>
    </row>
    <row r="20" s="166" customFormat="true" ht="26.1" hidden="false" customHeight="true" outlineLevel="0" collapsed="false">
      <c r="A20" s="155" t="n">
        <v>12</v>
      </c>
      <c r="B20" s="156" t="n">
        <v>5</v>
      </c>
      <c r="C20" s="157" t="n">
        <v>1</v>
      </c>
      <c r="D20" s="174" t="s">
        <v>24</v>
      </c>
      <c r="E20" s="159"/>
      <c r="F20" s="159" t="n">
        <v>1969</v>
      </c>
      <c r="G20" s="160" t="s">
        <v>20</v>
      </c>
      <c r="H20" s="162" t="s">
        <v>22</v>
      </c>
      <c r="I20" s="163" t="n">
        <v>1</v>
      </c>
      <c r="J20" s="164"/>
      <c r="K20" s="165"/>
      <c r="L20" s="161"/>
      <c r="M20" s="165"/>
    </row>
    <row r="21" s="46" customFormat="true" ht="26.1" hidden="false" customHeight="true" outlineLevel="0" collapsed="false">
      <c r="A21" s="81" t="n">
        <v>13</v>
      </c>
      <c r="B21" s="61" t="n">
        <v>6</v>
      </c>
      <c r="C21" s="82" t="n">
        <v>1</v>
      </c>
      <c r="D21" s="22" t="s">
        <v>390</v>
      </c>
      <c r="E21" s="87" t="n">
        <v>1946</v>
      </c>
      <c r="F21" s="85"/>
      <c r="G21" s="86" t="s">
        <v>20</v>
      </c>
      <c r="H21" s="92" t="s">
        <v>391</v>
      </c>
      <c r="I21" s="11" t="n">
        <v>1</v>
      </c>
      <c r="J21" s="88" t="s">
        <v>391</v>
      </c>
      <c r="K21" s="45"/>
      <c r="L21" s="101" t="s">
        <v>392</v>
      </c>
      <c r="M21" s="45"/>
    </row>
    <row r="22" s="46" customFormat="true" ht="26.1" hidden="false" customHeight="true" outlineLevel="0" collapsed="false">
      <c r="A22" s="81" t="n">
        <v>14</v>
      </c>
      <c r="B22" s="61" t="n">
        <v>7</v>
      </c>
      <c r="C22" s="82" t="n">
        <v>1</v>
      </c>
      <c r="D22" s="83" t="s">
        <v>393</v>
      </c>
      <c r="E22" s="87"/>
      <c r="F22" s="87" t="n">
        <v>1985</v>
      </c>
      <c r="G22" s="86" t="s">
        <v>20</v>
      </c>
      <c r="H22" s="92" t="s">
        <v>105</v>
      </c>
      <c r="I22" s="11" t="n">
        <v>1</v>
      </c>
      <c r="J22" s="88"/>
      <c r="K22" s="45"/>
      <c r="L22" s="101"/>
      <c r="M22" s="45"/>
    </row>
    <row r="23" s="46" customFormat="true" ht="26.1" hidden="false" customHeight="true" outlineLevel="0" collapsed="false">
      <c r="A23" s="81" t="n">
        <v>15</v>
      </c>
      <c r="B23" s="61"/>
      <c r="C23" s="82" t="n">
        <v>2</v>
      </c>
      <c r="D23" s="91" t="s">
        <v>394</v>
      </c>
      <c r="E23" s="82"/>
      <c r="F23" s="82" t="s">
        <v>395</v>
      </c>
      <c r="G23" s="86" t="s">
        <v>20</v>
      </c>
      <c r="H23" s="92" t="s">
        <v>396</v>
      </c>
      <c r="I23" s="11"/>
      <c r="J23" s="88"/>
      <c r="K23" s="45"/>
      <c r="L23" s="103" t="s">
        <v>397</v>
      </c>
      <c r="M23" s="45"/>
    </row>
    <row r="24" s="46" customFormat="true" ht="26.1" hidden="false" customHeight="true" outlineLevel="0" collapsed="false">
      <c r="A24" s="81" t="n">
        <v>16</v>
      </c>
      <c r="B24" s="61"/>
      <c r="C24" s="82" t="n">
        <v>2</v>
      </c>
      <c r="D24" s="91" t="s">
        <v>398</v>
      </c>
      <c r="E24" s="82" t="s">
        <v>399</v>
      </c>
      <c r="F24" s="82"/>
      <c r="G24" s="86" t="s">
        <v>20</v>
      </c>
      <c r="H24" s="92" t="n">
        <v>8925083279</v>
      </c>
      <c r="I24" s="11"/>
      <c r="J24" s="88"/>
      <c r="K24" s="45"/>
      <c r="L24" s="101" t="n">
        <v>8925083279</v>
      </c>
      <c r="M24" s="45"/>
    </row>
    <row r="25" s="46" customFormat="true" ht="26.1" hidden="false" customHeight="true" outlineLevel="0" collapsed="false">
      <c r="A25" s="81" t="n">
        <v>17</v>
      </c>
      <c r="B25" s="61" t="n">
        <v>8</v>
      </c>
      <c r="C25" s="82" t="n">
        <v>1</v>
      </c>
      <c r="D25" s="83" t="s">
        <v>401</v>
      </c>
      <c r="E25" s="87" t="n">
        <v>1968</v>
      </c>
      <c r="F25" s="93"/>
      <c r="G25" s="86" t="s">
        <v>20</v>
      </c>
      <c r="H25" s="92" t="s">
        <v>402</v>
      </c>
      <c r="I25" s="11" t="n">
        <v>1</v>
      </c>
      <c r="J25" s="88" t="s">
        <v>402</v>
      </c>
      <c r="K25" s="45"/>
      <c r="L25" s="101" t="s">
        <v>403</v>
      </c>
      <c r="M25" s="45"/>
    </row>
    <row r="26" s="46" customFormat="true" ht="26.1" hidden="false" customHeight="true" outlineLevel="0" collapsed="false">
      <c r="A26" s="81" t="n">
        <v>18</v>
      </c>
      <c r="B26" s="61"/>
      <c r="C26" s="82" t="n">
        <v>2</v>
      </c>
      <c r="D26" s="91" t="s">
        <v>404</v>
      </c>
      <c r="E26" s="82"/>
      <c r="F26" s="82" t="n">
        <v>1966</v>
      </c>
      <c r="G26" s="86" t="s">
        <v>20</v>
      </c>
      <c r="H26" s="92" t="s">
        <v>405</v>
      </c>
      <c r="I26" s="11"/>
      <c r="J26" s="88" t="s">
        <v>405</v>
      </c>
      <c r="K26" s="45"/>
      <c r="L26" s="101" t="s">
        <v>406</v>
      </c>
      <c r="M26" s="45"/>
    </row>
    <row r="27" s="46" customFormat="true" ht="26.1" hidden="false" customHeight="true" outlineLevel="0" collapsed="false">
      <c r="A27" s="81" t="n">
        <v>19</v>
      </c>
      <c r="B27" s="61"/>
      <c r="C27" s="82" t="n">
        <v>3</v>
      </c>
      <c r="D27" s="91" t="s">
        <v>407</v>
      </c>
      <c r="E27" s="82" t="s">
        <v>408</v>
      </c>
      <c r="F27" s="82"/>
      <c r="G27" s="86" t="s">
        <v>20</v>
      </c>
      <c r="H27" s="92" t="s">
        <v>409</v>
      </c>
      <c r="I27" s="11"/>
      <c r="J27" s="88" t="s">
        <v>409</v>
      </c>
      <c r="K27" s="45"/>
      <c r="L27" s="101" t="s">
        <v>410</v>
      </c>
      <c r="M27" s="45"/>
    </row>
    <row r="28" s="46" customFormat="true" ht="26.1" hidden="false" customHeight="true" outlineLevel="0" collapsed="false">
      <c r="A28" s="81" t="n">
        <v>20</v>
      </c>
      <c r="B28" s="61" t="n">
        <v>9</v>
      </c>
      <c r="C28" s="82" t="n">
        <v>1</v>
      </c>
      <c r="D28" s="22" t="s">
        <v>411</v>
      </c>
      <c r="E28" s="87" t="s">
        <v>412</v>
      </c>
      <c r="F28" s="94"/>
      <c r="G28" s="86" t="s">
        <v>20</v>
      </c>
      <c r="H28" s="92" t="s">
        <v>1677</v>
      </c>
      <c r="I28" s="243" t="n">
        <v>1</v>
      </c>
      <c r="J28" s="88" t="s">
        <v>413</v>
      </c>
      <c r="K28" s="45"/>
      <c r="L28" s="101"/>
      <c r="M28" s="45"/>
    </row>
    <row r="29" s="46" customFormat="true" ht="26.1" hidden="false" customHeight="true" outlineLevel="0" collapsed="false">
      <c r="A29" s="81" t="n">
        <v>21</v>
      </c>
      <c r="B29" s="61"/>
      <c r="C29" s="82" t="n">
        <v>2</v>
      </c>
      <c r="D29" s="63" t="s">
        <v>414</v>
      </c>
      <c r="E29" s="82"/>
      <c r="F29" s="96" t="n">
        <v>19155</v>
      </c>
      <c r="G29" s="86" t="s">
        <v>20</v>
      </c>
      <c r="H29" s="92" t="s">
        <v>415</v>
      </c>
      <c r="I29" s="243"/>
      <c r="J29" s="88" t="s">
        <v>415</v>
      </c>
      <c r="K29" s="45" t="s">
        <v>417</v>
      </c>
      <c r="L29" s="101" t="s">
        <v>416</v>
      </c>
      <c r="M29" s="45"/>
    </row>
    <row r="30" s="46" customFormat="true" ht="26.1" hidden="false" customHeight="true" outlineLevel="0" collapsed="false">
      <c r="A30" s="81" t="n">
        <v>22</v>
      </c>
      <c r="B30" s="61"/>
      <c r="C30" s="82" t="n">
        <v>3</v>
      </c>
      <c r="D30" s="63" t="s">
        <v>418</v>
      </c>
      <c r="E30" s="82"/>
      <c r="F30" s="97" t="n">
        <v>1971</v>
      </c>
      <c r="G30" s="86" t="s">
        <v>20</v>
      </c>
      <c r="H30" s="244" t="s">
        <v>1678</v>
      </c>
      <c r="I30" s="243"/>
      <c r="J30" s="45" t="s">
        <v>105</v>
      </c>
      <c r="K30" s="45"/>
      <c r="L30" s="101"/>
      <c r="M30" s="45"/>
    </row>
    <row r="31" s="46" customFormat="true" ht="26.1" hidden="false" customHeight="true" outlineLevel="0" collapsed="false">
      <c r="A31" s="81" t="n">
        <v>23</v>
      </c>
      <c r="B31" s="61" t="n">
        <v>10</v>
      </c>
      <c r="C31" s="82" t="n">
        <v>1</v>
      </c>
      <c r="D31" s="83" t="s">
        <v>419</v>
      </c>
      <c r="E31" s="87"/>
      <c r="F31" s="85" t="n">
        <v>1949</v>
      </c>
      <c r="G31" s="86" t="s">
        <v>20</v>
      </c>
      <c r="H31" s="92" t="s">
        <v>420</v>
      </c>
      <c r="I31" s="11" t="n">
        <v>1</v>
      </c>
      <c r="J31" s="88" t="s">
        <v>420</v>
      </c>
      <c r="K31" s="45"/>
      <c r="L31" s="101" t="s">
        <v>421</v>
      </c>
      <c r="M31" s="45"/>
    </row>
    <row r="32" s="166" customFormat="true" ht="26.1" hidden="false" customHeight="true" outlineLevel="0" collapsed="false">
      <c r="A32" s="155" t="n">
        <v>24</v>
      </c>
      <c r="B32" s="156" t="n">
        <v>11</v>
      </c>
      <c r="C32" s="157" t="n">
        <v>1</v>
      </c>
      <c r="D32" s="158" t="s">
        <v>25</v>
      </c>
      <c r="E32" s="159" t="n">
        <v>1974</v>
      </c>
      <c r="F32" s="175"/>
      <c r="G32" s="160" t="s">
        <v>20</v>
      </c>
      <c r="H32" s="162" t="s">
        <v>105</v>
      </c>
      <c r="I32" s="163" t="n">
        <v>1</v>
      </c>
      <c r="J32" s="164"/>
      <c r="K32" s="165"/>
      <c r="L32" s="170" t="s">
        <v>1331</v>
      </c>
      <c r="M32" s="165"/>
    </row>
    <row r="33" s="46" customFormat="true" ht="26.1" hidden="false" customHeight="true" outlineLevel="0" collapsed="false">
      <c r="A33" s="81" t="n">
        <v>25</v>
      </c>
      <c r="B33" s="61" t="n">
        <v>12</v>
      </c>
      <c r="C33" s="82" t="n">
        <v>1</v>
      </c>
      <c r="D33" s="83" t="s">
        <v>422</v>
      </c>
      <c r="E33" s="87" t="n">
        <v>1946</v>
      </c>
      <c r="F33" s="85"/>
      <c r="G33" s="86" t="s">
        <v>20</v>
      </c>
      <c r="H33" s="92" t="n">
        <v>8924654533</v>
      </c>
      <c r="I33" s="11" t="n">
        <v>1</v>
      </c>
      <c r="J33" s="88" t="s">
        <v>423</v>
      </c>
      <c r="K33" s="45"/>
      <c r="L33" s="101" t="s">
        <v>424</v>
      </c>
      <c r="M33" s="45"/>
    </row>
    <row r="34" s="46" customFormat="true" ht="26.1" hidden="false" customHeight="true" outlineLevel="0" collapsed="false">
      <c r="A34" s="81" t="n">
        <v>26</v>
      </c>
      <c r="B34" s="61"/>
      <c r="C34" s="82" t="n">
        <v>2</v>
      </c>
      <c r="D34" s="91" t="s">
        <v>1637</v>
      </c>
      <c r="E34" s="87"/>
      <c r="F34" s="98" t="n">
        <v>1945</v>
      </c>
      <c r="G34" s="86" t="s">
        <v>20</v>
      </c>
      <c r="H34" s="92" t="s">
        <v>22</v>
      </c>
      <c r="I34" s="11"/>
      <c r="J34" s="88"/>
      <c r="K34" s="45"/>
      <c r="L34" s="101"/>
      <c r="M34" s="45"/>
    </row>
    <row r="35" s="46" customFormat="true" ht="26.1" hidden="false" customHeight="true" outlineLevel="0" collapsed="false">
      <c r="A35" s="81" t="n">
        <v>27</v>
      </c>
      <c r="B35" s="61" t="n">
        <v>13</v>
      </c>
      <c r="C35" s="98" t="n">
        <v>1</v>
      </c>
      <c r="D35" s="83" t="s">
        <v>425</v>
      </c>
      <c r="E35" s="98"/>
      <c r="F35" s="98" t="n">
        <v>1953</v>
      </c>
      <c r="G35" s="98" t="s">
        <v>27</v>
      </c>
      <c r="H35" s="92" t="s">
        <v>426</v>
      </c>
      <c r="I35" s="11" t="n">
        <v>1</v>
      </c>
      <c r="J35" s="88" t="s">
        <v>426</v>
      </c>
      <c r="K35" s="45"/>
      <c r="L35" s="101" t="s">
        <v>427</v>
      </c>
      <c r="M35" s="45"/>
    </row>
    <row r="36" s="46" customFormat="true" ht="26.1" hidden="false" customHeight="true" outlineLevel="0" collapsed="false">
      <c r="A36" s="81" t="n">
        <v>28</v>
      </c>
      <c r="B36" s="61" t="n">
        <v>14</v>
      </c>
      <c r="C36" s="98" t="n">
        <v>1</v>
      </c>
      <c r="D36" s="83" t="s">
        <v>428</v>
      </c>
      <c r="E36" s="98"/>
      <c r="F36" s="98" t="n">
        <v>1952</v>
      </c>
      <c r="G36" s="98" t="s">
        <v>27</v>
      </c>
      <c r="H36" s="92" t="s">
        <v>429</v>
      </c>
      <c r="I36" s="11" t="n">
        <v>1</v>
      </c>
      <c r="J36" s="88" t="s">
        <v>429</v>
      </c>
      <c r="K36" s="45"/>
      <c r="L36" s="101" t="s">
        <v>430</v>
      </c>
      <c r="M36" s="45"/>
    </row>
    <row r="37" s="46" customFormat="true" ht="26.1" hidden="false" customHeight="true" outlineLevel="0" collapsed="false">
      <c r="A37" s="81" t="n">
        <v>29</v>
      </c>
      <c r="B37" s="61"/>
      <c r="C37" s="98" t="n">
        <v>2</v>
      </c>
      <c r="D37" s="91" t="s">
        <v>431</v>
      </c>
      <c r="E37" s="98"/>
      <c r="F37" s="98" t="n">
        <v>2002</v>
      </c>
      <c r="G37" s="98" t="s">
        <v>27</v>
      </c>
      <c r="H37" s="92" t="s">
        <v>432</v>
      </c>
      <c r="I37" s="11"/>
      <c r="J37" s="88" t="s">
        <v>432</v>
      </c>
      <c r="K37" s="45"/>
      <c r="L37" s="101" t="s">
        <v>1679</v>
      </c>
      <c r="M37" s="45"/>
    </row>
    <row r="38" s="46" customFormat="true" ht="26.1" hidden="false" customHeight="true" outlineLevel="0" collapsed="false">
      <c r="A38" s="81" t="n">
        <v>30</v>
      </c>
      <c r="B38" s="61" t="n">
        <v>15</v>
      </c>
      <c r="C38" s="98" t="n">
        <v>1</v>
      </c>
      <c r="D38" s="83" t="s">
        <v>433</v>
      </c>
      <c r="E38" s="98"/>
      <c r="F38" s="98" t="n">
        <v>1961</v>
      </c>
      <c r="G38" s="98" t="s">
        <v>27</v>
      </c>
      <c r="H38" s="92" t="s">
        <v>434</v>
      </c>
      <c r="I38" s="11" t="n">
        <v>1</v>
      </c>
      <c r="J38" s="88" t="s">
        <v>434</v>
      </c>
      <c r="K38" s="45"/>
      <c r="L38" s="101" t="s">
        <v>435</v>
      </c>
      <c r="M38" s="45"/>
    </row>
    <row r="39" s="46" customFormat="true" ht="26.1" hidden="false" customHeight="true" outlineLevel="0" collapsed="false">
      <c r="A39" s="81" t="n">
        <v>31</v>
      </c>
      <c r="B39" s="61"/>
      <c r="C39" s="98" t="n">
        <v>2</v>
      </c>
      <c r="D39" s="91" t="s">
        <v>436</v>
      </c>
      <c r="E39" s="98" t="n">
        <v>1981</v>
      </c>
      <c r="F39" s="98"/>
      <c r="G39" s="98" t="s">
        <v>27</v>
      </c>
      <c r="H39" s="92" t="s">
        <v>437</v>
      </c>
      <c r="I39" s="11"/>
      <c r="J39" s="88" t="s">
        <v>437</v>
      </c>
      <c r="K39" s="45"/>
      <c r="L39" s="101" t="s">
        <v>438</v>
      </c>
      <c r="M39" s="45"/>
    </row>
    <row r="40" s="46" customFormat="true" ht="26.1" hidden="false" customHeight="true" outlineLevel="0" collapsed="false">
      <c r="A40" s="81" t="n">
        <v>32</v>
      </c>
      <c r="B40" s="61" t="n">
        <v>16</v>
      </c>
      <c r="C40" s="98" t="n">
        <v>1</v>
      </c>
      <c r="D40" s="83" t="s">
        <v>439</v>
      </c>
      <c r="E40" s="98" t="n">
        <v>1950</v>
      </c>
      <c r="F40" s="98"/>
      <c r="G40" s="98" t="s">
        <v>27</v>
      </c>
      <c r="H40" s="92" t="s">
        <v>440</v>
      </c>
      <c r="I40" s="11" t="n">
        <v>1</v>
      </c>
      <c r="J40" s="88" t="s">
        <v>440</v>
      </c>
      <c r="K40" s="45"/>
      <c r="L40" s="101" t="s">
        <v>441</v>
      </c>
      <c r="M40" s="45"/>
    </row>
    <row r="41" s="46" customFormat="true" ht="26.1" hidden="false" customHeight="true" outlineLevel="0" collapsed="false">
      <c r="A41" s="81" t="n">
        <v>33</v>
      </c>
      <c r="B41" s="61" t="n">
        <v>17</v>
      </c>
      <c r="C41" s="98" t="n">
        <v>1</v>
      </c>
      <c r="D41" s="83" t="s">
        <v>442</v>
      </c>
      <c r="E41" s="98"/>
      <c r="F41" s="98" t="n">
        <v>1949</v>
      </c>
      <c r="G41" s="98" t="s">
        <v>27</v>
      </c>
      <c r="H41" s="92" t="s">
        <v>443</v>
      </c>
      <c r="I41" s="11" t="n">
        <v>1</v>
      </c>
      <c r="J41" s="88" t="s">
        <v>443</v>
      </c>
      <c r="K41" s="45"/>
      <c r="L41" s="101" t="s">
        <v>444</v>
      </c>
      <c r="M41" s="45"/>
    </row>
    <row r="42" s="46" customFormat="true" ht="26.1" hidden="false" customHeight="true" outlineLevel="0" collapsed="false">
      <c r="A42" s="81" t="n">
        <v>34</v>
      </c>
      <c r="B42" s="61" t="n">
        <v>18</v>
      </c>
      <c r="C42" s="98" t="n">
        <v>1</v>
      </c>
      <c r="D42" s="83" t="s">
        <v>445</v>
      </c>
      <c r="E42" s="98" t="s">
        <v>446</v>
      </c>
      <c r="F42" s="98"/>
      <c r="G42" s="98" t="s">
        <v>27</v>
      </c>
      <c r="H42" s="92" t="s">
        <v>447</v>
      </c>
      <c r="I42" s="11" t="n">
        <v>1</v>
      </c>
      <c r="J42" s="88" t="s">
        <v>447</v>
      </c>
      <c r="K42" s="45"/>
      <c r="L42" s="101" t="s">
        <v>448</v>
      </c>
      <c r="M42" s="45"/>
    </row>
    <row r="43" s="46" customFormat="true" ht="26.1" hidden="false" customHeight="true" outlineLevel="0" collapsed="false">
      <c r="A43" s="81" t="n">
        <v>35</v>
      </c>
      <c r="B43" s="61" t="n">
        <v>19</v>
      </c>
      <c r="C43" s="98" t="n">
        <v>1</v>
      </c>
      <c r="D43" s="83" t="s">
        <v>449</v>
      </c>
      <c r="E43" s="98"/>
      <c r="F43" s="98" t="n">
        <v>1973</v>
      </c>
      <c r="G43" s="98" t="s">
        <v>27</v>
      </c>
      <c r="H43" s="92" t="s">
        <v>450</v>
      </c>
      <c r="I43" s="11" t="n">
        <v>1</v>
      </c>
      <c r="J43" s="88" t="s">
        <v>450</v>
      </c>
      <c r="K43" s="45"/>
      <c r="L43" s="101" t="s">
        <v>451</v>
      </c>
      <c r="M43" s="45"/>
    </row>
    <row r="44" s="46" customFormat="true" ht="26.1" hidden="false" customHeight="true" outlineLevel="0" collapsed="false">
      <c r="A44" s="81" t="n">
        <v>36</v>
      </c>
      <c r="B44" s="61"/>
      <c r="C44" s="98" t="n">
        <v>2</v>
      </c>
      <c r="D44" s="91" t="s">
        <v>452</v>
      </c>
      <c r="E44" s="98"/>
      <c r="F44" s="98" t="s">
        <v>453</v>
      </c>
      <c r="G44" s="98" t="s">
        <v>27</v>
      </c>
      <c r="H44" s="92" t="s">
        <v>454</v>
      </c>
      <c r="I44" s="11"/>
      <c r="J44" s="88" t="s">
        <v>454</v>
      </c>
      <c r="K44" s="45"/>
      <c r="L44" s="101" t="s">
        <v>455</v>
      </c>
      <c r="M44" s="45"/>
    </row>
    <row r="45" s="46" customFormat="true" ht="26.1" hidden="false" customHeight="true" outlineLevel="0" collapsed="false">
      <c r="A45" s="81" t="n">
        <v>37</v>
      </c>
      <c r="B45" s="61"/>
      <c r="C45" s="98" t="n">
        <v>3</v>
      </c>
      <c r="D45" s="91" t="s">
        <v>456</v>
      </c>
      <c r="E45" s="98"/>
      <c r="F45" s="100" t="n">
        <v>40699</v>
      </c>
      <c r="G45" s="98" t="s">
        <v>27</v>
      </c>
      <c r="H45" s="92" t="s">
        <v>457</v>
      </c>
      <c r="I45" s="11"/>
      <c r="J45" s="88" t="s">
        <v>457</v>
      </c>
      <c r="K45" s="45"/>
      <c r="L45" s="101" t="s">
        <v>458</v>
      </c>
      <c r="M45" s="45"/>
    </row>
    <row r="46" s="46" customFormat="true" ht="26.1" hidden="false" customHeight="true" outlineLevel="0" collapsed="false">
      <c r="A46" s="81" t="n">
        <v>38</v>
      </c>
      <c r="B46" s="61" t="n">
        <v>20</v>
      </c>
      <c r="C46" s="98" t="n">
        <v>1</v>
      </c>
      <c r="D46" s="83" t="s">
        <v>459</v>
      </c>
      <c r="E46" s="98"/>
      <c r="F46" s="98" t="n">
        <v>1927</v>
      </c>
      <c r="G46" s="98" t="s">
        <v>27</v>
      </c>
      <c r="H46" s="242" t="s">
        <v>105</v>
      </c>
      <c r="I46" s="11" t="n">
        <v>1</v>
      </c>
      <c r="J46" s="45" t="s">
        <v>105</v>
      </c>
      <c r="K46" s="45"/>
      <c r="L46" s="101"/>
      <c r="M46" s="45"/>
    </row>
    <row r="47" s="46" customFormat="true" ht="26.1" hidden="false" customHeight="true" outlineLevel="0" collapsed="false">
      <c r="A47" s="81" t="n">
        <v>39</v>
      </c>
      <c r="B47" s="61"/>
      <c r="C47" s="98" t="n">
        <v>2</v>
      </c>
      <c r="D47" s="91" t="s">
        <v>460</v>
      </c>
      <c r="E47" s="100" t="n">
        <v>19767</v>
      </c>
      <c r="F47" s="98"/>
      <c r="G47" s="98" t="s">
        <v>27</v>
      </c>
      <c r="H47" s="242" t="s">
        <v>461</v>
      </c>
      <c r="I47" s="11"/>
      <c r="J47" s="45" t="s">
        <v>461</v>
      </c>
      <c r="K47" s="45"/>
      <c r="L47" s="101"/>
      <c r="M47" s="45"/>
    </row>
    <row r="48" s="46" customFormat="true" ht="26.1" hidden="false" customHeight="true" outlineLevel="0" collapsed="false">
      <c r="A48" s="81" t="n">
        <v>40</v>
      </c>
      <c r="B48" s="61" t="n">
        <v>21</v>
      </c>
      <c r="C48" s="98" t="n">
        <v>1</v>
      </c>
      <c r="D48" s="83" t="s">
        <v>462</v>
      </c>
      <c r="E48" s="98"/>
      <c r="F48" s="100" t="n">
        <v>22533</v>
      </c>
      <c r="G48" s="98" t="s">
        <v>27</v>
      </c>
      <c r="H48" s="92" t="s">
        <v>463</v>
      </c>
      <c r="I48" s="11" t="n">
        <v>1</v>
      </c>
      <c r="J48" s="88" t="s">
        <v>463</v>
      </c>
      <c r="K48" s="45"/>
      <c r="L48" s="101" t="s">
        <v>464</v>
      </c>
      <c r="M48" s="45"/>
    </row>
    <row r="49" s="166" customFormat="true" ht="26.1" hidden="false" customHeight="true" outlineLevel="0" collapsed="false">
      <c r="A49" s="155" t="n">
        <v>41</v>
      </c>
      <c r="B49" s="156" t="n">
        <v>22</v>
      </c>
      <c r="C49" s="168" t="n">
        <v>1</v>
      </c>
      <c r="D49" s="158" t="s">
        <v>26</v>
      </c>
      <c r="E49" s="168" t="n">
        <v>1955</v>
      </c>
      <c r="F49" s="168"/>
      <c r="G49" s="168" t="s">
        <v>27</v>
      </c>
      <c r="H49" s="162" t="s">
        <v>28</v>
      </c>
      <c r="I49" s="163" t="n">
        <v>1</v>
      </c>
      <c r="J49" s="164" t="s">
        <v>28</v>
      </c>
      <c r="K49" s="165"/>
      <c r="L49" s="161" t="s">
        <v>1332</v>
      </c>
      <c r="M49" s="165"/>
    </row>
    <row r="50" s="46" customFormat="true" ht="26.1" hidden="false" customHeight="true" outlineLevel="0" collapsed="false">
      <c r="A50" s="81" t="n">
        <v>42</v>
      </c>
      <c r="B50" s="61" t="n">
        <v>23</v>
      </c>
      <c r="C50" s="98" t="n">
        <v>1</v>
      </c>
      <c r="D50" s="83" t="s">
        <v>1572</v>
      </c>
      <c r="E50" s="98"/>
      <c r="F50" s="98" t="n">
        <v>1953</v>
      </c>
      <c r="G50" s="98" t="s">
        <v>27</v>
      </c>
      <c r="H50" s="92" t="s">
        <v>1573</v>
      </c>
      <c r="I50" s="11" t="n">
        <v>1</v>
      </c>
      <c r="J50" s="88" t="s">
        <v>1573</v>
      </c>
      <c r="K50" s="45" t="s">
        <v>22</v>
      </c>
      <c r="L50" s="101" t="s">
        <v>1680</v>
      </c>
      <c r="M50" s="45"/>
    </row>
    <row r="51" s="46" customFormat="true" ht="26.1" hidden="false" customHeight="true" outlineLevel="0" collapsed="false">
      <c r="A51" s="81" t="n">
        <v>43</v>
      </c>
      <c r="B51" s="61"/>
      <c r="C51" s="98" t="n">
        <v>2</v>
      </c>
      <c r="D51" s="91" t="s">
        <v>275</v>
      </c>
      <c r="E51" s="98"/>
      <c r="F51" s="100" t="n">
        <v>37680</v>
      </c>
      <c r="G51" s="98" t="s">
        <v>27</v>
      </c>
      <c r="H51" s="92" t="s">
        <v>465</v>
      </c>
      <c r="I51" s="11"/>
      <c r="J51" s="88" t="s">
        <v>465</v>
      </c>
      <c r="K51" s="45"/>
      <c r="L51" s="101" t="s">
        <v>466</v>
      </c>
      <c r="M51" s="45"/>
    </row>
    <row r="52" s="166" customFormat="true" ht="26.1" hidden="false" customHeight="true" outlineLevel="0" collapsed="false">
      <c r="A52" s="155" t="n">
        <v>44</v>
      </c>
      <c r="B52" s="156" t="n">
        <v>24</v>
      </c>
      <c r="C52" s="168" t="n">
        <v>1</v>
      </c>
      <c r="D52" s="158" t="s">
        <v>29</v>
      </c>
      <c r="E52" s="168" t="n">
        <v>1966</v>
      </c>
      <c r="F52" s="168"/>
      <c r="G52" s="168" t="s">
        <v>27</v>
      </c>
      <c r="H52" s="162" t="n">
        <v>8923899622</v>
      </c>
      <c r="I52" s="163" t="n">
        <v>1</v>
      </c>
      <c r="J52" s="164"/>
      <c r="K52" s="165"/>
      <c r="L52" s="161" t="s">
        <v>1333</v>
      </c>
      <c r="M52" s="165"/>
    </row>
    <row r="53" s="166" customFormat="true" ht="26.1" hidden="false" customHeight="true" outlineLevel="0" collapsed="false">
      <c r="A53" s="155" t="n">
        <v>45</v>
      </c>
      <c r="B53" s="156"/>
      <c r="C53" s="168" t="n">
        <v>2</v>
      </c>
      <c r="D53" s="167" t="s">
        <v>138</v>
      </c>
      <c r="E53" s="168"/>
      <c r="F53" s="168" t="n">
        <v>1969</v>
      </c>
      <c r="G53" s="168" t="s">
        <v>27</v>
      </c>
      <c r="H53" s="162" t="n">
        <v>8923869921</v>
      </c>
      <c r="I53" s="163"/>
      <c r="J53" s="164"/>
      <c r="K53" s="165"/>
      <c r="L53" s="161" t="s">
        <v>1334</v>
      </c>
      <c r="M53" s="165"/>
    </row>
    <row r="54" s="166" customFormat="true" ht="26.1" hidden="false" customHeight="true" outlineLevel="0" collapsed="false">
      <c r="A54" s="155" t="n">
        <v>46</v>
      </c>
      <c r="B54" s="156"/>
      <c r="C54" s="168" t="n">
        <v>3</v>
      </c>
      <c r="D54" s="167" t="s">
        <v>140</v>
      </c>
      <c r="E54" s="168" t="n">
        <v>1991</v>
      </c>
      <c r="F54" s="168"/>
      <c r="G54" s="168" t="s">
        <v>27</v>
      </c>
      <c r="H54" s="162" t="n">
        <v>8923947477</v>
      </c>
      <c r="I54" s="163"/>
      <c r="J54" s="164"/>
      <c r="K54" s="165"/>
      <c r="L54" s="161" t="s">
        <v>1335</v>
      </c>
      <c r="M54" s="165"/>
    </row>
    <row r="55" s="166" customFormat="true" ht="26.1" hidden="false" customHeight="true" outlineLevel="0" collapsed="false">
      <c r="A55" s="155" t="n">
        <v>47</v>
      </c>
      <c r="B55" s="156"/>
      <c r="C55" s="168" t="n">
        <v>4</v>
      </c>
      <c r="D55" s="167" t="s">
        <v>141</v>
      </c>
      <c r="E55" s="168"/>
      <c r="F55" s="168" t="n">
        <v>2003</v>
      </c>
      <c r="G55" s="168" t="s">
        <v>27</v>
      </c>
      <c r="H55" s="162"/>
      <c r="I55" s="163"/>
      <c r="J55" s="164"/>
      <c r="K55" s="165"/>
      <c r="L55" s="170" t="s">
        <v>1336</v>
      </c>
      <c r="M55" s="165"/>
    </row>
    <row r="56" s="166" customFormat="true" ht="26.1" hidden="false" customHeight="true" outlineLevel="0" collapsed="false">
      <c r="A56" s="155" t="n">
        <v>48</v>
      </c>
      <c r="B56" s="156"/>
      <c r="C56" s="168" t="n">
        <v>5</v>
      </c>
      <c r="D56" s="167" t="s">
        <v>143</v>
      </c>
      <c r="E56" s="168" t="s">
        <v>144</v>
      </c>
      <c r="F56" s="168"/>
      <c r="G56" s="168" t="s">
        <v>27</v>
      </c>
      <c r="H56" s="162" t="n">
        <v>8923867049</v>
      </c>
      <c r="I56" s="163"/>
      <c r="J56" s="164"/>
      <c r="K56" s="165"/>
      <c r="L56" s="161" t="s">
        <v>1337</v>
      </c>
      <c r="M56" s="165"/>
    </row>
    <row r="57" s="166" customFormat="true" ht="26.1" hidden="false" customHeight="true" outlineLevel="0" collapsed="false">
      <c r="A57" s="155" t="n">
        <v>49</v>
      </c>
      <c r="B57" s="156" t="n">
        <v>25</v>
      </c>
      <c r="C57" s="168" t="n">
        <v>1</v>
      </c>
      <c r="D57" s="158" t="s">
        <v>30</v>
      </c>
      <c r="E57" s="168"/>
      <c r="F57" s="168" t="n">
        <v>1963</v>
      </c>
      <c r="G57" s="168" t="s">
        <v>27</v>
      </c>
      <c r="H57" s="162" t="n">
        <v>8923936222</v>
      </c>
      <c r="I57" s="163" t="n">
        <v>1</v>
      </c>
      <c r="J57" s="164"/>
      <c r="K57" s="165"/>
      <c r="L57" s="161" t="s">
        <v>1338</v>
      </c>
      <c r="M57" s="165"/>
    </row>
    <row r="58" s="166" customFormat="true" ht="26.1" hidden="false" customHeight="true" outlineLevel="0" collapsed="false">
      <c r="A58" s="155" t="n">
        <v>50</v>
      </c>
      <c r="B58" s="156"/>
      <c r="C58" s="168" t="n">
        <v>2</v>
      </c>
      <c r="D58" s="167" t="s">
        <v>145</v>
      </c>
      <c r="E58" s="168"/>
      <c r="F58" s="168" t="s">
        <v>146</v>
      </c>
      <c r="G58" s="168" t="s">
        <v>27</v>
      </c>
      <c r="H58" s="162" t="n">
        <v>8923846634</v>
      </c>
      <c r="I58" s="163"/>
      <c r="J58" s="164"/>
      <c r="K58" s="165"/>
      <c r="L58" s="161" t="s">
        <v>1339</v>
      </c>
      <c r="M58" s="165"/>
    </row>
    <row r="59" s="46" customFormat="true" ht="26.1" hidden="false" customHeight="true" outlineLevel="0" collapsed="false">
      <c r="A59" s="81" t="n">
        <v>51</v>
      </c>
      <c r="B59" s="61" t="n">
        <v>26</v>
      </c>
      <c r="C59" s="98" t="n">
        <v>1</v>
      </c>
      <c r="D59" s="83" t="s">
        <v>467</v>
      </c>
      <c r="E59" s="98" t="n">
        <v>1964</v>
      </c>
      <c r="F59" s="98"/>
      <c r="G59" s="98" t="s">
        <v>27</v>
      </c>
      <c r="H59" s="92" t="n">
        <v>8924137283</v>
      </c>
      <c r="I59" s="11" t="n">
        <v>1</v>
      </c>
      <c r="J59" s="88"/>
      <c r="K59" s="45"/>
      <c r="L59" s="101" t="s">
        <v>468</v>
      </c>
      <c r="M59" s="45"/>
    </row>
    <row r="60" s="46" customFormat="true" ht="26.1" hidden="false" customHeight="true" outlineLevel="0" collapsed="false">
      <c r="A60" s="81" t="n">
        <v>52</v>
      </c>
      <c r="B60" s="61"/>
      <c r="C60" s="98" t="n">
        <v>2</v>
      </c>
      <c r="D60" s="91" t="s">
        <v>469</v>
      </c>
      <c r="E60" s="98"/>
      <c r="F60" s="98" t="n">
        <v>1966</v>
      </c>
      <c r="G60" s="98" t="s">
        <v>27</v>
      </c>
      <c r="H60" s="92" t="n">
        <v>8924000373</v>
      </c>
      <c r="I60" s="11"/>
      <c r="J60" s="88"/>
      <c r="K60" s="45"/>
      <c r="L60" s="101" t="s">
        <v>470</v>
      </c>
      <c r="M60" s="45"/>
    </row>
    <row r="61" s="46" customFormat="true" ht="26.1" hidden="false" customHeight="true" outlineLevel="0" collapsed="false">
      <c r="A61" s="81" t="n">
        <v>53</v>
      </c>
      <c r="B61" s="61"/>
      <c r="C61" s="98" t="n">
        <v>3</v>
      </c>
      <c r="D61" s="91" t="s">
        <v>471</v>
      </c>
      <c r="E61" s="98" t="n">
        <v>1981</v>
      </c>
      <c r="F61" s="98"/>
      <c r="G61" s="98" t="s">
        <v>27</v>
      </c>
      <c r="H61" s="92" t="n">
        <v>8923892507</v>
      </c>
      <c r="I61" s="11"/>
      <c r="J61" s="88"/>
      <c r="K61" s="45"/>
      <c r="L61" s="101" t="s">
        <v>472</v>
      </c>
      <c r="M61" s="45"/>
    </row>
    <row r="62" s="46" customFormat="true" ht="26.1" hidden="false" customHeight="true" outlineLevel="0" collapsed="false">
      <c r="A62" s="81" t="n">
        <v>54</v>
      </c>
      <c r="B62" s="61"/>
      <c r="C62" s="98" t="n">
        <v>4</v>
      </c>
      <c r="D62" s="91" t="s">
        <v>473</v>
      </c>
      <c r="E62" s="98" t="n">
        <v>1983</v>
      </c>
      <c r="F62" s="98"/>
      <c r="G62" s="98" t="s">
        <v>27</v>
      </c>
      <c r="H62" s="92"/>
      <c r="I62" s="11"/>
      <c r="J62" s="88"/>
      <c r="K62" s="45"/>
      <c r="L62" s="102" t="s">
        <v>474</v>
      </c>
      <c r="M62" s="45"/>
    </row>
    <row r="63" s="46" customFormat="true" ht="26.1" hidden="false" customHeight="true" outlineLevel="0" collapsed="false">
      <c r="A63" s="81" t="n">
        <v>55</v>
      </c>
      <c r="B63" s="61"/>
      <c r="C63" s="98" t="n">
        <v>5</v>
      </c>
      <c r="D63" s="91" t="s">
        <v>475</v>
      </c>
      <c r="E63" s="98" t="n">
        <v>1985</v>
      </c>
      <c r="F63" s="98"/>
      <c r="G63" s="98" t="s">
        <v>27</v>
      </c>
      <c r="H63" s="92" t="n">
        <v>8923844166</v>
      </c>
      <c r="I63" s="11"/>
      <c r="J63" s="88"/>
      <c r="K63" s="45"/>
      <c r="L63" s="103" t="s">
        <v>476</v>
      </c>
      <c r="M63" s="45"/>
    </row>
    <row r="64" s="46" customFormat="true" ht="26.1" hidden="false" customHeight="true" outlineLevel="0" collapsed="false">
      <c r="A64" s="81" t="n">
        <v>56</v>
      </c>
      <c r="B64" s="61" t="n">
        <v>27</v>
      </c>
      <c r="C64" s="98" t="n">
        <v>1</v>
      </c>
      <c r="D64" s="83" t="s">
        <v>477</v>
      </c>
      <c r="E64" s="98" t="n">
        <v>1968</v>
      </c>
      <c r="F64" s="98"/>
      <c r="G64" s="98" t="s">
        <v>27</v>
      </c>
      <c r="H64" s="92" t="n">
        <v>8924144822</v>
      </c>
      <c r="I64" s="11" t="n">
        <v>1</v>
      </c>
      <c r="J64" s="88"/>
      <c r="K64" s="45"/>
      <c r="L64" s="101" t="s">
        <v>478</v>
      </c>
      <c r="M64" s="45"/>
    </row>
    <row r="65" s="46" customFormat="true" ht="26.1" hidden="false" customHeight="true" outlineLevel="0" collapsed="false">
      <c r="A65" s="81" t="n">
        <v>57</v>
      </c>
      <c r="B65" s="61"/>
      <c r="C65" s="98" t="n">
        <v>2</v>
      </c>
      <c r="D65" s="91" t="s">
        <v>479</v>
      </c>
      <c r="E65" s="98"/>
      <c r="F65" s="98" t="n">
        <v>1975</v>
      </c>
      <c r="G65" s="98" t="s">
        <v>27</v>
      </c>
      <c r="H65" s="92" t="n">
        <v>8924089674</v>
      </c>
      <c r="I65" s="11"/>
      <c r="J65" s="88"/>
      <c r="K65" s="45"/>
      <c r="L65" s="101" t="s">
        <v>480</v>
      </c>
      <c r="M65" s="45"/>
    </row>
    <row r="66" s="46" customFormat="true" ht="26.1" hidden="false" customHeight="true" outlineLevel="0" collapsed="false">
      <c r="A66" s="81" t="n">
        <v>58</v>
      </c>
      <c r="B66" s="61" t="n">
        <v>28</v>
      </c>
      <c r="C66" s="98" t="n">
        <v>1</v>
      </c>
      <c r="D66" s="83" t="s">
        <v>481</v>
      </c>
      <c r="E66" s="98"/>
      <c r="F66" s="98" t="n">
        <v>1967</v>
      </c>
      <c r="G66" s="98" t="s">
        <v>27</v>
      </c>
      <c r="H66" s="92" t="n">
        <v>8923877703</v>
      </c>
      <c r="I66" s="11" t="n">
        <v>1</v>
      </c>
      <c r="J66" s="88"/>
      <c r="K66" s="45"/>
      <c r="L66" s="103" t="s">
        <v>482</v>
      </c>
      <c r="M66" s="45"/>
    </row>
    <row r="67" s="46" customFormat="true" ht="26.1" hidden="false" customHeight="true" outlineLevel="0" collapsed="false">
      <c r="A67" s="81" t="n">
        <v>59</v>
      </c>
      <c r="B67" s="61"/>
      <c r="C67" s="98" t="n">
        <v>5</v>
      </c>
      <c r="D67" s="91" t="s">
        <v>483</v>
      </c>
      <c r="E67" s="98" t="s">
        <v>1681</v>
      </c>
      <c r="F67" s="98"/>
      <c r="G67" s="98" t="s">
        <v>27</v>
      </c>
      <c r="H67" s="92" t="n">
        <v>8924003135</v>
      </c>
      <c r="I67" s="11"/>
      <c r="J67" s="88"/>
      <c r="K67" s="45"/>
      <c r="L67" s="103" t="s">
        <v>485</v>
      </c>
      <c r="M67" s="45"/>
    </row>
    <row r="68" s="46" customFormat="true" ht="26.1" hidden="false" customHeight="true" outlineLevel="0" collapsed="false">
      <c r="A68" s="81" t="n">
        <v>60</v>
      </c>
      <c r="B68" s="61"/>
      <c r="C68" s="98" t="n">
        <v>6</v>
      </c>
      <c r="D68" s="91" t="s">
        <v>486</v>
      </c>
      <c r="E68" s="98" t="s">
        <v>487</v>
      </c>
      <c r="F68" s="98"/>
      <c r="G68" s="98" t="s">
        <v>27</v>
      </c>
      <c r="H68" s="92" t="n">
        <v>8923868978</v>
      </c>
      <c r="I68" s="11"/>
      <c r="J68" s="88"/>
      <c r="K68" s="45"/>
      <c r="L68" s="103" t="s">
        <v>488</v>
      </c>
      <c r="M68" s="45"/>
    </row>
    <row r="69" s="46" customFormat="true" ht="26.1" hidden="false" customHeight="true" outlineLevel="0" collapsed="false">
      <c r="A69" s="81" t="n">
        <v>61</v>
      </c>
      <c r="B69" s="61"/>
      <c r="C69" s="98" t="n">
        <v>7</v>
      </c>
      <c r="D69" s="91" t="s">
        <v>489</v>
      </c>
      <c r="E69" s="98" t="s">
        <v>490</v>
      </c>
      <c r="F69" s="98"/>
      <c r="G69" s="98" t="s">
        <v>27</v>
      </c>
      <c r="H69" s="92" t="s">
        <v>491</v>
      </c>
      <c r="I69" s="11"/>
      <c r="J69" s="88"/>
      <c r="K69" s="45"/>
      <c r="L69" s="101"/>
      <c r="M69" s="45"/>
    </row>
    <row r="70" s="46" customFormat="true" ht="26.1" hidden="false" customHeight="true" outlineLevel="0" collapsed="false">
      <c r="A70" s="81" t="n">
        <v>62</v>
      </c>
      <c r="B70" s="61" t="n">
        <v>29</v>
      </c>
      <c r="C70" s="98" t="n">
        <v>1</v>
      </c>
      <c r="D70" s="104" t="s">
        <v>493</v>
      </c>
      <c r="E70" s="98"/>
      <c r="F70" s="150" t="n">
        <v>1957</v>
      </c>
      <c r="G70" s="98" t="s">
        <v>27</v>
      </c>
      <c r="H70" s="92" t="s">
        <v>494</v>
      </c>
      <c r="I70" s="11" t="n">
        <v>1</v>
      </c>
      <c r="J70" s="88" t="s">
        <v>494</v>
      </c>
      <c r="K70" s="45"/>
      <c r="L70" s="101" t="s">
        <v>495</v>
      </c>
      <c r="M70" s="45"/>
    </row>
    <row r="71" s="166" customFormat="true" ht="26.1" hidden="false" customHeight="true" outlineLevel="0" collapsed="false">
      <c r="A71" s="155" t="n">
        <v>63</v>
      </c>
      <c r="B71" s="156" t="n">
        <v>30</v>
      </c>
      <c r="C71" s="168" t="n">
        <v>1</v>
      </c>
      <c r="D71" s="158" t="s">
        <v>31</v>
      </c>
      <c r="E71" s="175"/>
      <c r="F71" s="168" t="n">
        <v>1952</v>
      </c>
      <c r="G71" s="168" t="s">
        <v>27</v>
      </c>
      <c r="H71" s="162" t="n">
        <v>8924000481</v>
      </c>
      <c r="I71" s="163" t="n">
        <v>1</v>
      </c>
      <c r="J71" s="164"/>
      <c r="K71" s="165"/>
      <c r="L71" s="161" t="s">
        <v>1340</v>
      </c>
      <c r="M71" s="165"/>
    </row>
    <row r="72" s="166" customFormat="true" ht="26.1" hidden="false" customHeight="true" outlineLevel="0" collapsed="false">
      <c r="A72" s="155" t="n">
        <v>64</v>
      </c>
      <c r="B72" s="156"/>
      <c r="C72" s="168" t="n">
        <v>2</v>
      </c>
      <c r="D72" s="167" t="s">
        <v>147</v>
      </c>
      <c r="E72" s="168" t="n">
        <v>1974</v>
      </c>
      <c r="F72" s="168"/>
      <c r="G72" s="168" t="s">
        <v>27</v>
      </c>
      <c r="H72" s="162" t="n">
        <v>8924077899</v>
      </c>
      <c r="I72" s="163"/>
      <c r="J72" s="164"/>
      <c r="K72" s="165"/>
      <c r="L72" s="170" t="s">
        <v>1341</v>
      </c>
      <c r="M72" s="165"/>
    </row>
    <row r="73" s="166" customFormat="true" ht="26.1" hidden="false" customHeight="true" outlineLevel="0" collapsed="false">
      <c r="A73" s="155" t="n">
        <v>65</v>
      </c>
      <c r="B73" s="156" t="n">
        <v>31</v>
      </c>
      <c r="C73" s="168" t="n">
        <v>1</v>
      </c>
      <c r="D73" s="158" t="s">
        <v>32</v>
      </c>
      <c r="E73" s="168" t="n">
        <v>1957</v>
      </c>
      <c r="F73" s="168"/>
      <c r="G73" s="168" t="s">
        <v>27</v>
      </c>
      <c r="H73" s="162" t="n">
        <v>8924035398</v>
      </c>
      <c r="I73" s="163" t="n">
        <v>1</v>
      </c>
      <c r="J73" s="164"/>
      <c r="K73" s="165" t="s">
        <v>33</v>
      </c>
      <c r="L73" s="161" t="s">
        <v>1342</v>
      </c>
      <c r="M73" s="165"/>
    </row>
    <row r="74" s="166" customFormat="true" ht="26.1" hidden="false" customHeight="true" outlineLevel="0" collapsed="false">
      <c r="A74" s="155" t="n">
        <v>66</v>
      </c>
      <c r="B74" s="156"/>
      <c r="C74" s="168" t="n">
        <v>2</v>
      </c>
      <c r="D74" s="167" t="s">
        <v>148</v>
      </c>
      <c r="E74" s="168"/>
      <c r="F74" s="168" t="n">
        <v>1961</v>
      </c>
      <c r="G74" s="168" t="s">
        <v>27</v>
      </c>
      <c r="H74" s="162" t="n">
        <v>8923890565</v>
      </c>
      <c r="I74" s="163"/>
      <c r="J74" s="164"/>
      <c r="K74" s="165"/>
      <c r="L74" s="161" t="s">
        <v>1343</v>
      </c>
      <c r="M74" s="165"/>
    </row>
    <row r="75" s="166" customFormat="true" ht="26.1" hidden="false" customHeight="true" outlineLevel="0" collapsed="false">
      <c r="A75" s="155" t="n">
        <v>67</v>
      </c>
      <c r="B75" s="156"/>
      <c r="C75" s="168" t="n">
        <v>3</v>
      </c>
      <c r="D75" s="167" t="s">
        <v>149</v>
      </c>
      <c r="E75" s="168" t="s">
        <v>150</v>
      </c>
      <c r="F75" s="168"/>
      <c r="G75" s="168" t="s">
        <v>27</v>
      </c>
      <c r="H75" s="162" t="n">
        <v>8923953725</v>
      </c>
      <c r="I75" s="163"/>
      <c r="J75" s="164"/>
      <c r="K75" s="165"/>
      <c r="L75" s="170" t="s">
        <v>1344</v>
      </c>
      <c r="M75" s="165"/>
    </row>
    <row r="76" s="166" customFormat="true" ht="26.1" hidden="false" customHeight="true" outlineLevel="0" collapsed="false">
      <c r="A76" s="155" t="n">
        <v>68</v>
      </c>
      <c r="B76" s="156"/>
      <c r="C76" s="168" t="n">
        <v>4</v>
      </c>
      <c r="D76" s="167" t="s">
        <v>152</v>
      </c>
      <c r="E76" s="168" t="s">
        <v>153</v>
      </c>
      <c r="F76" s="168"/>
      <c r="G76" s="168" t="s">
        <v>27</v>
      </c>
      <c r="H76" s="162" t="n">
        <v>8925504369</v>
      </c>
      <c r="I76" s="163"/>
      <c r="J76" s="164"/>
      <c r="K76" s="165"/>
      <c r="L76" s="170" t="s">
        <v>1345</v>
      </c>
      <c r="M76" s="165"/>
    </row>
    <row r="77" s="46" customFormat="true" ht="26.1" hidden="false" customHeight="true" outlineLevel="0" collapsed="false">
      <c r="A77" s="81" t="n">
        <v>69</v>
      </c>
      <c r="B77" s="61" t="n">
        <v>32</v>
      </c>
      <c r="C77" s="87" t="n">
        <v>1</v>
      </c>
      <c r="D77" s="106" t="s">
        <v>496</v>
      </c>
      <c r="E77" s="107" t="n">
        <v>1959</v>
      </c>
      <c r="F77" s="107"/>
      <c r="G77" s="98" t="s">
        <v>35</v>
      </c>
      <c r="H77" s="92" t="s">
        <v>497</v>
      </c>
      <c r="I77" s="11" t="n">
        <v>1</v>
      </c>
      <c r="J77" s="88" t="s">
        <v>497</v>
      </c>
      <c r="K77" s="45"/>
      <c r="L77" s="101" t="s">
        <v>498</v>
      </c>
      <c r="M77" s="45"/>
    </row>
    <row r="78" s="46" customFormat="true" ht="26.1" hidden="false" customHeight="true" outlineLevel="0" collapsed="false">
      <c r="A78" s="81" t="n">
        <v>70</v>
      </c>
      <c r="B78" s="61"/>
      <c r="C78" s="82" t="n">
        <v>2</v>
      </c>
      <c r="D78" s="108" t="s">
        <v>499</v>
      </c>
      <c r="E78" s="109"/>
      <c r="F78" s="109" t="n">
        <v>1961</v>
      </c>
      <c r="G78" s="98" t="s">
        <v>35</v>
      </c>
      <c r="H78" s="92" t="s">
        <v>500</v>
      </c>
      <c r="I78" s="11"/>
      <c r="J78" s="88" t="s">
        <v>500</v>
      </c>
      <c r="K78" s="45"/>
      <c r="L78" s="101" t="s">
        <v>501</v>
      </c>
      <c r="M78" s="45"/>
    </row>
    <row r="79" s="46" customFormat="true" ht="26.1" hidden="false" customHeight="true" outlineLevel="0" collapsed="false">
      <c r="A79" s="81" t="n">
        <v>71</v>
      </c>
      <c r="B79" s="61"/>
      <c r="C79" s="82" t="n">
        <v>3</v>
      </c>
      <c r="D79" s="108" t="s">
        <v>502</v>
      </c>
      <c r="E79" s="96" t="n">
        <v>32509</v>
      </c>
      <c r="F79" s="109"/>
      <c r="G79" s="98" t="s">
        <v>35</v>
      </c>
      <c r="H79" s="245" t="n">
        <v>7516207854</v>
      </c>
      <c r="I79" s="11"/>
      <c r="J79" s="110" t="n">
        <v>7516207854</v>
      </c>
      <c r="K79" s="45" t="s">
        <v>192</v>
      </c>
      <c r="L79" s="102" t="s">
        <v>503</v>
      </c>
      <c r="M79" s="45"/>
    </row>
    <row r="80" s="46" customFormat="true" ht="26.1" hidden="false" customHeight="true" outlineLevel="0" collapsed="false">
      <c r="A80" s="81" t="n">
        <v>72</v>
      </c>
      <c r="B80" s="61"/>
      <c r="C80" s="82" t="n">
        <v>4</v>
      </c>
      <c r="D80" s="108" t="s">
        <v>504</v>
      </c>
      <c r="E80" s="96" t="n">
        <v>40245</v>
      </c>
      <c r="F80" s="109"/>
      <c r="G80" s="98" t="s">
        <v>35</v>
      </c>
      <c r="H80" s="92" t="s">
        <v>505</v>
      </c>
      <c r="I80" s="11"/>
      <c r="J80" s="88" t="s">
        <v>505</v>
      </c>
      <c r="K80" s="45"/>
      <c r="L80" s="101" t="s">
        <v>506</v>
      </c>
      <c r="M80" s="45"/>
    </row>
    <row r="81" s="46" customFormat="true" ht="26.1" hidden="false" customHeight="true" outlineLevel="0" collapsed="false">
      <c r="A81" s="81" t="n">
        <v>73</v>
      </c>
      <c r="B81" s="61"/>
      <c r="C81" s="82" t="n">
        <v>5</v>
      </c>
      <c r="D81" s="108" t="s">
        <v>507</v>
      </c>
      <c r="E81" s="109" t="s">
        <v>508</v>
      </c>
      <c r="F81" s="109"/>
      <c r="G81" s="98" t="s">
        <v>35</v>
      </c>
      <c r="H81" s="92" t="s">
        <v>509</v>
      </c>
      <c r="I81" s="11"/>
      <c r="J81" s="88" t="s">
        <v>509</v>
      </c>
      <c r="K81" s="45"/>
      <c r="L81" s="101" t="s">
        <v>510</v>
      </c>
      <c r="M81" s="45"/>
    </row>
    <row r="82" s="46" customFormat="true" ht="26.1" hidden="false" customHeight="true" outlineLevel="0" collapsed="false">
      <c r="A82" s="81" t="n">
        <v>74</v>
      </c>
      <c r="B82" s="61" t="n">
        <v>33</v>
      </c>
      <c r="C82" s="87" t="n">
        <v>1</v>
      </c>
      <c r="D82" s="106" t="s">
        <v>511</v>
      </c>
      <c r="E82" s="107"/>
      <c r="F82" s="94" t="n">
        <v>20673</v>
      </c>
      <c r="G82" s="98" t="s">
        <v>35</v>
      </c>
      <c r="H82" s="92" t="s">
        <v>512</v>
      </c>
      <c r="I82" s="11" t="n">
        <v>1</v>
      </c>
      <c r="J82" s="88" t="s">
        <v>512</v>
      </c>
      <c r="K82" s="45"/>
      <c r="L82" s="101" t="s">
        <v>513</v>
      </c>
      <c r="M82" s="45"/>
    </row>
    <row r="83" s="166" customFormat="true" ht="26.1" hidden="false" customHeight="true" outlineLevel="0" collapsed="false">
      <c r="A83" s="155" t="n">
        <v>75</v>
      </c>
      <c r="B83" s="156" t="n">
        <v>34</v>
      </c>
      <c r="C83" s="159" t="n">
        <v>1</v>
      </c>
      <c r="D83" s="174" t="s">
        <v>34</v>
      </c>
      <c r="E83" s="178" t="n">
        <v>1969</v>
      </c>
      <c r="F83" s="178"/>
      <c r="G83" s="168" t="s">
        <v>35</v>
      </c>
      <c r="H83" s="162" t="s">
        <v>36</v>
      </c>
      <c r="I83" s="163" t="n">
        <v>1</v>
      </c>
      <c r="J83" s="164" t="s">
        <v>36</v>
      </c>
      <c r="K83" s="165"/>
      <c r="L83" s="161" t="s">
        <v>1346</v>
      </c>
      <c r="M83" s="165"/>
    </row>
    <row r="84" s="166" customFormat="true" ht="26.1" hidden="false" customHeight="true" outlineLevel="0" collapsed="false">
      <c r="A84" s="155" t="n">
        <v>76</v>
      </c>
      <c r="B84" s="156"/>
      <c r="C84" s="157" t="n">
        <v>2</v>
      </c>
      <c r="D84" s="171" t="s">
        <v>154</v>
      </c>
      <c r="E84" s="179"/>
      <c r="F84" s="179" t="n">
        <v>1971</v>
      </c>
      <c r="G84" s="168" t="s">
        <v>35</v>
      </c>
      <c r="H84" s="162" t="s">
        <v>155</v>
      </c>
      <c r="I84" s="163"/>
      <c r="J84" s="164" t="s">
        <v>155</v>
      </c>
      <c r="K84" s="165"/>
      <c r="L84" s="161" t="s">
        <v>1347</v>
      </c>
      <c r="M84" s="165"/>
    </row>
    <row r="85" s="166" customFormat="true" ht="26.1" hidden="false" customHeight="true" outlineLevel="0" collapsed="false">
      <c r="A85" s="155" t="n">
        <v>77</v>
      </c>
      <c r="B85" s="156"/>
      <c r="C85" s="157" t="n">
        <v>3</v>
      </c>
      <c r="D85" s="171" t="s">
        <v>156</v>
      </c>
      <c r="E85" s="179" t="s">
        <v>157</v>
      </c>
      <c r="F85" s="179"/>
      <c r="G85" s="168" t="s">
        <v>35</v>
      </c>
      <c r="H85" s="180" t="n">
        <v>8925133091</v>
      </c>
      <c r="I85" s="163"/>
      <c r="J85" s="181" t="n">
        <v>8925133091</v>
      </c>
      <c r="K85" s="165"/>
      <c r="L85" s="161" t="s">
        <v>1348</v>
      </c>
      <c r="M85" s="165"/>
    </row>
    <row r="86" s="166" customFormat="true" ht="26.1" hidden="false" customHeight="true" outlineLevel="0" collapsed="false">
      <c r="A86" s="155" t="n">
        <v>78</v>
      </c>
      <c r="B86" s="156"/>
      <c r="C86" s="157" t="n">
        <v>4</v>
      </c>
      <c r="D86" s="171" t="s">
        <v>158</v>
      </c>
      <c r="E86" s="179"/>
      <c r="F86" s="173" t="n">
        <v>38878</v>
      </c>
      <c r="G86" s="168" t="s">
        <v>35</v>
      </c>
      <c r="H86" s="162" t="s">
        <v>159</v>
      </c>
      <c r="I86" s="163"/>
      <c r="J86" s="164" t="s">
        <v>159</v>
      </c>
      <c r="K86" s="165"/>
      <c r="L86" s="161" t="s">
        <v>1349</v>
      </c>
      <c r="M86" s="165"/>
    </row>
    <row r="87" s="166" customFormat="true" ht="26.1" hidden="false" customHeight="true" outlineLevel="0" collapsed="false">
      <c r="A87" s="155" t="n">
        <v>79</v>
      </c>
      <c r="B87" s="156"/>
      <c r="C87" s="157" t="n">
        <v>5</v>
      </c>
      <c r="D87" s="171" t="s">
        <v>160</v>
      </c>
      <c r="E87" s="179" t="s">
        <v>161</v>
      </c>
      <c r="F87" s="173"/>
      <c r="G87" s="168" t="s">
        <v>35</v>
      </c>
      <c r="H87" s="162" t="s">
        <v>163</v>
      </c>
      <c r="I87" s="163"/>
      <c r="J87" s="164" t="s">
        <v>163</v>
      </c>
      <c r="K87" s="165"/>
      <c r="L87" s="161" t="s">
        <v>1350</v>
      </c>
      <c r="M87" s="165"/>
    </row>
    <row r="88" s="166" customFormat="true" ht="26.1" hidden="false" customHeight="true" outlineLevel="0" collapsed="false">
      <c r="A88" s="155" t="n">
        <v>80</v>
      </c>
      <c r="B88" s="156"/>
      <c r="C88" s="157" t="n">
        <v>6</v>
      </c>
      <c r="D88" s="167" t="s">
        <v>164</v>
      </c>
      <c r="E88" s="157"/>
      <c r="F88" s="182" t="n">
        <v>33884</v>
      </c>
      <c r="G88" s="168" t="s">
        <v>35</v>
      </c>
      <c r="H88" s="162" t="s">
        <v>1351</v>
      </c>
      <c r="I88" s="163"/>
      <c r="J88" s="164"/>
      <c r="K88" s="165" t="s">
        <v>1352</v>
      </c>
      <c r="L88" s="161"/>
      <c r="M88" s="165"/>
    </row>
    <row r="89" s="46" customFormat="true" ht="26.1" hidden="false" customHeight="true" outlineLevel="0" collapsed="false">
      <c r="A89" s="81" t="n">
        <v>81</v>
      </c>
      <c r="B89" s="61" t="n">
        <v>35</v>
      </c>
      <c r="C89" s="87" t="n">
        <v>1</v>
      </c>
      <c r="D89" s="106" t="s">
        <v>514</v>
      </c>
      <c r="E89" s="107" t="n">
        <v>1960</v>
      </c>
      <c r="F89" s="107"/>
      <c r="G89" s="98" t="s">
        <v>35</v>
      </c>
      <c r="H89" s="92" t="n">
        <v>8923894070</v>
      </c>
      <c r="I89" s="11" t="n">
        <v>1</v>
      </c>
      <c r="J89" s="88"/>
      <c r="K89" s="45"/>
      <c r="L89" s="103" t="s">
        <v>515</v>
      </c>
      <c r="M89" s="45"/>
    </row>
    <row r="90" s="46" customFormat="true" ht="26.1" hidden="false" customHeight="true" outlineLevel="0" collapsed="false">
      <c r="A90" s="81" t="n">
        <v>82</v>
      </c>
      <c r="B90" s="61"/>
      <c r="C90" s="82" t="n">
        <v>2</v>
      </c>
      <c r="D90" s="108" t="s">
        <v>516</v>
      </c>
      <c r="E90" s="109"/>
      <c r="F90" s="109" t="n">
        <v>1952</v>
      </c>
      <c r="G90" s="98" t="s">
        <v>35</v>
      </c>
      <c r="H90" s="92" t="n">
        <v>8924152939</v>
      </c>
      <c r="I90" s="11"/>
      <c r="J90" s="88"/>
      <c r="K90" s="45"/>
      <c r="L90" s="103" t="s">
        <v>517</v>
      </c>
      <c r="M90" s="45"/>
    </row>
    <row r="91" s="46" customFormat="true" ht="26.1" hidden="false" customHeight="true" outlineLevel="0" collapsed="false">
      <c r="A91" s="81" t="n">
        <v>83</v>
      </c>
      <c r="B91" s="61"/>
      <c r="C91" s="82" t="n">
        <v>3</v>
      </c>
      <c r="D91" s="108" t="s">
        <v>518</v>
      </c>
      <c r="E91" s="96" t="n">
        <v>33213</v>
      </c>
      <c r="F91" s="109"/>
      <c r="G91" s="98" t="s">
        <v>35</v>
      </c>
      <c r="H91" s="92" t="n">
        <v>7410188174</v>
      </c>
      <c r="I91" s="11"/>
      <c r="J91" s="88"/>
      <c r="K91" s="45"/>
      <c r="L91" s="103" t="s">
        <v>519</v>
      </c>
      <c r="M91" s="45"/>
    </row>
    <row r="92" s="46" customFormat="true" ht="26.1" hidden="false" customHeight="true" outlineLevel="0" collapsed="false">
      <c r="A92" s="81" t="n">
        <v>84</v>
      </c>
      <c r="B92" s="61"/>
      <c r="C92" s="82" t="n">
        <v>4</v>
      </c>
      <c r="D92" s="108" t="s">
        <v>520</v>
      </c>
      <c r="E92" s="109"/>
      <c r="F92" s="96" t="n">
        <v>40520</v>
      </c>
      <c r="G92" s="98" t="s">
        <v>35</v>
      </c>
      <c r="H92" s="92" t="n">
        <v>8923952393</v>
      </c>
      <c r="I92" s="11"/>
      <c r="J92" s="88"/>
      <c r="K92" s="45"/>
      <c r="L92" s="103" t="s">
        <v>521</v>
      </c>
      <c r="M92" s="45"/>
    </row>
    <row r="93" s="46" customFormat="true" ht="26.1" hidden="false" customHeight="true" outlineLevel="0" collapsed="false">
      <c r="A93" s="81" t="n">
        <v>85</v>
      </c>
      <c r="B93" s="61" t="n">
        <v>36</v>
      </c>
      <c r="C93" s="87" t="n">
        <v>1</v>
      </c>
      <c r="D93" s="106" t="s">
        <v>522</v>
      </c>
      <c r="E93" s="107" t="s">
        <v>523</v>
      </c>
      <c r="F93" s="107"/>
      <c r="G93" s="98" t="s">
        <v>35</v>
      </c>
      <c r="H93" s="92" t="s">
        <v>524</v>
      </c>
      <c r="I93" s="11" t="n">
        <v>1</v>
      </c>
      <c r="J93" s="88" t="s">
        <v>524</v>
      </c>
      <c r="K93" s="45"/>
      <c r="L93" s="101" t="s">
        <v>525</v>
      </c>
      <c r="M93" s="45"/>
    </row>
    <row r="94" s="46" customFormat="true" ht="26.1" hidden="false" customHeight="true" outlineLevel="0" collapsed="false">
      <c r="A94" s="81" t="n">
        <v>86</v>
      </c>
      <c r="B94" s="61"/>
      <c r="C94" s="82" t="n">
        <v>2</v>
      </c>
      <c r="D94" s="108" t="s">
        <v>526</v>
      </c>
      <c r="E94" s="109" t="s">
        <v>527</v>
      </c>
      <c r="F94" s="109"/>
      <c r="G94" s="98" t="s">
        <v>35</v>
      </c>
      <c r="H94" s="92" t="n">
        <v>8924706886</v>
      </c>
      <c r="I94" s="11"/>
      <c r="J94" s="88"/>
      <c r="K94" s="45"/>
      <c r="L94" s="101" t="s">
        <v>528</v>
      </c>
      <c r="M94" s="45"/>
    </row>
    <row r="95" s="46" customFormat="true" ht="26.1" hidden="false" customHeight="true" outlineLevel="0" collapsed="false">
      <c r="A95" s="81" t="n">
        <v>87</v>
      </c>
      <c r="B95" s="61"/>
      <c r="C95" s="82" t="n">
        <v>3</v>
      </c>
      <c r="D95" s="108" t="s">
        <v>529</v>
      </c>
      <c r="E95" s="109"/>
      <c r="F95" s="109" t="n">
        <v>1978</v>
      </c>
      <c r="G95" s="98" t="s">
        <v>35</v>
      </c>
      <c r="H95" s="92" t="s">
        <v>530</v>
      </c>
      <c r="I95" s="11"/>
      <c r="J95" s="88" t="s">
        <v>530</v>
      </c>
      <c r="K95" s="45" t="n">
        <v>1975</v>
      </c>
      <c r="L95" s="101" t="s">
        <v>531</v>
      </c>
      <c r="M95" s="45"/>
    </row>
    <row r="96" s="46" customFormat="true" ht="26.1" hidden="false" customHeight="true" outlineLevel="0" collapsed="false">
      <c r="A96" s="81" t="n">
        <v>88</v>
      </c>
      <c r="B96" s="61"/>
      <c r="C96" s="82" t="n">
        <v>4</v>
      </c>
      <c r="D96" s="108" t="s">
        <v>532</v>
      </c>
      <c r="E96" s="109" t="n">
        <v>1986</v>
      </c>
      <c r="F96" s="109"/>
      <c r="G96" s="98" t="s">
        <v>35</v>
      </c>
      <c r="H96" s="92" t="s">
        <v>533</v>
      </c>
      <c r="I96" s="11"/>
      <c r="J96" s="88" t="s">
        <v>533</v>
      </c>
      <c r="K96" s="45" t="n">
        <v>1988</v>
      </c>
      <c r="L96" s="101" t="s">
        <v>534</v>
      </c>
      <c r="M96" s="45"/>
    </row>
    <row r="97" s="46" customFormat="true" ht="26.1" hidden="false" customHeight="true" outlineLevel="0" collapsed="false">
      <c r="A97" s="81" t="n">
        <v>89</v>
      </c>
      <c r="B97" s="61"/>
      <c r="C97" s="82" t="n">
        <v>5</v>
      </c>
      <c r="D97" s="108" t="s">
        <v>535</v>
      </c>
      <c r="E97" s="109" t="s">
        <v>536</v>
      </c>
      <c r="F97" s="109"/>
      <c r="G97" s="98" t="s">
        <v>35</v>
      </c>
      <c r="H97" s="242" t="n">
        <v>8923996204</v>
      </c>
      <c r="I97" s="11"/>
      <c r="J97" s="45"/>
      <c r="K97" s="45"/>
      <c r="L97" s="103" t="s">
        <v>537</v>
      </c>
      <c r="M97" s="45"/>
    </row>
    <row r="98" s="46" customFormat="true" ht="26.1" hidden="false" customHeight="true" outlineLevel="0" collapsed="false">
      <c r="A98" s="81" t="n">
        <v>90</v>
      </c>
      <c r="B98" s="61"/>
      <c r="C98" s="82" t="n">
        <v>6</v>
      </c>
      <c r="D98" s="91" t="s">
        <v>538</v>
      </c>
      <c r="E98" s="82"/>
      <c r="F98" s="111" t="n">
        <v>2005</v>
      </c>
      <c r="G98" s="98" t="s">
        <v>35</v>
      </c>
      <c r="H98" s="92" t="s">
        <v>540</v>
      </c>
      <c r="I98" s="11"/>
      <c r="J98" s="88" t="s">
        <v>540</v>
      </c>
      <c r="K98" s="45"/>
      <c r="L98" s="101" t="s">
        <v>541</v>
      </c>
      <c r="M98" s="45"/>
    </row>
    <row r="99" s="46" customFormat="true" ht="26.1" hidden="false" customHeight="true" outlineLevel="0" collapsed="false">
      <c r="A99" s="81" t="n">
        <v>91</v>
      </c>
      <c r="B99" s="61" t="n">
        <v>37</v>
      </c>
      <c r="C99" s="87" t="n">
        <v>1</v>
      </c>
      <c r="D99" s="106" t="s">
        <v>542</v>
      </c>
      <c r="E99" s="107"/>
      <c r="F99" s="107" t="n">
        <v>1963</v>
      </c>
      <c r="G99" s="98" t="s">
        <v>35</v>
      </c>
      <c r="H99" s="92" t="s">
        <v>543</v>
      </c>
      <c r="I99" s="11" t="n">
        <v>1</v>
      </c>
      <c r="J99" s="88" t="s">
        <v>543</v>
      </c>
      <c r="K99" s="45"/>
      <c r="L99" s="101" t="s">
        <v>544</v>
      </c>
      <c r="M99" s="45"/>
    </row>
    <row r="100" s="46" customFormat="true" ht="26.1" hidden="false" customHeight="true" outlineLevel="0" collapsed="false">
      <c r="A100" s="81" t="n">
        <v>92</v>
      </c>
      <c r="B100" s="61"/>
      <c r="C100" s="82" t="n">
        <v>2</v>
      </c>
      <c r="D100" s="108" t="s">
        <v>545</v>
      </c>
      <c r="E100" s="109"/>
      <c r="F100" s="109" t="s">
        <v>546</v>
      </c>
      <c r="G100" s="98" t="s">
        <v>35</v>
      </c>
      <c r="H100" s="92" t="s">
        <v>1682</v>
      </c>
      <c r="I100" s="11"/>
      <c r="J100" s="88" t="s">
        <v>547</v>
      </c>
      <c r="K100" s="45"/>
      <c r="L100" s="101" t="s">
        <v>1683</v>
      </c>
      <c r="M100" s="45"/>
    </row>
    <row r="101" s="166" customFormat="true" ht="26.1" hidden="false" customHeight="true" outlineLevel="0" collapsed="false">
      <c r="A101" s="155" t="n">
        <v>93</v>
      </c>
      <c r="B101" s="156" t="n">
        <v>38</v>
      </c>
      <c r="C101" s="159" t="n">
        <v>1</v>
      </c>
      <c r="D101" s="174" t="s">
        <v>37</v>
      </c>
      <c r="E101" s="178"/>
      <c r="F101" s="178" t="n">
        <v>1946</v>
      </c>
      <c r="G101" s="168" t="s">
        <v>35</v>
      </c>
      <c r="H101" s="162" t="s">
        <v>38</v>
      </c>
      <c r="I101" s="163" t="n">
        <v>1</v>
      </c>
      <c r="J101" s="164" t="s">
        <v>38</v>
      </c>
      <c r="K101" s="165"/>
      <c r="L101" s="161" t="s">
        <v>1353</v>
      </c>
      <c r="M101" s="165"/>
    </row>
    <row r="102" s="166" customFormat="true" ht="26.1" hidden="false" customHeight="true" outlineLevel="0" collapsed="false">
      <c r="A102" s="155" t="n">
        <v>94</v>
      </c>
      <c r="B102" s="156"/>
      <c r="C102" s="157" t="n">
        <v>2</v>
      </c>
      <c r="D102" s="171" t="s">
        <v>166</v>
      </c>
      <c r="E102" s="179" t="n">
        <v>1982</v>
      </c>
      <c r="F102" s="179"/>
      <c r="G102" s="168" t="s">
        <v>35</v>
      </c>
      <c r="H102" s="180" t="s">
        <v>168</v>
      </c>
      <c r="I102" s="165"/>
      <c r="J102" s="164" t="s">
        <v>167</v>
      </c>
      <c r="K102" s="165" t="s">
        <v>168</v>
      </c>
      <c r="L102" s="161"/>
      <c r="M102" s="165"/>
    </row>
    <row r="103" s="166" customFormat="true" ht="26.1" hidden="false" customHeight="true" outlineLevel="0" collapsed="false">
      <c r="A103" s="155" t="n">
        <v>95</v>
      </c>
      <c r="B103" s="156"/>
      <c r="C103" s="157" t="n">
        <v>3</v>
      </c>
      <c r="D103" s="171" t="s">
        <v>169</v>
      </c>
      <c r="E103" s="179"/>
      <c r="F103" s="179" t="n">
        <v>1981</v>
      </c>
      <c r="G103" s="168" t="s">
        <v>35</v>
      </c>
      <c r="H103" s="162" t="s">
        <v>170</v>
      </c>
      <c r="I103" s="163"/>
      <c r="J103" s="164" t="s">
        <v>170</v>
      </c>
      <c r="K103" s="165"/>
      <c r="L103" s="161" t="s">
        <v>1354</v>
      </c>
      <c r="M103" s="165"/>
    </row>
    <row r="104" s="166" customFormat="true" ht="26.1" hidden="false" customHeight="true" outlineLevel="0" collapsed="false">
      <c r="A104" s="155" t="n">
        <v>96</v>
      </c>
      <c r="B104" s="156"/>
      <c r="C104" s="157" t="n">
        <v>4</v>
      </c>
      <c r="D104" s="171" t="s">
        <v>171</v>
      </c>
      <c r="E104" s="173" t="n">
        <v>38540</v>
      </c>
      <c r="F104" s="179"/>
      <c r="G104" s="168" t="s">
        <v>35</v>
      </c>
      <c r="H104" s="162" t="s">
        <v>172</v>
      </c>
      <c r="I104" s="163"/>
      <c r="J104" s="164" t="s">
        <v>172</v>
      </c>
      <c r="K104" s="165"/>
      <c r="L104" s="161" t="s">
        <v>1355</v>
      </c>
      <c r="M104" s="165"/>
    </row>
    <row r="105" s="166" customFormat="true" ht="26.1" hidden="false" customHeight="true" outlineLevel="0" collapsed="false">
      <c r="A105" s="155" t="n">
        <v>97</v>
      </c>
      <c r="B105" s="156"/>
      <c r="C105" s="157" t="n">
        <v>5</v>
      </c>
      <c r="D105" s="171" t="s">
        <v>173</v>
      </c>
      <c r="E105" s="173"/>
      <c r="F105" s="179" t="s">
        <v>174</v>
      </c>
      <c r="G105" s="168" t="s">
        <v>35</v>
      </c>
      <c r="H105" s="162" t="s">
        <v>175</v>
      </c>
      <c r="I105" s="163"/>
      <c r="J105" s="164" t="s">
        <v>175</v>
      </c>
      <c r="K105" s="165"/>
      <c r="L105" s="161" t="s">
        <v>1356</v>
      </c>
      <c r="M105" s="165"/>
    </row>
    <row r="106" s="46" customFormat="true" ht="26.1" hidden="false" customHeight="true" outlineLevel="0" collapsed="false">
      <c r="A106" s="81" t="n">
        <v>98</v>
      </c>
      <c r="B106" s="61" t="n">
        <v>39</v>
      </c>
      <c r="C106" s="87" t="n">
        <v>1</v>
      </c>
      <c r="D106" s="106" t="s">
        <v>548</v>
      </c>
      <c r="E106" s="107" t="n">
        <v>1962</v>
      </c>
      <c r="F106" s="107"/>
      <c r="G106" s="98" t="s">
        <v>35</v>
      </c>
      <c r="H106" s="92" t="s">
        <v>1525</v>
      </c>
      <c r="I106" s="11" t="n">
        <v>1</v>
      </c>
      <c r="J106" s="88" t="s">
        <v>1525</v>
      </c>
      <c r="K106" s="45"/>
      <c r="L106" s="101" t="s">
        <v>549</v>
      </c>
      <c r="M106" s="45"/>
    </row>
    <row r="107" s="46" customFormat="true" ht="26.1" hidden="false" customHeight="true" outlineLevel="0" collapsed="false">
      <c r="A107" s="81" t="n">
        <v>99</v>
      </c>
      <c r="B107" s="61"/>
      <c r="C107" s="82" t="n">
        <v>2</v>
      </c>
      <c r="D107" s="108" t="s">
        <v>550</v>
      </c>
      <c r="E107" s="109"/>
      <c r="F107" s="109" t="n">
        <v>1963</v>
      </c>
      <c r="G107" s="98" t="s">
        <v>35</v>
      </c>
      <c r="H107" s="92" t="s">
        <v>1684</v>
      </c>
      <c r="I107" s="11"/>
      <c r="J107" s="88" t="s">
        <v>551</v>
      </c>
      <c r="K107" s="45" t="s">
        <v>1524</v>
      </c>
      <c r="L107" s="101" t="s">
        <v>552</v>
      </c>
      <c r="M107" s="45"/>
    </row>
    <row r="108" s="46" customFormat="true" ht="26.1" hidden="false" customHeight="true" outlineLevel="0" collapsed="false">
      <c r="A108" s="81" t="n">
        <v>100</v>
      </c>
      <c r="B108" s="61"/>
      <c r="C108" s="82" t="n">
        <v>3</v>
      </c>
      <c r="D108" s="108" t="s">
        <v>553</v>
      </c>
      <c r="E108" s="109"/>
      <c r="F108" s="109" t="s">
        <v>554</v>
      </c>
      <c r="G108" s="98" t="s">
        <v>35</v>
      </c>
      <c r="H108" s="245" t="n">
        <v>8923856594</v>
      </c>
      <c r="I108" s="11"/>
      <c r="J108" s="110" t="n">
        <v>8923856594</v>
      </c>
      <c r="K108" s="45"/>
      <c r="L108" s="101"/>
      <c r="M108" s="45"/>
    </row>
    <row r="109" s="46" customFormat="true" ht="26.1" hidden="false" customHeight="true" outlineLevel="0" collapsed="false">
      <c r="A109" s="81" t="n">
        <v>101</v>
      </c>
      <c r="B109" s="61"/>
      <c r="C109" s="82" t="n">
        <v>4</v>
      </c>
      <c r="D109" s="108" t="s">
        <v>556</v>
      </c>
      <c r="E109" s="109"/>
      <c r="F109" s="109" t="s">
        <v>557</v>
      </c>
      <c r="G109" s="98" t="s">
        <v>35</v>
      </c>
      <c r="H109" s="92" t="s">
        <v>491</v>
      </c>
      <c r="I109" s="11"/>
      <c r="J109" s="88" t="s">
        <v>491</v>
      </c>
      <c r="K109" s="45"/>
      <c r="L109" s="101"/>
      <c r="M109" s="45"/>
    </row>
    <row r="110" s="166" customFormat="true" ht="26.1" hidden="false" customHeight="true" outlineLevel="0" collapsed="false">
      <c r="A110" s="155" t="n">
        <v>102</v>
      </c>
      <c r="B110" s="156" t="n">
        <v>40</v>
      </c>
      <c r="C110" s="159" t="n">
        <v>1</v>
      </c>
      <c r="D110" s="174" t="s">
        <v>39</v>
      </c>
      <c r="E110" s="178" t="n">
        <v>1959</v>
      </c>
      <c r="F110" s="178"/>
      <c r="G110" s="168" t="s">
        <v>35</v>
      </c>
      <c r="H110" s="162" t="s">
        <v>40</v>
      </c>
      <c r="I110" s="163" t="n">
        <v>1</v>
      </c>
      <c r="J110" s="164" t="s">
        <v>40</v>
      </c>
      <c r="K110" s="165"/>
      <c r="L110" s="161" t="s">
        <v>1357</v>
      </c>
      <c r="M110" s="165"/>
    </row>
    <row r="111" s="166" customFormat="true" ht="26.1" hidden="false" customHeight="true" outlineLevel="0" collapsed="false">
      <c r="A111" s="155" t="n">
        <v>103</v>
      </c>
      <c r="B111" s="156"/>
      <c r="C111" s="157" t="n">
        <v>2</v>
      </c>
      <c r="D111" s="171" t="s">
        <v>176</v>
      </c>
      <c r="E111" s="179"/>
      <c r="F111" s="179" t="n">
        <v>1966</v>
      </c>
      <c r="G111" s="168" t="s">
        <v>35</v>
      </c>
      <c r="H111" s="162" t="s">
        <v>177</v>
      </c>
      <c r="I111" s="163"/>
      <c r="J111" s="164" t="s">
        <v>177</v>
      </c>
      <c r="K111" s="165"/>
      <c r="L111" s="161" t="s">
        <v>1358</v>
      </c>
      <c r="M111" s="165"/>
    </row>
    <row r="112" s="166" customFormat="true" ht="26.1" hidden="false" customHeight="true" outlineLevel="0" collapsed="false">
      <c r="A112" s="155" t="n">
        <v>104</v>
      </c>
      <c r="B112" s="156"/>
      <c r="C112" s="157" t="n">
        <v>3</v>
      </c>
      <c r="D112" s="171" t="s">
        <v>178</v>
      </c>
      <c r="E112" s="179"/>
      <c r="F112" s="179" t="n">
        <v>1991</v>
      </c>
      <c r="G112" s="168" t="s">
        <v>35</v>
      </c>
      <c r="H112" s="162" t="s">
        <v>179</v>
      </c>
      <c r="I112" s="163"/>
      <c r="J112" s="164" t="s">
        <v>179</v>
      </c>
      <c r="K112" s="165"/>
      <c r="L112" s="161" t="s">
        <v>1359</v>
      </c>
      <c r="M112" s="165"/>
    </row>
    <row r="113" s="166" customFormat="true" ht="26.1" hidden="false" customHeight="true" outlineLevel="0" collapsed="false">
      <c r="A113" s="155" t="n">
        <v>105</v>
      </c>
      <c r="B113" s="156"/>
      <c r="C113" s="157" t="n">
        <v>4</v>
      </c>
      <c r="D113" s="171" t="s">
        <v>180</v>
      </c>
      <c r="E113" s="179"/>
      <c r="F113" s="179" t="n">
        <v>1993</v>
      </c>
      <c r="G113" s="168" t="s">
        <v>35</v>
      </c>
      <c r="H113" s="162" t="s">
        <v>181</v>
      </c>
      <c r="I113" s="163"/>
      <c r="J113" s="164" t="s">
        <v>181</v>
      </c>
      <c r="K113" s="165"/>
      <c r="L113" s="161" t="s">
        <v>1360</v>
      </c>
      <c r="M113" s="165"/>
    </row>
    <row r="114" s="166" customFormat="true" ht="26.1" hidden="false" customHeight="true" outlineLevel="0" collapsed="false">
      <c r="A114" s="155" t="n">
        <v>106</v>
      </c>
      <c r="B114" s="156" t="n">
        <v>41</v>
      </c>
      <c r="C114" s="175" t="n">
        <v>1</v>
      </c>
      <c r="D114" s="174" t="s">
        <v>41</v>
      </c>
      <c r="E114" s="178" t="n">
        <v>1981</v>
      </c>
      <c r="F114" s="178"/>
      <c r="G114" s="168" t="s">
        <v>35</v>
      </c>
      <c r="H114" s="162" t="s">
        <v>42</v>
      </c>
      <c r="I114" s="163" t="n">
        <v>1</v>
      </c>
      <c r="J114" s="164" t="s">
        <v>42</v>
      </c>
      <c r="K114" s="165"/>
      <c r="L114" s="161" t="s">
        <v>1361</v>
      </c>
      <c r="M114" s="165"/>
    </row>
    <row r="115" s="166" customFormat="true" ht="26.1" hidden="false" customHeight="true" outlineLevel="0" collapsed="false">
      <c r="A115" s="155" t="n">
        <v>107</v>
      </c>
      <c r="B115" s="156"/>
      <c r="C115" s="168" t="n">
        <v>2</v>
      </c>
      <c r="D115" s="171" t="s">
        <v>182</v>
      </c>
      <c r="E115" s="179"/>
      <c r="F115" s="179" t="s">
        <v>183</v>
      </c>
      <c r="G115" s="168" t="s">
        <v>35</v>
      </c>
      <c r="H115" s="162" t="s">
        <v>1363</v>
      </c>
      <c r="I115" s="163"/>
      <c r="J115" s="164" t="s">
        <v>184</v>
      </c>
      <c r="K115" s="165"/>
      <c r="L115" s="161" t="s">
        <v>1362</v>
      </c>
      <c r="M115" s="165"/>
    </row>
    <row r="116" s="166" customFormat="true" ht="26.1" hidden="false" customHeight="true" outlineLevel="0" collapsed="false">
      <c r="A116" s="155" t="n">
        <v>108</v>
      </c>
      <c r="B116" s="156"/>
      <c r="C116" s="168" t="n">
        <v>3</v>
      </c>
      <c r="D116" s="171" t="s">
        <v>185</v>
      </c>
      <c r="E116" s="179"/>
      <c r="F116" s="173" t="n">
        <v>38718</v>
      </c>
      <c r="G116" s="168" t="s">
        <v>35</v>
      </c>
      <c r="H116" s="162" t="s">
        <v>186</v>
      </c>
      <c r="I116" s="163"/>
      <c r="J116" s="164" t="s">
        <v>186</v>
      </c>
      <c r="K116" s="165"/>
      <c r="L116" s="161" t="s">
        <v>1364</v>
      </c>
      <c r="M116" s="165"/>
    </row>
    <row r="117" s="46" customFormat="true" ht="26.1" hidden="false" customHeight="true" outlineLevel="0" collapsed="false">
      <c r="A117" s="81" t="n">
        <v>109</v>
      </c>
      <c r="B117" s="61" t="n">
        <v>42</v>
      </c>
      <c r="C117" s="85" t="n">
        <v>1</v>
      </c>
      <c r="D117" s="106" t="s">
        <v>558</v>
      </c>
      <c r="E117" s="107"/>
      <c r="F117" s="107" t="n">
        <v>1961</v>
      </c>
      <c r="G117" s="98" t="s">
        <v>35</v>
      </c>
      <c r="H117" s="92" t="n">
        <v>8924152615</v>
      </c>
      <c r="I117" s="11" t="n">
        <v>1</v>
      </c>
      <c r="J117" s="88"/>
      <c r="K117" s="45"/>
      <c r="L117" s="103" t="s">
        <v>559</v>
      </c>
      <c r="M117" s="45"/>
    </row>
    <row r="118" s="46" customFormat="true" ht="26.1" hidden="false" customHeight="true" outlineLevel="0" collapsed="false">
      <c r="A118" s="81" t="n">
        <v>110</v>
      </c>
      <c r="B118" s="61"/>
      <c r="C118" s="98" t="n">
        <v>2</v>
      </c>
      <c r="D118" s="108" t="s">
        <v>560</v>
      </c>
      <c r="E118" s="109" t="n">
        <v>1985</v>
      </c>
      <c r="F118" s="109"/>
      <c r="G118" s="98" t="s">
        <v>35</v>
      </c>
      <c r="H118" s="92" t="n">
        <v>8924002011</v>
      </c>
      <c r="I118" s="11"/>
      <c r="J118" s="88"/>
      <c r="K118" s="45"/>
      <c r="L118" s="103" t="s">
        <v>561</v>
      </c>
      <c r="M118" s="45"/>
    </row>
    <row r="119" s="46" customFormat="true" ht="26.1" hidden="false" customHeight="true" outlineLevel="0" collapsed="false">
      <c r="A119" s="81" t="n">
        <v>111</v>
      </c>
      <c r="B119" s="61"/>
      <c r="C119" s="98" t="n">
        <v>3</v>
      </c>
      <c r="D119" s="108" t="s">
        <v>562</v>
      </c>
      <c r="E119" s="96" t="n">
        <v>38967</v>
      </c>
      <c r="F119" s="109"/>
      <c r="G119" s="98" t="s">
        <v>35</v>
      </c>
      <c r="H119" s="92" t="n">
        <v>8923832741</v>
      </c>
      <c r="I119" s="11"/>
      <c r="J119" s="88"/>
      <c r="K119" s="45"/>
      <c r="L119" s="103" t="s">
        <v>563</v>
      </c>
      <c r="M119" s="45"/>
    </row>
    <row r="120" s="46" customFormat="true" ht="26.1" hidden="false" customHeight="true" outlineLevel="0" collapsed="false">
      <c r="A120" s="81" t="n">
        <v>112</v>
      </c>
      <c r="B120" s="61"/>
      <c r="C120" s="98" t="n">
        <v>4</v>
      </c>
      <c r="D120" s="108" t="s">
        <v>564</v>
      </c>
      <c r="E120" s="96" t="n">
        <v>43992</v>
      </c>
      <c r="F120" s="109"/>
      <c r="G120" s="98" t="s">
        <v>35</v>
      </c>
      <c r="H120" s="245" t="s">
        <v>491</v>
      </c>
      <c r="I120" s="11"/>
      <c r="J120" s="110"/>
      <c r="K120" s="45"/>
      <c r="L120" s="246"/>
      <c r="M120" s="45"/>
    </row>
    <row r="121" s="166" customFormat="true" ht="26.1" hidden="false" customHeight="true" outlineLevel="0" collapsed="false">
      <c r="A121" s="155" t="n">
        <v>113</v>
      </c>
      <c r="B121" s="156" t="n">
        <v>43</v>
      </c>
      <c r="C121" s="175" t="n">
        <v>1</v>
      </c>
      <c r="D121" s="174" t="s">
        <v>43</v>
      </c>
      <c r="E121" s="183" t="n">
        <v>18537</v>
      </c>
      <c r="F121" s="178"/>
      <c r="G121" s="168" t="s">
        <v>35</v>
      </c>
      <c r="H121" s="162" t="s">
        <v>44</v>
      </c>
      <c r="I121" s="163" t="n">
        <v>1</v>
      </c>
      <c r="J121" s="164" t="s">
        <v>44</v>
      </c>
      <c r="K121" s="165"/>
      <c r="L121" s="161" t="s">
        <v>1365</v>
      </c>
      <c r="M121" s="165"/>
    </row>
    <row r="122" s="166" customFormat="true" ht="26.1" hidden="false" customHeight="true" outlineLevel="0" collapsed="false">
      <c r="A122" s="155" t="n">
        <v>114</v>
      </c>
      <c r="B122" s="156"/>
      <c r="C122" s="168" t="n">
        <v>2</v>
      </c>
      <c r="D122" s="171" t="s">
        <v>187</v>
      </c>
      <c r="E122" s="173"/>
      <c r="F122" s="173" t="n">
        <v>19115</v>
      </c>
      <c r="G122" s="168" t="s">
        <v>35</v>
      </c>
      <c r="H122" s="162" t="s">
        <v>188</v>
      </c>
      <c r="I122" s="163"/>
      <c r="J122" s="164" t="s">
        <v>188</v>
      </c>
      <c r="K122" s="165"/>
      <c r="L122" s="161" t="s">
        <v>1366</v>
      </c>
      <c r="M122" s="165"/>
    </row>
    <row r="123" s="166" customFormat="true" ht="26.1" hidden="false" customHeight="true" outlineLevel="0" collapsed="false">
      <c r="A123" s="155" t="n">
        <v>115</v>
      </c>
      <c r="B123" s="156"/>
      <c r="C123" s="168" t="n">
        <v>3</v>
      </c>
      <c r="D123" s="171" t="s">
        <v>189</v>
      </c>
      <c r="E123" s="173" t="n">
        <v>29716</v>
      </c>
      <c r="F123" s="179"/>
      <c r="G123" s="168" t="s">
        <v>35</v>
      </c>
      <c r="H123" s="162" t="s">
        <v>190</v>
      </c>
      <c r="I123" s="163"/>
      <c r="J123" s="164" t="s">
        <v>190</v>
      </c>
      <c r="K123" s="165"/>
      <c r="L123" s="161" t="s">
        <v>1367</v>
      </c>
      <c r="M123" s="165"/>
    </row>
    <row r="124" s="166" customFormat="true" ht="26.1" hidden="false" customHeight="true" outlineLevel="0" collapsed="false">
      <c r="A124" s="155" t="n">
        <v>116</v>
      </c>
      <c r="B124" s="156"/>
      <c r="C124" s="168" t="n">
        <v>4</v>
      </c>
      <c r="D124" s="171" t="s">
        <v>191</v>
      </c>
      <c r="E124" s="179"/>
      <c r="F124" s="173" t="n">
        <v>28856</v>
      </c>
      <c r="G124" s="168" t="s">
        <v>35</v>
      </c>
      <c r="H124" s="184" t="s">
        <v>1368</v>
      </c>
      <c r="I124" s="163"/>
      <c r="J124" s="185" t="n">
        <v>7414186652</v>
      </c>
      <c r="K124" s="165" t="s">
        <v>192</v>
      </c>
      <c r="L124" s="161"/>
      <c r="M124" s="165"/>
    </row>
    <row r="125" s="166" customFormat="true" ht="26.1" hidden="false" customHeight="true" outlineLevel="0" collapsed="false">
      <c r="A125" s="155" t="n">
        <v>117</v>
      </c>
      <c r="B125" s="156"/>
      <c r="C125" s="168" t="n">
        <v>5</v>
      </c>
      <c r="D125" s="171" t="s">
        <v>193</v>
      </c>
      <c r="E125" s="179"/>
      <c r="F125" s="179" t="s">
        <v>194</v>
      </c>
      <c r="G125" s="168" t="s">
        <v>35</v>
      </c>
      <c r="H125" s="162" t="s">
        <v>1369</v>
      </c>
      <c r="I125" s="163"/>
      <c r="J125" s="164" t="s">
        <v>195</v>
      </c>
      <c r="K125" s="165" t="s">
        <v>192</v>
      </c>
      <c r="L125" s="161"/>
      <c r="M125" s="165"/>
    </row>
    <row r="126" s="166" customFormat="true" ht="26.1" hidden="false" customHeight="true" outlineLevel="0" collapsed="false">
      <c r="A126" s="155" t="n">
        <v>118</v>
      </c>
      <c r="B126" s="156"/>
      <c r="C126" s="168" t="n">
        <v>6</v>
      </c>
      <c r="D126" s="171" t="s">
        <v>196</v>
      </c>
      <c r="E126" s="179"/>
      <c r="F126" s="179" t="s">
        <v>197</v>
      </c>
      <c r="G126" s="168" t="s">
        <v>35</v>
      </c>
      <c r="H126" s="162" t="s">
        <v>198</v>
      </c>
      <c r="I126" s="163"/>
      <c r="J126" s="164" t="s">
        <v>198</v>
      </c>
      <c r="K126" s="165"/>
      <c r="L126" s="161" t="s">
        <v>1370</v>
      </c>
      <c r="M126" s="165"/>
    </row>
    <row r="127" s="46" customFormat="true" ht="26.1" hidden="false" customHeight="true" outlineLevel="0" collapsed="false">
      <c r="A127" s="81" t="n">
        <v>119</v>
      </c>
      <c r="B127" s="61" t="n">
        <v>44</v>
      </c>
      <c r="C127" s="85" t="n">
        <v>1</v>
      </c>
      <c r="D127" s="106" t="s">
        <v>565</v>
      </c>
      <c r="E127" s="107"/>
      <c r="F127" s="107" t="n">
        <v>1951</v>
      </c>
      <c r="G127" s="98" t="s">
        <v>35</v>
      </c>
      <c r="H127" s="92" t="s">
        <v>566</v>
      </c>
      <c r="I127" s="11" t="n">
        <v>1</v>
      </c>
      <c r="J127" s="88" t="s">
        <v>566</v>
      </c>
      <c r="K127" s="45"/>
      <c r="L127" s="101" t="s">
        <v>567</v>
      </c>
      <c r="M127" s="45"/>
    </row>
    <row r="128" s="46" customFormat="true" ht="26.1" hidden="false" customHeight="true" outlineLevel="0" collapsed="false">
      <c r="A128" s="81" t="n">
        <v>120</v>
      </c>
      <c r="B128" s="61" t="n">
        <v>45</v>
      </c>
      <c r="C128" s="85" t="n">
        <v>1</v>
      </c>
      <c r="D128" s="106" t="s">
        <v>568</v>
      </c>
      <c r="E128" s="107"/>
      <c r="F128" s="107" t="n">
        <v>1942</v>
      </c>
      <c r="G128" s="98" t="s">
        <v>35</v>
      </c>
      <c r="H128" s="92" t="s">
        <v>569</v>
      </c>
      <c r="I128" s="11" t="n">
        <v>1</v>
      </c>
      <c r="J128" s="88" t="s">
        <v>569</v>
      </c>
      <c r="K128" s="45"/>
      <c r="L128" s="101" t="s">
        <v>1685</v>
      </c>
      <c r="M128" s="45"/>
    </row>
    <row r="129" s="46" customFormat="true" ht="26.1" hidden="false" customHeight="true" outlineLevel="0" collapsed="false">
      <c r="A129" s="81" t="n">
        <v>121</v>
      </c>
      <c r="B129" s="61"/>
      <c r="C129" s="98" t="n">
        <v>2</v>
      </c>
      <c r="D129" s="108" t="s">
        <v>570</v>
      </c>
      <c r="E129" s="109" t="n">
        <v>1981</v>
      </c>
      <c r="F129" s="109"/>
      <c r="G129" s="98" t="s">
        <v>35</v>
      </c>
      <c r="H129" s="92" t="s">
        <v>571</v>
      </c>
      <c r="I129" s="11"/>
      <c r="J129" s="88" t="s">
        <v>571</v>
      </c>
      <c r="K129" s="45"/>
      <c r="L129" s="101" t="s">
        <v>572</v>
      </c>
      <c r="M129" s="45"/>
    </row>
    <row r="130" s="46" customFormat="true" ht="26.1" hidden="false" customHeight="true" outlineLevel="0" collapsed="false">
      <c r="A130" s="81" t="n">
        <v>122</v>
      </c>
      <c r="B130" s="61" t="n">
        <v>46</v>
      </c>
      <c r="C130" s="85" t="n">
        <v>1</v>
      </c>
      <c r="D130" s="106" t="s">
        <v>573</v>
      </c>
      <c r="E130" s="107"/>
      <c r="F130" s="107" t="n">
        <v>1950</v>
      </c>
      <c r="G130" s="98" t="s">
        <v>35</v>
      </c>
      <c r="H130" s="92" t="n">
        <v>8924081978</v>
      </c>
      <c r="I130" s="11" t="n">
        <v>1</v>
      </c>
      <c r="J130" s="88"/>
      <c r="K130" s="45"/>
      <c r="L130" s="103" t="s">
        <v>574</v>
      </c>
      <c r="M130" s="45"/>
    </row>
    <row r="131" s="46" customFormat="true" ht="26.1" hidden="false" customHeight="true" outlineLevel="0" collapsed="false">
      <c r="A131" s="81" t="n">
        <v>123</v>
      </c>
      <c r="B131" s="61" t="n">
        <v>47</v>
      </c>
      <c r="C131" s="87" t="n">
        <v>1</v>
      </c>
      <c r="D131" s="106" t="s">
        <v>1686</v>
      </c>
      <c r="E131" s="107" t="n">
        <v>1970</v>
      </c>
      <c r="F131" s="85"/>
      <c r="G131" s="98" t="s">
        <v>35</v>
      </c>
      <c r="H131" s="92" t="s">
        <v>22</v>
      </c>
      <c r="I131" s="11" t="n">
        <v>1</v>
      </c>
      <c r="J131" s="88"/>
      <c r="K131" s="45"/>
      <c r="L131" s="101"/>
      <c r="M131" s="45"/>
    </row>
    <row r="132" s="46" customFormat="true" ht="26.1" hidden="false" customHeight="true" outlineLevel="0" collapsed="false">
      <c r="A132" s="81" t="n">
        <v>124</v>
      </c>
      <c r="B132" s="61"/>
      <c r="C132" s="82" t="n">
        <v>2</v>
      </c>
      <c r="D132" s="108" t="s">
        <v>575</v>
      </c>
      <c r="E132" s="109"/>
      <c r="F132" s="109" t="n">
        <v>1966</v>
      </c>
      <c r="G132" s="98" t="s">
        <v>35</v>
      </c>
      <c r="H132" s="92" t="n">
        <v>8923883141</v>
      </c>
      <c r="I132" s="11"/>
      <c r="J132" s="88"/>
      <c r="K132" s="45"/>
      <c r="L132" s="103" t="s">
        <v>576</v>
      </c>
      <c r="M132" s="45"/>
    </row>
    <row r="133" s="46" customFormat="true" ht="26.1" hidden="false" customHeight="true" outlineLevel="0" collapsed="false">
      <c r="A133" s="81" t="n">
        <v>125</v>
      </c>
      <c r="B133" s="61"/>
      <c r="C133" s="82" t="n">
        <v>3</v>
      </c>
      <c r="D133" s="108" t="s">
        <v>577</v>
      </c>
      <c r="E133" s="109"/>
      <c r="F133" s="109" t="n">
        <v>2008</v>
      </c>
      <c r="G133" s="98" t="s">
        <v>35</v>
      </c>
      <c r="H133" s="92" t="n">
        <v>8924434525</v>
      </c>
      <c r="I133" s="11"/>
      <c r="J133" s="88"/>
      <c r="K133" s="45"/>
      <c r="L133" s="101"/>
      <c r="M133" s="45"/>
    </row>
    <row r="134" s="46" customFormat="true" ht="26.1" hidden="false" customHeight="true" outlineLevel="0" collapsed="false">
      <c r="A134" s="81" t="n">
        <v>126</v>
      </c>
      <c r="B134" s="61" t="n">
        <v>48</v>
      </c>
      <c r="C134" s="82" t="n">
        <v>1</v>
      </c>
      <c r="D134" s="83" t="s">
        <v>578</v>
      </c>
      <c r="E134" s="87"/>
      <c r="F134" s="87" t="n">
        <v>1941</v>
      </c>
      <c r="G134" s="82" t="s">
        <v>46</v>
      </c>
      <c r="H134" s="92" t="s">
        <v>579</v>
      </c>
      <c r="I134" s="11" t="n">
        <v>1</v>
      </c>
      <c r="J134" s="88" t="s">
        <v>579</v>
      </c>
      <c r="K134" s="45"/>
      <c r="L134" s="101" t="s">
        <v>1687</v>
      </c>
      <c r="M134" s="45"/>
    </row>
    <row r="135" s="46" customFormat="true" ht="26.1" hidden="false" customHeight="true" outlineLevel="0" collapsed="false">
      <c r="A135" s="81" t="n">
        <v>127</v>
      </c>
      <c r="B135" s="61" t="n">
        <v>49</v>
      </c>
      <c r="C135" s="82" t="n">
        <v>1</v>
      </c>
      <c r="D135" s="83" t="s">
        <v>581</v>
      </c>
      <c r="E135" s="87"/>
      <c r="F135" s="87" t="n">
        <v>1945</v>
      </c>
      <c r="G135" s="82" t="s">
        <v>46</v>
      </c>
      <c r="H135" s="92" t="s">
        <v>582</v>
      </c>
      <c r="I135" s="11" t="n">
        <v>1</v>
      </c>
      <c r="J135" s="88" t="s">
        <v>582</v>
      </c>
      <c r="K135" s="45"/>
      <c r="L135" s="101" t="s">
        <v>583</v>
      </c>
      <c r="M135" s="45"/>
    </row>
    <row r="136" s="166" customFormat="true" ht="26.1" hidden="false" customHeight="true" outlineLevel="0" collapsed="false">
      <c r="A136" s="155" t="n">
        <v>128</v>
      </c>
      <c r="B136" s="156" t="n">
        <v>50</v>
      </c>
      <c r="C136" s="157" t="n">
        <v>1</v>
      </c>
      <c r="D136" s="158" t="s">
        <v>45</v>
      </c>
      <c r="E136" s="159"/>
      <c r="F136" s="159" t="n">
        <v>1941</v>
      </c>
      <c r="G136" s="157" t="s">
        <v>46</v>
      </c>
      <c r="H136" s="162" t="s">
        <v>47</v>
      </c>
      <c r="I136" s="163" t="n">
        <v>1</v>
      </c>
      <c r="J136" s="164" t="s">
        <v>47</v>
      </c>
      <c r="K136" s="165"/>
      <c r="L136" s="161" t="s">
        <v>1371</v>
      </c>
      <c r="M136" s="165"/>
    </row>
    <row r="137" s="46" customFormat="true" ht="26.1" hidden="false" customHeight="true" outlineLevel="0" collapsed="false">
      <c r="A137" s="81" t="n">
        <v>129</v>
      </c>
      <c r="B137" s="61" t="n">
        <v>51</v>
      </c>
      <c r="C137" s="82" t="n">
        <v>1</v>
      </c>
      <c r="D137" s="83" t="s">
        <v>584</v>
      </c>
      <c r="E137" s="87"/>
      <c r="F137" s="85" t="n">
        <v>1952</v>
      </c>
      <c r="G137" s="82" t="s">
        <v>46</v>
      </c>
      <c r="H137" s="92" t="s">
        <v>585</v>
      </c>
      <c r="I137" s="11" t="n">
        <v>1</v>
      </c>
      <c r="J137" s="88" t="s">
        <v>585</v>
      </c>
      <c r="K137" s="45"/>
      <c r="L137" s="101" t="s">
        <v>586</v>
      </c>
      <c r="M137" s="45"/>
    </row>
    <row r="138" s="46" customFormat="true" ht="26.1" hidden="false" customHeight="true" outlineLevel="0" collapsed="false">
      <c r="A138" s="81" t="n">
        <v>130</v>
      </c>
      <c r="B138" s="61" t="n">
        <v>52</v>
      </c>
      <c r="C138" s="82" t="n">
        <v>1</v>
      </c>
      <c r="D138" s="83" t="s">
        <v>587</v>
      </c>
      <c r="E138" s="82"/>
      <c r="F138" s="85" t="n">
        <v>1944</v>
      </c>
      <c r="G138" s="82" t="s">
        <v>46</v>
      </c>
      <c r="H138" s="92" t="s">
        <v>588</v>
      </c>
      <c r="I138" s="11" t="n">
        <v>1</v>
      </c>
      <c r="J138" s="88" t="s">
        <v>588</v>
      </c>
      <c r="K138" s="45"/>
      <c r="L138" s="101" t="s">
        <v>589</v>
      </c>
      <c r="M138" s="45"/>
    </row>
    <row r="139" s="46" customFormat="true" ht="26.1" hidden="false" customHeight="true" outlineLevel="0" collapsed="false">
      <c r="A139" s="81" t="n">
        <v>131</v>
      </c>
      <c r="B139" s="61" t="n">
        <v>53</v>
      </c>
      <c r="C139" s="82" t="n">
        <v>1</v>
      </c>
      <c r="D139" s="83" t="s">
        <v>590</v>
      </c>
      <c r="E139" s="82"/>
      <c r="F139" s="85" t="n">
        <v>1949</v>
      </c>
      <c r="G139" s="82" t="s">
        <v>46</v>
      </c>
      <c r="H139" s="92" t="s">
        <v>591</v>
      </c>
      <c r="I139" s="11" t="n">
        <v>1</v>
      </c>
      <c r="J139" s="88" t="s">
        <v>591</v>
      </c>
      <c r="K139" s="45"/>
      <c r="L139" s="101" t="s">
        <v>592</v>
      </c>
      <c r="M139" s="45"/>
    </row>
    <row r="140" s="46" customFormat="true" ht="26.1" hidden="false" customHeight="true" outlineLevel="0" collapsed="false">
      <c r="A140" s="81" t="n">
        <v>132</v>
      </c>
      <c r="B140" s="61" t="n">
        <v>54</v>
      </c>
      <c r="C140" s="82" t="n">
        <v>1</v>
      </c>
      <c r="D140" s="83" t="s">
        <v>593</v>
      </c>
      <c r="E140" s="82"/>
      <c r="F140" s="85" t="n">
        <v>1952</v>
      </c>
      <c r="G140" s="82" t="s">
        <v>46</v>
      </c>
      <c r="H140" s="92" t="s">
        <v>594</v>
      </c>
      <c r="I140" s="11" t="n">
        <v>1</v>
      </c>
      <c r="J140" s="88" t="s">
        <v>594</v>
      </c>
      <c r="K140" s="45"/>
      <c r="L140" s="101" t="s">
        <v>595</v>
      </c>
      <c r="M140" s="45"/>
    </row>
    <row r="141" s="46" customFormat="true" ht="26.1" hidden="false" customHeight="true" outlineLevel="0" collapsed="false">
      <c r="A141" s="81" t="n">
        <v>133</v>
      </c>
      <c r="B141" s="61" t="n">
        <v>55</v>
      </c>
      <c r="C141" s="82" t="n">
        <v>1</v>
      </c>
      <c r="D141" s="83" t="s">
        <v>596</v>
      </c>
      <c r="E141" s="82"/>
      <c r="F141" s="85" t="n">
        <v>1948</v>
      </c>
      <c r="G141" s="82" t="s">
        <v>46</v>
      </c>
      <c r="H141" s="92" t="s">
        <v>597</v>
      </c>
      <c r="I141" s="11" t="n">
        <v>1</v>
      </c>
      <c r="J141" s="88" t="s">
        <v>597</v>
      </c>
      <c r="K141" s="45"/>
      <c r="L141" s="101" t="s">
        <v>598</v>
      </c>
      <c r="M141" s="45"/>
    </row>
    <row r="142" s="46" customFormat="true" ht="26.1" hidden="false" customHeight="true" outlineLevel="0" collapsed="false">
      <c r="A142" s="81" t="n">
        <v>134</v>
      </c>
      <c r="B142" s="61" t="n">
        <v>56</v>
      </c>
      <c r="C142" s="82" t="n">
        <v>1</v>
      </c>
      <c r="D142" s="83" t="s">
        <v>599</v>
      </c>
      <c r="E142" s="87"/>
      <c r="F142" s="85" t="n">
        <v>1947</v>
      </c>
      <c r="G142" s="82" t="s">
        <v>46</v>
      </c>
      <c r="H142" s="92" t="s">
        <v>600</v>
      </c>
      <c r="I142" s="11" t="n">
        <v>1</v>
      </c>
      <c r="J142" s="88" t="s">
        <v>600</v>
      </c>
      <c r="K142" s="45"/>
      <c r="L142" s="101" t="s">
        <v>601</v>
      </c>
      <c r="M142" s="45"/>
    </row>
    <row r="143" s="46" customFormat="true" ht="26.1" hidden="false" customHeight="true" outlineLevel="0" collapsed="false">
      <c r="A143" s="81" t="n">
        <v>135</v>
      </c>
      <c r="B143" s="61"/>
      <c r="C143" s="82" t="n">
        <v>2</v>
      </c>
      <c r="D143" s="91" t="s">
        <v>602</v>
      </c>
      <c r="E143" s="82"/>
      <c r="F143" s="82" t="s">
        <v>603</v>
      </c>
      <c r="G143" s="82" t="s">
        <v>46</v>
      </c>
      <c r="H143" s="92" t="s">
        <v>604</v>
      </c>
      <c r="I143" s="11"/>
      <c r="J143" s="88" t="s">
        <v>604</v>
      </c>
      <c r="K143" s="45"/>
      <c r="L143" s="101" t="s">
        <v>605</v>
      </c>
      <c r="M143" s="45"/>
    </row>
    <row r="144" s="46" customFormat="true" ht="26.1" hidden="false" customHeight="true" outlineLevel="0" collapsed="false">
      <c r="A144" s="81" t="n">
        <v>136</v>
      </c>
      <c r="B144" s="61" t="n">
        <v>57</v>
      </c>
      <c r="C144" s="82" t="n">
        <v>1</v>
      </c>
      <c r="D144" s="83" t="s">
        <v>606</v>
      </c>
      <c r="E144" s="87"/>
      <c r="F144" s="93" t="n">
        <v>1951</v>
      </c>
      <c r="G144" s="82" t="s">
        <v>46</v>
      </c>
      <c r="H144" s="92" t="s">
        <v>607</v>
      </c>
      <c r="I144" s="11" t="n">
        <v>1</v>
      </c>
      <c r="J144" s="88" t="s">
        <v>607</v>
      </c>
      <c r="K144" s="45"/>
      <c r="L144" s="101" t="s">
        <v>608</v>
      </c>
      <c r="M144" s="45"/>
    </row>
    <row r="145" s="46" customFormat="true" ht="26.1" hidden="false" customHeight="true" outlineLevel="0" collapsed="false">
      <c r="A145" s="81" t="n">
        <v>137</v>
      </c>
      <c r="B145" s="61"/>
      <c r="C145" s="82" t="n">
        <v>2</v>
      </c>
      <c r="D145" s="91" t="s">
        <v>609</v>
      </c>
      <c r="E145" s="82"/>
      <c r="F145" s="82" t="n">
        <v>1979</v>
      </c>
      <c r="G145" s="82" t="s">
        <v>46</v>
      </c>
      <c r="H145" s="92" t="s">
        <v>610</v>
      </c>
      <c r="I145" s="11"/>
      <c r="J145" s="88" t="s">
        <v>610</v>
      </c>
      <c r="K145" s="45"/>
      <c r="L145" s="101" t="s">
        <v>611</v>
      </c>
      <c r="M145" s="45"/>
    </row>
    <row r="146" s="46" customFormat="true" ht="26.1" hidden="false" customHeight="true" outlineLevel="0" collapsed="false">
      <c r="A146" s="81" t="n">
        <v>138</v>
      </c>
      <c r="B146" s="61"/>
      <c r="C146" s="82" t="n">
        <v>3</v>
      </c>
      <c r="D146" s="91" t="s">
        <v>612</v>
      </c>
      <c r="E146" s="86" t="n">
        <v>38018</v>
      </c>
      <c r="F146" s="82"/>
      <c r="G146" s="82" t="s">
        <v>46</v>
      </c>
      <c r="H146" s="92" t="s">
        <v>613</v>
      </c>
      <c r="I146" s="11"/>
      <c r="J146" s="88" t="s">
        <v>613</v>
      </c>
      <c r="K146" s="45"/>
      <c r="L146" s="102" t="s">
        <v>614</v>
      </c>
      <c r="M146" s="45"/>
    </row>
    <row r="147" s="46" customFormat="true" ht="26.1" hidden="false" customHeight="true" outlineLevel="0" collapsed="false">
      <c r="A147" s="81" t="n">
        <v>139</v>
      </c>
      <c r="B147" s="61"/>
      <c r="C147" s="82" t="n">
        <v>4</v>
      </c>
      <c r="D147" s="91" t="s">
        <v>615</v>
      </c>
      <c r="E147" s="82"/>
      <c r="F147" s="82" t="s">
        <v>616</v>
      </c>
      <c r="G147" s="82" t="s">
        <v>46</v>
      </c>
      <c r="H147" s="92" t="s">
        <v>617</v>
      </c>
      <c r="I147" s="11"/>
      <c r="J147" s="88" t="s">
        <v>617</v>
      </c>
      <c r="K147" s="45"/>
      <c r="L147" s="101" t="s">
        <v>618</v>
      </c>
      <c r="M147" s="45"/>
    </row>
    <row r="148" s="46" customFormat="true" ht="26.1" hidden="false" customHeight="true" outlineLevel="0" collapsed="false">
      <c r="A148" s="81" t="n">
        <v>140</v>
      </c>
      <c r="B148" s="61"/>
      <c r="C148" s="82" t="n">
        <v>5</v>
      </c>
      <c r="D148" s="91" t="s">
        <v>619</v>
      </c>
      <c r="E148" s="82"/>
      <c r="F148" s="82" t="s">
        <v>620</v>
      </c>
      <c r="G148" s="82" t="s">
        <v>46</v>
      </c>
      <c r="H148" s="92" t="s">
        <v>621</v>
      </c>
      <c r="I148" s="11"/>
      <c r="J148" s="88" t="s">
        <v>621</v>
      </c>
      <c r="K148" s="45"/>
      <c r="L148" s="101" t="s">
        <v>622</v>
      </c>
      <c r="M148" s="45"/>
    </row>
    <row r="149" s="46" customFormat="true" ht="26.1" hidden="false" customHeight="true" outlineLevel="0" collapsed="false">
      <c r="A149" s="81" t="n">
        <v>141</v>
      </c>
      <c r="B149" s="61"/>
      <c r="C149" s="82" t="n">
        <v>6</v>
      </c>
      <c r="D149" s="91" t="s">
        <v>623</v>
      </c>
      <c r="E149" s="82"/>
      <c r="F149" s="82" t="s">
        <v>624</v>
      </c>
      <c r="G149" s="82" t="s">
        <v>46</v>
      </c>
      <c r="H149" s="92" t="s">
        <v>491</v>
      </c>
      <c r="I149" s="11"/>
      <c r="J149" s="88"/>
      <c r="K149" s="45"/>
      <c r="L149" s="101"/>
      <c r="M149" s="45"/>
    </row>
    <row r="150" s="46" customFormat="true" ht="26.1" hidden="false" customHeight="true" outlineLevel="0" collapsed="false">
      <c r="A150" s="81"/>
      <c r="B150" s="61"/>
      <c r="C150" s="82"/>
      <c r="D150" s="91" t="s">
        <v>625</v>
      </c>
      <c r="E150" s="86" t="n">
        <v>40514</v>
      </c>
      <c r="F150" s="82"/>
      <c r="G150" s="82" t="s">
        <v>46</v>
      </c>
      <c r="H150" s="92" t="n">
        <v>8923840095</v>
      </c>
      <c r="I150" s="11"/>
      <c r="J150" s="88"/>
      <c r="K150" s="45"/>
      <c r="L150" s="101" t="n">
        <v>8923840095</v>
      </c>
      <c r="M150" s="45"/>
    </row>
    <row r="151" s="166" customFormat="true" ht="26.1" hidden="false" customHeight="true" outlineLevel="0" collapsed="false">
      <c r="A151" s="155" t="n">
        <v>142</v>
      </c>
      <c r="B151" s="156" t="n">
        <v>58</v>
      </c>
      <c r="C151" s="157" t="n">
        <v>1</v>
      </c>
      <c r="D151" s="158" t="s">
        <v>48</v>
      </c>
      <c r="E151" s="186" t="n">
        <v>30202</v>
      </c>
      <c r="F151" s="159"/>
      <c r="G151" s="157" t="s">
        <v>46</v>
      </c>
      <c r="H151" s="162" t="s">
        <v>49</v>
      </c>
      <c r="I151" s="163" t="n">
        <v>1</v>
      </c>
      <c r="J151" s="164" t="s">
        <v>49</v>
      </c>
      <c r="K151" s="165"/>
      <c r="L151" s="161" t="s">
        <v>1372</v>
      </c>
      <c r="M151" s="165"/>
    </row>
    <row r="152" s="166" customFormat="true" ht="26.1" hidden="false" customHeight="true" outlineLevel="0" collapsed="false">
      <c r="A152" s="155" t="n">
        <v>143</v>
      </c>
      <c r="B152" s="156"/>
      <c r="C152" s="157" t="n">
        <v>2</v>
      </c>
      <c r="D152" s="167" t="s">
        <v>199</v>
      </c>
      <c r="E152" s="157"/>
      <c r="F152" s="187" t="n">
        <v>1968</v>
      </c>
      <c r="G152" s="157" t="s">
        <v>46</v>
      </c>
      <c r="H152" s="162" t="s">
        <v>201</v>
      </c>
      <c r="I152" s="163"/>
      <c r="J152" s="164" t="s">
        <v>201</v>
      </c>
      <c r="K152" s="165"/>
      <c r="L152" s="161" t="s">
        <v>1373</v>
      </c>
      <c r="M152" s="165"/>
    </row>
    <row r="153" s="166" customFormat="true" ht="26.1" hidden="false" customHeight="true" outlineLevel="0" collapsed="false">
      <c r="A153" s="155" t="n">
        <v>144</v>
      </c>
      <c r="B153" s="156"/>
      <c r="C153" s="157" t="n">
        <v>3</v>
      </c>
      <c r="D153" s="167" t="s">
        <v>202</v>
      </c>
      <c r="E153" s="157"/>
      <c r="F153" s="157" t="n">
        <v>1984</v>
      </c>
      <c r="G153" s="157" t="s">
        <v>46</v>
      </c>
      <c r="H153" s="162" t="n">
        <v>7412306028</v>
      </c>
      <c r="I153" s="163"/>
      <c r="J153" s="164"/>
      <c r="K153" s="165" t="s">
        <v>1375</v>
      </c>
      <c r="L153" s="170" t="s">
        <v>1374</v>
      </c>
      <c r="M153" s="165"/>
    </row>
    <row r="154" s="166" customFormat="true" ht="26.1" hidden="false" customHeight="true" outlineLevel="0" collapsed="false">
      <c r="A154" s="155" t="n">
        <v>145</v>
      </c>
      <c r="B154" s="156"/>
      <c r="C154" s="157" t="n">
        <v>4</v>
      </c>
      <c r="D154" s="167" t="s">
        <v>204</v>
      </c>
      <c r="E154" s="157"/>
      <c r="F154" s="157" t="s">
        <v>205</v>
      </c>
      <c r="G154" s="157" t="s">
        <v>46</v>
      </c>
      <c r="H154" s="162" t="s">
        <v>206</v>
      </c>
      <c r="I154" s="163"/>
      <c r="J154" s="164" t="s">
        <v>206</v>
      </c>
      <c r="K154" s="165"/>
      <c r="L154" s="161" t="s">
        <v>1376</v>
      </c>
      <c r="M154" s="165"/>
    </row>
    <row r="155" s="166" customFormat="true" ht="26.1" hidden="false" customHeight="true" outlineLevel="0" collapsed="false">
      <c r="A155" s="155" t="n">
        <v>146</v>
      </c>
      <c r="B155" s="156"/>
      <c r="C155" s="157" t="n">
        <v>5</v>
      </c>
      <c r="D155" s="167" t="s">
        <v>207</v>
      </c>
      <c r="E155" s="160" t="n">
        <v>39851</v>
      </c>
      <c r="F155" s="157"/>
      <c r="G155" s="157" t="s">
        <v>46</v>
      </c>
      <c r="H155" s="162" t="s">
        <v>208</v>
      </c>
      <c r="I155" s="163"/>
      <c r="J155" s="164" t="s">
        <v>208</v>
      </c>
      <c r="K155" s="165"/>
      <c r="L155" s="161" t="s">
        <v>1377</v>
      </c>
      <c r="M155" s="165"/>
    </row>
    <row r="156" s="166" customFormat="true" ht="26.1" hidden="false" customHeight="true" outlineLevel="0" collapsed="false">
      <c r="A156" s="155" t="n">
        <v>147</v>
      </c>
      <c r="B156" s="156"/>
      <c r="C156" s="157" t="n">
        <v>6</v>
      </c>
      <c r="D156" s="167" t="s">
        <v>209</v>
      </c>
      <c r="E156" s="157"/>
      <c r="F156" s="157" t="s">
        <v>210</v>
      </c>
      <c r="G156" s="157" t="s">
        <v>46</v>
      </c>
      <c r="H156" s="162" t="n">
        <v>8925706772</v>
      </c>
      <c r="I156" s="163"/>
      <c r="J156" s="164"/>
      <c r="K156" s="165"/>
      <c r="L156" s="170" t="s">
        <v>1378</v>
      </c>
      <c r="M156" s="165"/>
    </row>
    <row r="157" s="166" customFormat="true" ht="26.1" hidden="false" customHeight="true" outlineLevel="0" collapsed="false">
      <c r="A157" s="155" t="n">
        <v>148</v>
      </c>
      <c r="B157" s="156"/>
      <c r="C157" s="157" t="n">
        <v>7</v>
      </c>
      <c r="D157" s="167" t="s">
        <v>211</v>
      </c>
      <c r="E157" s="157" t="s">
        <v>212</v>
      </c>
      <c r="F157" s="168"/>
      <c r="G157" s="157" t="s">
        <v>46</v>
      </c>
      <c r="H157" s="162" t="s">
        <v>491</v>
      </c>
      <c r="I157" s="163"/>
      <c r="J157" s="164"/>
      <c r="K157" s="165"/>
      <c r="L157" s="161"/>
      <c r="M157" s="165"/>
    </row>
    <row r="158" s="166" customFormat="true" ht="26.1" hidden="false" customHeight="true" outlineLevel="0" collapsed="false">
      <c r="A158" s="155"/>
      <c r="B158" s="156"/>
      <c r="C158" s="157"/>
      <c r="D158" s="167" t="s">
        <v>213</v>
      </c>
      <c r="E158" s="157"/>
      <c r="F158" s="188" t="n">
        <v>39823</v>
      </c>
      <c r="G158" s="157" t="s">
        <v>46</v>
      </c>
      <c r="H158" s="162" t="n">
        <v>8923849715</v>
      </c>
      <c r="I158" s="163"/>
      <c r="J158" s="189"/>
      <c r="K158" s="165"/>
      <c r="L158" s="162" t="n">
        <v>8923849715</v>
      </c>
      <c r="M158" s="165"/>
    </row>
    <row r="159" s="46" customFormat="true" ht="26.1" hidden="false" customHeight="true" outlineLevel="0" collapsed="false">
      <c r="A159" s="81" t="n">
        <v>149</v>
      </c>
      <c r="B159" s="61" t="n">
        <v>59</v>
      </c>
      <c r="C159" s="82" t="n">
        <v>1</v>
      </c>
      <c r="D159" s="83" t="s">
        <v>627</v>
      </c>
      <c r="E159" s="87" t="n">
        <v>1974</v>
      </c>
      <c r="F159" s="93"/>
      <c r="G159" s="82" t="s">
        <v>46</v>
      </c>
      <c r="H159" s="92" t="n">
        <v>8924074459</v>
      </c>
      <c r="I159" s="11" t="n">
        <v>1</v>
      </c>
      <c r="J159" s="112" t="s">
        <v>628</v>
      </c>
      <c r="K159" s="45" t="s">
        <v>87</v>
      </c>
      <c r="L159" s="103" t="s">
        <v>629</v>
      </c>
      <c r="M159" s="45"/>
    </row>
    <row r="160" s="46" customFormat="true" ht="26.1" hidden="false" customHeight="true" outlineLevel="0" collapsed="false">
      <c r="A160" s="81" t="n">
        <v>150</v>
      </c>
      <c r="B160" s="61"/>
      <c r="C160" s="82" t="n">
        <v>2</v>
      </c>
      <c r="D160" s="91" t="s">
        <v>630</v>
      </c>
      <c r="E160" s="82" t="s">
        <v>631</v>
      </c>
      <c r="F160" s="82"/>
      <c r="G160" s="82" t="s">
        <v>46</v>
      </c>
      <c r="H160" s="92" t="n">
        <v>8923905260</v>
      </c>
      <c r="I160" s="11"/>
      <c r="J160" s="88" t="s">
        <v>632</v>
      </c>
      <c r="K160" s="45"/>
      <c r="L160" s="101" t="s">
        <v>633</v>
      </c>
      <c r="M160" s="45"/>
    </row>
    <row r="161" s="46" customFormat="true" ht="26.1" hidden="false" customHeight="true" outlineLevel="0" collapsed="false">
      <c r="A161" s="81" t="n">
        <v>151</v>
      </c>
      <c r="B161" s="61" t="n">
        <v>60</v>
      </c>
      <c r="C161" s="98" t="n">
        <v>1</v>
      </c>
      <c r="D161" s="106" t="s">
        <v>634</v>
      </c>
      <c r="E161" s="107"/>
      <c r="F161" s="107" t="s">
        <v>51</v>
      </c>
      <c r="G161" s="98" t="s">
        <v>52</v>
      </c>
      <c r="H161" s="92" t="s">
        <v>635</v>
      </c>
      <c r="I161" s="11" t="n">
        <v>1</v>
      </c>
      <c r="J161" s="88" t="s">
        <v>635</v>
      </c>
      <c r="K161" s="45"/>
      <c r="L161" s="101" t="s">
        <v>636</v>
      </c>
      <c r="M161" s="45"/>
    </row>
    <row r="162" s="46" customFormat="true" ht="26.1" hidden="false" customHeight="true" outlineLevel="0" collapsed="false">
      <c r="A162" s="81" t="n">
        <v>152</v>
      </c>
      <c r="B162" s="61"/>
      <c r="C162" s="98" t="n">
        <v>2</v>
      </c>
      <c r="D162" s="108" t="s">
        <v>637</v>
      </c>
      <c r="E162" s="96" t="s">
        <v>367</v>
      </c>
      <c r="F162" s="109"/>
      <c r="G162" s="98" t="s">
        <v>52</v>
      </c>
      <c r="H162" s="92" t="s">
        <v>638</v>
      </c>
      <c r="I162" s="11"/>
      <c r="J162" s="88" t="s">
        <v>638</v>
      </c>
      <c r="K162" s="45"/>
      <c r="L162" s="101" t="s">
        <v>1688</v>
      </c>
      <c r="M162" s="45"/>
    </row>
    <row r="163" s="166" customFormat="true" ht="26.1" hidden="false" customHeight="true" outlineLevel="0" collapsed="false">
      <c r="A163" s="155" t="n">
        <v>153</v>
      </c>
      <c r="B163" s="156" t="n">
        <v>61</v>
      </c>
      <c r="C163" s="168" t="n">
        <v>1</v>
      </c>
      <c r="D163" s="174" t="s">
        <v>50</v>
      </c>
      <c r="E163" s="178"/>
      <c r="F163" s="178" t="s">
        <v>51</v>
      </c>
      <c r="G163" s="168" t="s">
        <v>52</v>
      </c>
      <c r="H163" s="162" t="s">
        <v>53</v>
      </c>
      <c r="I163" s="163" t="n">
        <v>1</v>
      </c>
      <c r="J163" s="164" t="s">
        <v>53</v>
      </c>
      <c r="K163" s="165"/>
      <c r="L163" s="161" t="s">
        <v>1379</v>
      </c>
      <c r="M163" s="165"/>
    </row>
    <row r="164" s="46" customFormat="true" ht="26.1" hidden="false" customHeight="true" outlineLevel="0" collapsed="false">
      <c r="A164" s="81" t="n">
        <v>154</v>
      </c>
      <c r="B164" s="61" t="n">
        <v>62</v>
      </c>
      <c r="C164" s="98" t="n">
        <v>1</v>
      </c>
      <c r="D164" s="106" t="s">
        <v>639</v>
      </c>
      <c r="E164" s="107"/>
      <c r="F164" s="107" t="n">
        <v>1950</v>
      </c>
      <c r="G164" s="98" t="s">
        <v>52</v>
      </c>
      <c r="H164" s="92" t="s">
        <v>640</v>
      </c>
      <c r="I164" s="11" t="n">
        <v>1</v>
      </c>
      <c r="J164" s="88" t="s">
        <v>640</v>
      </c>
      <c r="K164" s="45"/>
      <c r="L164" s="101" t="s">
        <v>641</v>
      </c>
      <c r="M164" s="45"/>
    </row>
    <row r="165" s="46" customFormat="true" ht="26.1" hidden="false" customHeight="true" outlineLevel="0" collapsed="false">
      <c r="A165" s="81" t="n">
        <v>155</v>
      </c>
      <c r="B165" s="61"/>
      <c r="C165" s="98" t="n">
        <v>2</v>
      </c>
      <c r="D165" s="108" t="s">
        <v>642</v>
      </c>
      <c r="E165" s="109" t="s">
        <v>643</v>
      </c>
      <c r="F165" s="109"/>
      <c r="G165" s="98" t="s">
        <v>52</v>
      </c>
      <c r="H165" s="92" t="s">
        <v>644</v>
      </c>
      <c r="I165" s="11"/>
      <c r="J165" s="88" t="s">
        <v>644</v>
      </c>
      <c r="K165" s="45"/>
      <c r="L165" s="101" t="s">
        <v>645</v>
      </c>
      <c r="M165" s="45"/>
    </row>
    <row r="166" s="46" customFormat="true" ht="26.1" hidden="false" customHeight="true" outlineLevel="0" collapsed="false">
      <c r="A166" s="81" t="n">
        <v>156</v>
      </c>
      <c r="B166" s="61" t="n">
        <v>63</v>
      </c>
      <c r="C166" s="82" t="n">
        <v>1</v>
      </c>
      <c r="D166" s="83" t="s">
        <v>646</v>
      </c>
      <c r="E166" s="87"/>
      <c r="F166" s="93" t="n">
        <v>1957</v>
      </c>
      <c r="G166" s="98" t="s">
        <v>52</v>
      </c>
      <c r="H166" s="92" t="s">
        <v>647</v>
      </c>
      <c r="I166" s="11" t="n">
        <v>1</v>
      </c>
      <c r="J166" s="88" t="s">
        <v>647</v>
      </c>
      <c r="K166" s="45"/>
      <c r="L166" s="101" t="s">
        <v>648</v>
      </c>
      <c r="M166" s="45"/>
    </row>
    <row r="167" s="46" customFormat="true" ht="26.1" hidden="false" customHeight="true" outlineLevel="0" collapsed="false">
      <c r="A167" s="81" t="n">
        <v>157</v>
      </c>
      <c r="B167" s="61" t="n">
        <v>64</v>
      </c>
      <c r="C167" s="82" t="n">
        <v>1</v>
      </c>
      <c r="D167" s="83" t="s">
        <v>650</v>
      </c>
      <c r="E167" s="107"/>
      <c r="F167" s="107" t="s">
        <v>651</v>
      </c>
      <c r="G167" s="98" t="s">
        <v>52</v>
      </c>
      <c r="H167" s="92" t="s">
        <v>652</v>
      </c>
      <c r="I167" s="11" t="n">
        <v>1</v>
      </c>
      <c r="J167" s="88" t="s">
        <v>652</v>
      </c>
      <c r="K167" s="45"/>
      <c r="L167" s="101" t="s">
        <v>653</v>
      </c>
      <c r="M167" s="45"/>
    </row>
    <row r="168" s="46" customFormat="true" ht="26.1" hidden="false" customHeight="true" outlineLevel="0" collapsed="false">
      <c r="A168" s="81" t="n">
        <v>158</v>
      </c>
      <c r="B168" s="61"/>
      <c r="C168" s="82" t="n">
        <v>2</v>
      </c>
      <c r="D168" s="108" t="s">
        <v>654</v>
      </c>
      <c r="E168" s="109" t="n">
        <v>1979</v>
      </c>
      <c r="F168" s="109"/>
      <c r="G168" s="98" t="s">
        <v>52</v>
      </c>
      <c r="H168" s="92" t="s">
        <v>656</v>
      </c>
      <c r="I168" s="11"/>
      <c r="J168" s="88" t="s">
        <v>656</v>
      </c>
      <c r="K168" s="45"/>
      <c r="L168" s="101" t="s">
        <v>657</v>
      </c>
      <c r="M168" s="45"/>
    </row>
    <row r="169" s="46" customFormat="true" ht="26.1" hidden="false" customHeight="true" outlineLevel="0" collapsed="false">
      <c r="A169" s="81" t="n">
        <v>159</v>
      </c>
      <c r="B169" s="61" t="n">
        <v>65</v>
      </c>
      <c r="C169" s="82" t="n">
        <v>1</v>
      </c>
      <c r="D169" s="106" t="s">
        <v>658</v>
      </c>
      <c r="E169" s="107"/>
      <c r="F169" s="94" t="s">
        <v>659</v>
      </c>
      <c r="G169" s="98" t="s">
        <v>52</v>
      </c>
      <c r="H169" s="92" t="s">
        <v>660</v>
      </c>
      <c r="I169" s="11" t="n">
        <v>1</v>
      </c>
      <c r="J169" s="88" t="s">
        <v>660</v>
      </c>
      <c r="K169" s="45"/>
      <c r="L169" s="101" t="s">
        <v>661</v>
      </c>
      <c r="M169" s="45"/>
    </row>
    <row r="170" s="46" customFormat="true" ht="26.1" hidden="false" customHeight="true" outlineLevel="0" collapsed="false">
      <c r="A170" s="81" t="n">
        <v>160</v>
      </c>
      <c r="B170" s="61"/>
      <c r="C170" s="82" t="n">
        <v>2</v>
      </c>
      <c r="D170" s="108" t="s">
        <v>662</v>
      </c>
      <c r="E170" s="109" t="s">
        <v>663</v>
      </c>
      <c r="F170" s="109"/>
      <c r="G170" s="98" t="s">
        <v>52</v>
      </c>
      <c r="H170" s="92" t="s">
        <v>665</v>
      </c>
      <c r="I170" s="11"/>
      <c r="J170" s="88" t="s">
        <v>665</v>
      </c>
      <c r="K170" s="45"/>
      <c r="L170" s="101" t="s">
        <v>666</v>
      </c>
      <c r="M170" s="45"/>
    </row>
    <row r="171" s="46" customFormat="true" ht="26.1" hidden="false" customHeight="true" outlineLevel="0" collapsed="false">
      <c r="A171" s="81" t="n">
        <v>161</v>
      </c>
      <c r="B171" s="61" t="n">
        <v>66</v>
      </c>
      <c r="C171" s="82" t="n">
        <v>1</v>
      </c>
      <c r="D171" s="83" t="s">
        <v>667</v>
      </c>
      <c r="E171" s="113"/>
      <c r="F171" s="113" t="n">
        <v>1934</v>
      </c>
      <c r="G171" s="114" t="s">
        <v>56</v>
      </c>
      <c r="H171" s="242" t="s">
        <v>105</v>
      </c>
      <c r="I171" s="11" t="n">
        <v>1</v>
      </c>
      <c r="J171" s="45" t="s">
        <v>105</v>
      </c>
      <c r="K171" s="45"/>
      <c r="L171" s="101"/>
      <c r="M171" s="45"/>
    </row>
    <row r="172" s="46" customFormat="true" ht="26.1" hidden="false" customHeight="true" outlineLevel="0" collapsed="false">
      <c r="A172" s="81" t="n">
        <v>162</v>
      </c>
      <c r="B172" s="61"/>
      <c r="C172" s="82" t="n">
        <v>2</v>
      </c>
      <c r="D172" s="91" t="s">
        <v>668</v>
      </c>
      <c r="E172" s="114"/>
      <c r="F172" s="114" t="n">
        <v>1952</v>
      </c>
      <c r="G172" s="114" t="s">
        <v>56</v>
      </c>
      <c r="H172" s="92" t="s">
        <v>669</v>
      </c>
      <c r="I172" s="11"/>
      <c r="J172" s="88" t="s">
        <v>669</v>
      </c>
      <c r="K172" s="45"/>
      <c r="L172" s="101" t="s">
        <v>670</v>
      </c>
      <c r="M172" s="45"/>
    </row>
    <row r="173" s="46" customFormat="true" ht="26.1" hidden="false" customHeight="true" outlineLevel="0" collapsed="false">
      <c r="A173" s="81" t="n">
        <v>163</v>
      </c>
      <c r="B173" s="61" t="n">
        <v>67</v>
      </c>
      <c r="C173" s="82" t="n">
        <v>1</v>
      </c>
      <c r="D173" s="83" t="s">
        <v>671</v>
      </c>
      <c r="E173" s="113"/>
      <c r="F173" s="113" t="n">
        <v>1948</v>
      </c>
      <c r="G173" s="114" t="s">
        <v>56</v>
      </c>
      <c r="H173" s="92" t="s">
        <v>672</v>
      </c>
      <c r="I173" s="11" t="n">
        <v>1</v>
      </c>
      <c r="J173" s="88" t="s">
        <v>672</v>
      </c>
      <c r="K173" s="45"/>
      <c r="L173" s="101" t="s">
        <v>673</v>
      </c>
      <c r="M173" s="45"/>
    </row>
    <row r="174" s="46" customFormat="true" ht="26.1" hidden="false" customHeight="true" outlineLevel="0" collapsed="false">
      <c r="A174" s="81" t="n">
        <v>164</v>
      </c>
      <c r="B174" s="61" t="n">
        <v>68</v>
      </c>
      <c r="C174" s="82" t="n">
        <v>1</v>
      </c>
      <c r="D174" s="83" t="s">
        <v>674</v>
      </c>
      <c r="E174" s="113"/>
      <c r="F174" s="113" t="s">
        <v>675</v>
      </c>
      <c r="G174" s="114" t="s">
        <v>56</v>
      </c>
      <c r="H174" s="92" t="s">
        <v>676</v>
      </c>
      <c r="I174" s="11" t="n">
        <v>1</v>
      </c>
      <c r="J174" s="88" t="s">
        <v>676</v>
      </c>
      <c r="K174" s="45"/>
      <c r="L174" s="101" t="s">
        <v>677</v>
      </c>
      <c r="M174" s="45"/>
    </row>
    <row r="175" s="46" customFormat="true" ht="26.1" hidden="false" customHeight="true" outlineLevel="0" collapsed="false">
      <c r="A175" s="81" t="n">
        <v>165</v>
      </c>
      <c r="B175" s="61"/>
      <c r="C175" s="82" t="n">
        <v>2</v>
      </c>
      <c r="D175" s="91" t="s">
        <v>678</v>
      </c>
      <c r="E175" s="113"/>
      <c r="F175" s="114" t="s">
        <v>679</v>
      </c>
      <c r="G175" s="114" t="s">
        <v>56</v>
      </c>
      <c r="H175" s="92" t="s">
        <v>680</v>
      </c>
      <c r="I175" s="11"/>
      <c r="J175" s="88" t="s">
        <v>680</v>
      </c>
      <c r="K175" s="45"/>
      <c r="L175" s="101" t="s">
        <v>681</v>
      </c>
      <c r="M175" s="45"/>
    </row>
    <row r="176" s="46" customFormat="true" ht="26.1" hidden="false" customHeight="true" outlineLevel="0" collapsed="false">
      <c r="A176" s="81" t="n">
        <v>166</v>
      </c>
      <c r="B176" s="61"/>
      <c r="C176" s="82" t="n">
        <v>3</v>
      </c>
      <c r="D176" s="91" t="s">
        <v>682</v>
      </c>
      <c r="E176" s="114" t="s">
        <v>683</v>
      </c>
      <c r="F176" s="114"/>
      <c r="G176" s="114" t="s">
        <v>56</v>
      </c>
      <c r="H176" s="92" t="s">
        <v>684</v>
      </c>
      <c r="I176" s="11"/>
      <c r="J176" s="88" t="s">
        <v>684</v>
      </c>
      <c r="K176" s="45"/>
      <c r="L176" s="101" t="s">
        <v>685</v>
      </c>
      <c r="M176" s="45"/>
    </row>
    <row r="177" s="46" customFormat="true" ht="26.1" hidden="false" customHeight="true" outlineLevel="0" collapsed="false">
      <c r="A177" s="81" t="n">
        <v>167</v>
      </c>
      <c r="B177" s="61" t="n">
        <v>69</v>
      </c>
      <c r="C177" s="82" t="n">
        <v>1</v>
      </c>
      <c r="D177" s="83" t="s">
        <v>686</v>
      </c>
      <c r="E177" s="113"/>
      <c r="F177" s="115" t="n">
        <v>1955</v>
      </c>
      <c r="G177" s="114" t="s">
        <v>56</v>
      </c>
      <c r="H177" s="92" t="s">
        <v>687</v>
      </c>
      <c r="I177" s="11" t="n">
        <v>1</v>
      </c>
      <c r="J177" s="88" t="s">
        <v>687</v>
      </c>
      <c r="K177" s="45"/>
      <c r="L177" s="101" t="s">
        <v>688</v>
      </c>
      <c r="M177" s="45"/>
    </row>
    <row r="178" s="46" customFormat="true" ht="26.1" hidden="false" customHeight="true" outlineLevel="0" collapsed="false">
      <c r="A178" s="81" t="n">
        <v>168</v>
      </c>
      <c r="B178" s="61"/>
      <c r="C178" s="82" t="n">
        <v>2</v>
      </c>
      <c r="D178" s="91" t="s">
        <v>689</v>
      </c>
      <c r="E178" s="114" t="s">
        <v>690</v>
      </c>
      <c r="F178" s="114"/>
      <c r="G178" s="114" t="s">
        <v>56</v>
      </c>
      <c r="H178" s="92" t="s">
        <v>691</v>
      </c>
      <c r="I178" s="11"/>
      <c r="J178" s="88" t="s">
        <v>691</v>
      </c>
      <c r="K178" s="45"/>
      <c r="L178" s="101" t="s">
        <v>692</v>
      </c>
      <c r="M178" s="45"/>
    </row>
    <row r="179" s="46" customFormat="true" ht="26.1" hidden="false" customHeight="true" outlineLevel="0" collapsed="false">
      <c r="A179" s="81" t="n">
        <v>169</v>
      </c>
      <c r="B179" s="116" t="n">
        <v>70</v>
      </c>
      <c r="C179" s="82" t="n">
        <v>1</v>
      </c>
      <c r="D179" s="83" t="s">
        <v>693</v>
      </c>
      <c r="E179" s="114"/>
      <c r="F179" s="117" t="n">
        <v>1952</v>
      </c>
      <c r="G179" s="114" t="s">
        <v>56</v>
      </c>
      <c r="H179" s="92" t="s">
        <v>694</v>
      </c>
      <c r="I179" s="11" t="n">
        <v>1</v>
      </c>
      <c r="J179" s="88" t="s">
        <v>694</v>
      </c>
      <c r="K179" s="45"/>
      <c r="L179" s="101" t="s">
        <v>695</v>
      </c>
      <c r="M179" s="45"/>
    </row>
    <row r="180" s="46" customFormat="true" ht="26.1" hidden="false" customHeight="true" outlineLevel="0" collapsed="false">
      <c r="A180" s="81" t="n">
        <v>170</v>
      </c>
      <c r="B180" s="116" t="n">
        <v>71</v>
      </c>
      <c r="C180" s="82" t="n">
        <v>1</v>
      </c>
      <c r="D180" s="83" t="s">
        <v>1577</v>
      </c>
      <c r="E180" s="113" t="n">
        <v>1924</v>
      </c>
      <c r="F180" s="115"/>
      <c r="G180" s="114" t="s">
        <v>56</v>
      </c>
      <c r="H180" s="242" t="s">
        <v>105</v>
      </c>
      <c r="I180" s="11" t="n">
        <v>1</v>
      </c>
      <c r="J180" s="45" t="s">
        <v>105</v>
      </c>
      <c r="K180" s="45"/>
      <c r="L180" s="101"/>
      <c r="M180" s="45"/>
    </row>
    <row r="181" s="46" customFormat="true" ht="26.1" hidden="false" customHeight="true" outlineLevel="0" collapsed="false">
      <c r="A181" s="81" t="n">
        <v>171</v>
      </c>
      <c r="B181" s="61"/>
      <c r="C181" s="82" t="n">
        <v>2</v>
      </c>
      <c r="D181" s="91" t="s">
        <v>696</v>
      </c>
      <c r="E181" s="114"/>
      <c r="F181" s="114" t="n">
        <v>1960</v>
      </c>
      <c r="G181" s="114" t="s">
        <v>56</v>
      </c>
      <c r="H181" s="92" t="s">
        <v>697</v>
      </c>
      <c r="I181" s="11"/>
      <c r="J181" s="88" t="s">
        <v>697</v>
      </c>
      <c r="K181" s="45"/>
      <c r="L181" s="101" t="s">
        <v>698</v>
      </c>
      <c r="M181" s="45"/>
    </row>
    <row r="182" s="46" customFormat="true" ht="26.1" hidden="false" customHeight="true" outlineLevel="0" collapsed="false">
      <c r="A182" s="81" t="n">
        <v>172</v>
      </c>
      <c r="B182" s="61"/>
      <c r="C182" s="82" t="n">
        <v>3</v>
      </c>
      <c r="D182" s="91" t="s">
        <v>699</v>
      </c>
      <c r="E182" s="114" t="n">
        <v>1973</v>
      </c>
      <c r="F182" s="114"/>
      <c r="G182" s="114" t="s">
        <v>56</v>
      </c>
      <c r="H182" s="242" t="s">
        <v>105</v>
      </c>
      <c r="I182" s="11"/>
      <c r="J182" s="45" t="s">
        <v>105</v>
      </c>
      <c r="K182" s="45"/>
      <c r="L182" s="101"/>
      <c r="M182" s="45"/>
    </row>
    <row r="183" s="46" customFormat="true" ht="26.1" hidden="false" customHeight="true" outlineLevel="0" collapsed="false">
      <c r="A183" s="81" t="n">
        <v>173</v>
      </c>
      <c r="B183" s="61" t="n">
        <v>72</v>
      </c>
      <c r="C183" s="82" t="n">
        <v>1</v>
      </c>
      <c r="D183" s="83" t="s">
        <v>700</v>
      </c>
      <c r="E183" s="113" t="s">
        <v>701</v>
      </c>
      <c r="F183" s="115"/>
      <c r="G183" s="114" t="s">
        <v>56</v>
      </c>
      <c r="H183" s="92" t="n">
        <v>8923825332</v>
      </c>
      <c r="I183" s="11" t="n">
        <v>1</v>
      </c>
      <c r="J183" s="88" t="s">
        <v>702</v>
      </c>
      <c r="K183" s="45" t="s">
        <v>87</v>
      </c>
      <c r="L183" s="101" t="s">
        <v>703</v>
      </c>
      <c r="M183" s="45"/>
    </row>
    <row r="184" s="46" customFormat="true" ht="26.1" hidden="false" customHeight="true" outlineLevel="0" collapsed="false">
      <c r="A184" s="81" t="n">
        <v>174</v>
      </c>
      <c r="B184" s="61"/>
      <c r="C184" s="82" t="n">
        <v>2</v>
      </c>
      <c r="D184" s="91" t="s">
        <v>704</v>
      </c>
      <c r="E184" s="114"/>
      <c r="F184" s="114" t="s">
        <v>705</v>
      </c>
      <c r="G184" s="114" t="s">
        <v>56</v>
      </c>
      <c r="H184" s="92" t="n">
        <v>8923980098</v>
      </c>
      <c r="I184" s="11"/>
      <c r="J184" s="88" t="s">
        <v>706</v>
      </c>
      <c r="K184" s="45"/>
      <c r="L184" s="101" t="s">
        <v>707</v>
      </c>
      <c r="M184" s="45"/>
    </row>
    <row r="185" s="46" customFormat="true" ht="26.1" hidden="false" customHeight="true" outlineLevel="0" collapsed="false">
      <c r="A185" s="81" t="n">
        <v>175</v>
      </c>
      <c r="B185" s="61"/>
      <c r="C185" s="82" t="n">
        <v>3</v>
      </c>
      <c r="D185" s="91" t="s">
        <v>708</v>
      </c>
      <c r="E185" s="114"/>
      <c r="F185" s="114" t="n">
        <v>1974</v>
      </c>
      <c r="G185" s="114" t="s">
        <v>56</v>
      </c>
      <c r="H185" s="92" t="n">
        <v>8924128846</v>
      </c>
      <c r="I185" s="11"/>
      <c r="J185" s="88" t="s">
        <v>709</v>
      </c>
      <c r="K185" s="45"/>
      <c r="L185" s="101" t="s">
        <v>710</v>
      </c>
      <c r="M185" s="45"/>
    </row>
    <row r="186" s="46" customFormat="true" ht="26.1" hidden="false" customHeight="true" outlineLevel="0" collapsed="false">
      <c r="A186" s="81" t="n">
        <v>176</v>
      </c>
      <c r="B186" s="61"/>
      <c r="C186" s="82" t="n">
        <v>4</v>
      </c>
      <c r="D186" s="91" t="s">
        <v>711</v>
      </c>
      <c r="E186" s="114" t="s">
        <v>315</v>
      </c>
      <c r="F186" s="114"/>
      <c r="G186" s="114" t="s">
        <v>56</v>
      </c>
      <c r="H186" s="247" t="n">
        <v>8925654752</v>
      </c>
      <c r="I186" s="11"/>
      <c r="J186" s="110" t="n">
        <v>8925654752</v>
      </c>
      <c r="K186" s="45"/>
      <c r="L186" s="246" t="s">
        <v>712</v>
      </c>
      <c r="M186" s="45"/>
    </row>
    <row r="187" s="46" customFormat="true" ht="26.1" hidden="false" customHeight="true" outlineLevel="0" collapsed="false">
      <c r="A187" s="81" t="n">
        <v>177</v>
      </c>
      <c r="B187" s="61"/>
      <c r="C187" s="82" t="n">
        <v>5</v>
      </c>
      <c r="D187" s="91" t="s">
        <v>713</v>
      </c>
      <c r="E187" s="114"/>
      <c r="F187" s="114" t="s">
        <v>714</v>
      </c>
      <c r="G187" s="114" t="s">
        <v>56</v>
      </c>
      <c r="H187" s="92" t="n">
        <v>8923869110</v>
      </c>
      <c r="I187" s="11"/>
      <c r="J187" s="88" t="s">
        <v>715</v>
      </c>
      <c r="K187" s="45" t="s">
        <v>87</v>
      </c>
      <c r="L187" s="101" t="s">
        <v>1689</v>
      </c>
      <c r="M187" s="45"/>
    </row>
    <row r="188" s="46" customFormat="true" ht="26.1" hidden="false" customHeight="true" outlineLevel="0" collapsed="false">
      <c r="A188" s="81" t="n">
        <v>178</v>
      </c>
      <c r="B188" s="61" t="n">
        <v>73</v>
      </c>
      <c r="C188" s="82" t="n">
        <v>1</v>
      </c>
      <c r="D188" s="83" t="s">
        <v>716</v>
      </c>
      <c r="E188" s="113"/>
      <c r="F188" s="113" t="s">
        <v>717</v>
      </c>
      <c r="G188" s="114" t="s">
        <v>56</v>
      </c>
      <c r="H188" s="92" t="s">
        <v>718</v>
      </c>
      <c r="I188" s="11" t="n">
        <v>1</v>
      </c>
      <c r="J188" s="88" t="s">
        <v>718</v>
      </c>
      <c r="K188" s="45"/>
      <c r="L188" s="101" t="s">
        <v>719</v>
      </c>
      <c r="M188" s="45"/>
    </row>
    <row r="189" s="166" customFormat="true" ht="26.1" hidden="false" customHeight="true" outlineLevel="0" collapsed="false">
      <c r="A189" s="155" t="n">
        <v>179</v>
      </c>
      <c r="B189" s="156" t="n">
        <v>74</v>
      </c>
      <c r="C189" s="157" t="n">
        <v>1</v>
      </c>
      <c r="D189" s="158" t="s">
        <v>54</v>
      </c>
      <c r="E189" s="190"/>
      <c r="F189" s="190" t="s">
        <v>55</v>
      </c>
      <c r="G189" s="191" t="s">
        <v>56</v>
      </c>
      <c r="H189" s="162" t="n">
        <v>8923920973</v>
      </c>
      <c r="I189" s="163" t="n">
        <v>1</v>
      </c>
      <c r="J189" s="164"/>
      <c r="K189" s="165"/>
      <c r="L189" s="170" t="s">
        <v>1380</v>
      </c>
      <c r="M189" s="165"/>
    </row>
    <row r="190" s="166" customFormat="true" ht="26.1" hidden="false" customHeight="true" outlineLevel="0" collapsed="false">
      <c r="A190" s="155" t="n">
        <v>180</v>
      </c>
      <c r="B190" s="156" t="n">
        <v>75</v>
      </c>
      <c r="C190" s="157" t="n">
        <v>1</v>
      </c>
      <c r="D190" s="158" t="s">
        <v>57</v>
      </c>
      <c r="E190" s="190" t="s">
        <v>58</v>
      </c>
      <c r="F190" s="190"/>
      <c r="G190" s="191" t="s">
        <v>56</v>
      </c>
      <c r="H190" s="162" t="n">
        <v>8923940332</v>
      </c>
      <c r="I190" s="163" t="n">
        <v>1</v>
      </c>
      <c r="J190" s="164"/>
      <c r="K190" s="165"/>
      <c r="L190" s="161"/>
      <c r="M190" s="165"/>
    </row>
    <row r="191" s="166" customFormat="true" ht="26.1" hidden="false" customHeight="true" outlineLevel="0" collapsed="false">
      <c r="A191" s="155" t="n">
        <v>181</v>
      </c>
      <c r="B191" s="156"/>
      <c r="C191" s="157" t="n">
        <v>2</v>
      </c>
      <c r="D191" s="167" t="s">
        <v>214</v>
      </c>
      <c r="E191" s="191"/>
      <c r="F191" s="192" t="s">
        <v>215</v>
      </c>
      <c r="G191" s="191" t="s">
        <v>56</v>
      </c>
      <c r="H191" s="162" t="n">
        <v>8925128326</v>
      </c>
      <c r="I191" s="163"/>
      <c r="J191" s="164"/>
      <c r="K191" s="165"/>
      <c r="L191" s="170" t="s">
        <v>1381</v>
      </c>
      <c r="M191" s="165"/>
    </row>
    <row r="192" s="166" customFormat="true" ht="26.1" hidden="false" customHeight="true" outlineLevel="0" collapsed="false">
      <c r="A192" s="155" t="n">
        <v>182</v>
      </c>
      <c r="B192" s="156"/>
      <c r="C192" s="157" t="n">
        <v>3</v>
      </c>
      <c r="D192" s="167" t="s">
        <v>216</v>
      </c>
      <c r="E192" s="191"/>
      <c r="F192" s="192" t="s">
        <v>217</v>
      </c>
      <c r="G192" s="191" t="s">
        <v>56</v>
      </c>
      <c r="H192" s="162" t="n">
        <v>8925128325</v>
      </c>
      <c r="I192" s="163"/>
      <c r="J192" s="164"/>
      <c r="K192" s="165"/>
      <c r="L192" s="161"/>
      <c r="M192" s="165"/>
    </row>
    <row r="193" s="166" customFormat="true" ht="26.1" hidden="false" customHeight="true" outlineLevel="0" collapsed="false">
      <c r="A193" s="155" t="n">
        <v>183</v>
      </c>
      <c r="B193" s="156"/>
      <c r="C193" s="157" t="n">
        <v>4</v>
      </c>
      <c r="D193" s="167" t="s">
        <v>218</v>
      </c>
      <c r="E193" s="191" t="s">
        <v>219</v>
      </c>
      <c r="F193" s="192"/>
      <c r="G193" s="191" t="s">
        <v>56</v>
      </c>
      <c r="H193" s="162" t="n">
        <v>8924391284</v>
      </c>
      <c r="I193" s="163"/>
      <c r="J193" s="164"/>
      <c r="K193" s="165"/>
      <c r="L193" s="170" t="s">
        <v>1382</v>
      </c>
      <c r="M193" s="165"/>
    </row>
    <row r="194" s="46" customFormat="true" ht="26.1" hidden="false" customHeight="true" outlineLevel="0" collapsed="false">
      <c r="A194" s="81" t="n">
        <v>184</v>
      </c>
      <c r="B194" s="61" t="n">
        <v>76</v>
      </c>
      <c r="C194" s="87" t="n">
        <v>1</v>
      </c>
      <c r="D194" s="83" t="s">
        <v>720</v>
      </c>
      <c r="E194" s="113" t="s">
        <v>643</v>
      </c>
      <c r="F194" s="115"/>
      <c r="G194" s="114" t="s">
        <v>56</v>
      </c>
      <c r="H194" s="92" t="n">
        <v>8923959396</v>
      </c>
      <c r="I194" s="11" t="n">
        <v>1</v>
      </c>
      <c r="J194" s="88"/>
      <c r="K194" s="45"/>
      <c r="L194" s="103" t="s">
        <v>721</v>
      </c>
      <c r="M194" s="45"/>
    </row>
    <row r="195" s="46" customFormat="true" ht="26.1" hidden="false" customHeight="true" outlineLevel="0" collapsed="false">
      <c r="A195" s="81" t="n">
        <v>185</v>
      </c>
      <c r="B195" s="61"/>
      <c r="C195" s="82" t="n">
        <v>2</v>
      </c>
      <c r="D195" s="91" t="s">
        <v>722</v>
      </c>
      <c r="E195" s="114"/>
      <c r="F195" s="117" t="s">
        <v>723</v>
      </c>
      <c r="G195" s="114" t="s">
        <v>56</v>
      </c>
      <c r="H195" s="92" t="n">
        <v>8924125059</v>
      </c>
      <c r="I195" s="11"/>
      <c r="J195" s="88"/>
      <c r="K195" s="45"/>
      <c r="L195" s="103" t="s">
        <v>724</v>
      </c>
      <c r="M195" s="45"/>
    </row>
    <row r="196" s="46" customFormat="true" ht="26.1" hidden="false" customHeight="true" outlineLevel="0" collapsed="false">
      <c r="A196" s="81" t="n">
        <v>186</v>
      </c>
      <c r="B196" s="61"/>
      <c r="C196" s="82" t="n">
        <v>3</v>
      </c>
      <c r="D196" s="91" t="s">
        <v>725</v>
      </c>
      <c r="E196" s="114"/>
      <c r="F196" s="117" t="s">
        <v>726</v>
      </c>
      <c r="G196" s="114" t="s">
        <v>56</v>
      </c>
      <c r="H196" s="92" t="n">
        <v>8923834983</v>
      </c>
      <c r="I196" s="11"/>
      <c r="J196" s="88"/>
      <c r="K196" s="45"/>
      <c r="L196" s="103" t="s">
        <v>727</v>
      </c>
      <c r="M196" s="45"/>
    </row>
    <row r="197" s="46" customFormat="true" ht="26.1" hidden="false" customHeight="true" outlineLevel="0" collapsed="false">
      <c r="A197" s="81" t="n">
        <v>187</v>
      </c>
      <c r="B197" s="61"/>
      <c r="C197" s="82" t="n">
        <v>4</v>
      </c>
      <c r="D197" s="91" t="s">
        <v>728</v>
      </c>
      <c r="E197" s="114"/>
      <c r="F197" s="117" t="s">
        <v>729</v>
      </c>
      <c r="G197" s="114" t="s">
        <v>56</v>
      </c>
      <c r="H197" s="92" t="n">
        <v>8924799383</v>
      </c>
      <c r="I197" s="11"/>
      <c r="J197" s="88"/>
      <c r="K197" s="45"/>
      <c r="L197" s="103" t="s">
        <v>730</v>
      </c>
      <c r="M197" s="45"/>
    </row>
    <row r="198" s="46" customFormat="true" ht="26.1" hidden="false" customHeight="true" outlineLevel="0" collapsed="false">
      <c r="A198" s="81" t="n">
        <v>188</v>
      </c>
      <c r="B198" s="61"/>
      <c r="C198" s="82" t="n">
        <v>5</v>
      </c>
      <c r="D198" s="91" t="s">
        <v>731</v>
      </c>
      <c r="E198" s="114"/>
      <c r="F198" s="117" t="s">
        <v>732</v>
      </c>
      <c r="G198" s="114" t="s">
        <v>56</v>
      </c>
      <c r="H198" s="92" t="n">
        <v>8923970004</v>
      </c>
      <c r="I198" s="11"/>
      <c r="J198" s="88"/>
      <c r="K198" s="45"/>
      <c r="L198" s="103" t="s">
        <v>733</v>
      </c>
      <c r="M198" s="45"/>
    </row>
    <row r="199" s="166" customFormat="true" ht="26.1" hidden="false" customHeight="true" outlineLevel="0" collapsed="false">
      <c r="A199" s="155" t="n">
        <v>189</v>
      </c>
      <c r="B199" s="156" t="n">
        <v>77</v>
      </c>
      <c r="C199" s="157" t="n">
        <v>1</v>
      </c>
      <c r="D199" s="158" t="s">
        <v>59</v>
      </c>
      <c r="E199" s="190"/>
      <c r="F199" s="190" t="s">
        <v>60</v>
      </c>
      <c r="G199" s="191" t="s">
        <v>56</v>
      </c>
      <c r="H199" s="162" t="n">
        <v>8923958765</v>
      </c>
      <c r="I199" s="163" t="n">
        <v>1</v>
      </c>
      <c r="J199" s="164"/>
      <c r="K199" s="165"/>
      <c r="L199" s="161" t="s">
        <v>1383</v>
      </c>
      <c r="M199" s="165"/>
    </row>
    <row r="200" s="46" customFormat="true" ht="26.1" hidden="false" customHeight="true" outlineLevel="0" collapsed="false">
      <c r="A200" s="81" t="n">
        <v>190</v>
      </c>
      <c r="B200" s="61" t="n">
        <v>78</v>
      </c>
      <c r="C200" s="82" t="n">
        <v>1</v>
      </c>
      <c r="D200" s="83" t="s">
        <v>734</v>
      </c>
      <c r="E200" s="113"/>
      <c r="F200" s="113" t="s">
        <v>735</v>
      </c>
      <c r="G200" s="114" t="s">
        <v>56</v>
      </c>
      <c r="H200" s="92" t="s">
        <v>1690</v>
      </c>
      <c r="I200" s="11" t="n">
        <v>1</v>
      </c>
      <c r="J200" s="88"/>
      <c r="K200" s="45"/>
      <c r="L200" s="101"/>
      <c r="M200" s="45"/>
    </row>
    <row r="201" s="46" customFormat="true" ht="26.1" hidden="false" customHeight="true" outlineLevel="0" collapsed="false">
      <c r="A201" s="81" t="n">
        <v>191</v>
      </c>
      <c r="B201" s="61"/>
      <c r="C201" s="82" t="n">
        <v>2</v>
      </c>
      <c r="D201" s="91" t="s">
        <v>486</v>
      </c>
      <c r="E201" s="114" t="s">
        <v>736</v>
      </c>
      <c r="F201" s="114"/>
      <c r="G201" s="114" t="s">
        <v>56</v>
      </c>
      <c r="H201" s="92" t="n">
        <v>8924556891</v>
      </c>
      <c r="I201" s="11"/>
      <c r="J201" s="88"/>
      <c r="K201" s="45"/>
      <c r="L201" s="103" t="s">
        <v>492</v>
      </c>
      <c r="M201" s="45"/>
    </row>
    <row r="202" s="46" customFormat="true" ht="26.1" hidden="false" customHeight="true" outlineLevel="0" collapsed="false">
      <c r="A202" s="81" t="n">
        <v>192</v>
      </c>
      <c r="B202" s="61"/>
      <c r="C202" s="82" t="n">
        <v>3</v>
      </c>
      <c r="D202" s="91" t="s">
        <v>737</v>
      </c>
      <c r="E202" s="114"/>
      <c r="F202" s="114" t="s">
        <v>738</v>
      </c>
      <c r="G202" s="114" t="s">
        <v>56</v>
      </c>
      <c r="H202" s="92" t="n">
        <v>8925109000</v>
      </c>
      <c r="I202" s="11"/>
      <c r="J202" s="88"/>
      <c r="K202" s="45"/>
      <c r="L202" s="103" t="s">
        <v>739</v>
      </c>
      <c r="M202" s="45"/>
    </row>
    <row r="203" s="166" customFormat="true" ht="26.1" hidden="false" customHeight="true" outlineLevel="0" collapsed="false">
      <c r="A203" s="155" t="n">
        <v>193</v>
      </c>
      <c r="B203" s="156" t="n">
        <v>79</v>
      </c>
      <c r="C203" s="157" t="n">
        <v>1</v>
      </c>
      <c r="D203" s="158" t="s">
        <v>61</v>
      </c>
      <c r="E203" s="190" t="s">
        <v>62</v>
      </c>
      <c r="F203" s="193"/>
      <c r="G203" s="191" t="s">
        <v>56</v>
      </c>
      <c r="H203" s="162" t="n">
        <v>8925737193</v>
      </c>
      <c r="I203" s="163" t="n">
        <v>1</v>
      </c>
      <c r="J203" s="164"/>
      <c r="K203" s="165"/>
      <c r="L203" s="161" t="s">
        <v>1384</v>
      </c>
      <c r="M203" s="165"/>
    </row>
    <row r="204" s="166" customFormat="true" ht="26.1" hidden="false" customHeight="true" outlineLevel="0" collapsed="false">
      <c r="A204" s="155" t="n">
        <v>194</v>
      </c>
      <c r="B204" s="156"/>
      <c r="C204" s="157" t="n">
        <v>2</v>
      </c>
      <c r="D204" s="167" t="s">
        <v>220</v>
      </c>
      <c r="E204" s="191" t="s">
        <v>221</v>
      </c>
      <c r="F204" s="192"/>
      <c r="G204" s="191" t="s">
        <v>56</v>
      </c>
      <c r="H204" s="162" t="n">
        <v>8923977250</v>
      </c>
      <c r="I204" s="163"/>
      <c r="J204" s="164"/>
      <c r="K204" s="165"/>
      <c r="L204" s="194" t="s">
        <v>1385</v>
      </c>
      <c r="M204" s="165"/>
    </row>
    <row r="205" s="46" customFormat="true" ht="26.1" hidden="false" customHeight="true" outlineLevel="0" collapsed="false">
      <c r="A205" s="81" t="n">
        <v>195</v>
      </c>
      <c r="B205" s="61" t="n">
        <v>80</v>
      </c>
      <c r="C205" s="82" t="n">
        <v>1</v>
      </c>
      <c r="D205" s="83" t="s">
        <v>740</v>
      </c>
      <c r="E205" s="113"/>
      <c r="F205" s="113" t="s">
        <v>51</v>
      </c>
      <c r="G205" s="114" t="s">
        <v>56</v>
      </c>
      <c r="H205" s="92" t="n">
        <v>8924012591</v>
      </c>
      <c r="I205" s="11" t="n">
        <v>1</v>
      </c>
      <c r="J205" s="88"/>
      <c r="K205" s="45"/>
      <c r="L205" s="101" t="s">
        <v>741</v>
      </c>
      <c r="M205" s="45"/>
    </row>
    <row r="206" s="46" customFormat="true" ht="26.1" hidden="false" customHeight="true" outlineLevel="0" collapsed="false">
      <c r="A206" s="81" t="n">
        <v>196</v>
      </c>
      <c r="B206" s="61" t="n">
        <v>81</v>
      </c>
      <c r="C206" s="82" t="n">
        <v>1</v>
      </c>
      <c r="D206" s="83" t="s">
        <v>742</v>
      </c>
      <c r="E206" s="113" t="s">
        <v>743</v>
      </c>
      <c r="F206" s="113"/>
      <c r="G206" s="114" t="s">
        <v>56</v>
      </c>
      <c r="H206" s="92" t="s">
        <v>744</v>
      </c>
      <c r="I206" s="11" t="n">
        <v>1</v>
      </c>
      <c r="J206" s="88"/>
      <c r="K206" s="45"/>
      <c r="L206" s="101"/>
      <c r="M206" s="45"/>
    </row>
    <row r="207" s="46" customFormat="true" ht="26.1" hidden="false" customHeight="true" outlineLevel="0" collapsed="false">
      <c r="A207" s="81" t="n">
        <v>197</v>
      </c>
      <c r="B207" s="61"/>
      <c r="C207" s="82" t="n">
        <v>2</v>
      </c>
      <c r="D207" s="91" t="s">
        <v>745</v>
      </c>
      <c r="E207" s="114"/>
      <c r="F207" s="114" t="s">
        <v>746</v>
      </c>
      <c r="G207" s="114" t="s">
        <v>56</v>
      </c>
      <c r="H207" s="92" t="n">
        <v>8923978000</v>
      </c>
      <c r="I207" s="11"/>
      <c r="J207" s="88"/>
      <c r="K207" s="45"/>
      <c r="L207" s="101" t="s">
        <v>747</v>
      </c>
      <c r="M207" s="45"/>
    </row>
    <row r="208" s="46" customFormat="true" ht="26.1" hidden="false" customHeight="true" outlineLevel="0" collapsed="false">
      <c r="A208" s="81" t="n">
        <v>198</v>
      </c>
      <c r="B208" s="61"/>
      <c r="C208" s="82" t="n">
        <v>3</v>
      </c>
      <c r="D208" s="91" t="s">
        <v>748</v>
      </c>
      <c r="E208" s="114" t="s">
        <v>749</v>
      </c>
      <c r="F208" s="114"/>
      <c r="G208" s="114" t="s">
        <v>56</v>
      </c>
      <c r="H208" s="92" t="n">
        <v>8923936385</v>
      </c>
      <c r="I208" s="11"/>
      <c r="J208" s="88"/>
      <c r="K208" s="45"/>
      <c r="L208" s="101" t="s">
        <v>750</v>
      </c>
      <c r="M208" s="45"/>
    </row>
    <row r="209" s="46" customFormat="true" ht="26.1" hidden="false" customHeight="true" outlineLevel="0" collapsed="false">
      <c r="A209" s="81" t="n">
        <v>199</v>
      </c>
      <c r="B209" s="61"/>
      <c r="C209" s="82" t="n">
        <v>4</v>
      </c>
      <c r="D209" s="91" t="s">
        <v>751</v>
      </c>
      <c r="E209" s="114"/>
      <c r="F209" s="114" t="s">
        <v>752</v>
      </c>
      <c r="G209" s="114" t="s">
        <v>56</v>
      </c>
      <c r="H209" s="92" t="n">
        <v>8913004900</v>
      </c>
      <c r="I209" s="11"/>
      <c r="J209" s="88"/>
      <c r="K209" s="45"/>
      <c r="L209" s="101"/>
      <c r="M209" s="45"/>
    </row>
    <row r="210" s="46" customFormat="true" ht="26.1" hidden="false" customHeight="true" outlineLevel="0" collapsed="false">
      <c r="A210" s="81" t="n">
        <v>200</v>
      </c>
      <c r="B210" s="61"/>
      <c r="C210" s="82" t="n">
        <v>5</v>
      </c>
      <c r="D210" s="91" t="s">
        <v>753</v>
      </c>
      <c r="E210" s="114" t="s">
        <v>754</v>
      </c>
      <c r="F210" s="114"/>
      <c r="G210" s="114" t="s">
        <v>56</v>
      </c>
      <c r="H210" s="92" t="n">
        <v>8924401902</v>
      </c>
      <c r="I210" s="11"/>
      <c r="J210" s="88"/>
      <c r="K210" s="45"/>
      <c r="L210" s="101" t="s">
        <v>755</v>
      </c>
      <c r="M210" s="45"/>
    </row>
    <row r="211" s="46" customFormat="true" ht="26.1" hidden="false" customHeight="true" outlineLevel="0" collapsed="false">
      <c r="A211" s="81" t="n">
        <v>201</v>
      </c>
      <c r="B211" s="61"/>
      <c r="C211" s="82" t="n">
        <v>6</v>
      </c>
      <c r="D211" s="91" t="s">
        <v>756</v>
      </c>
      <c r="E211" s="114" t="s">
        <v>757</v>
      </c>
      <c r="F211" s="114"/>
      <c r="G211" s="114" t="s">
        <v>56</v>
      </c>
      <c r="H211" s="92" t="n">
        <v>8924653122</v>
      </c>
      <c r="I211" s="11"/>
      <c r="J211" s="88"/>
      <c r="K211" s="45"/>
      <c r="L211" s="101" t="s">
        <v>758</v>
      </c>
      <c r="M211" s="45"/>
    </row>
    <row r="212" s="46" customFormat="true" ht="26.1" hidden="false" customHeight="true" outlineLevel="0" collapsed="false">
      <c r="A212" s="81" t="n">
        <v>202</v>
      </c>
      <c r="B212" s="61"/>
      <c r="C212" s="82" t="n">
        <v>7</v>
      </c>
      <c r="D212" s="91" t="s">
        <v>759</v>
      </c>
      <c r="E212" s="114"/>
      <c r="F212" s="114" t="s">
        <v>760</v>
      </c>
      <c r="G212" s="114" t="s">
        <v>56</v>
      </c>
      <c r="H212" s="92" t="s">
        <v>491</v>
      </c>
      <c r="I212" s="11"/>
      <c r="J212" s="88"/>
      <c r="K212" s="45"/>
      <c r="L212" s="101"/>
      <c r="M212" s="45"/>
    </row>
    <row r="213" s="166" customFormat="true" ht="26.1" hidden="false" customHeight="true" outlineLevel="0" collapsed="false">
      <c r="A213" s="155" t="n">
        <v>203</v>
      </c>
      <c r="B213" s="156" t="n">
        <v>82</v>
      </c>
      <c r="C213" s="157" t="n">
        <v>1</v>
      </c>
      <c r="D213" s="158" t="s">
        <v>63</v>
      </c>
      <c r="E213" s="190"/>
      <c r="F213" s="193" t="s">
        <v>62</v>
      </c>
      <c r="G213" s="191" t="s">
        <v>56</v>
      </c>
      <c r="H213" s="162" t="n">
        <v>8924139962</v>
      </c>
      <c r="I213" s="163" t="n">
        <v>1</v>
      </c>
      <c r="J213" s="164"/>
      <c r="K213" s="165"/>
      <c r="L213" s="161" t="s">
        <v>1386</v>
      </c>
      <c r="M213" s="165"/>
    </row>
    <row r="214" s="166" customFormat="true" ht="26.1" hidden="false" customHeight="true" outlineLevel="0" collapsed="false">
      <c r="A214" s="155" t="n">
        <v>204</v>
      </c>
      <c r="B214" s="156" t="n">
        <v>83</v>
      </c>
      <c r="C214" s="195" t="n">
        <v>1</v>
      </c>
      <c r="D214" s="196" t="s">
        <v>64</v>
      </c>
      <c r="E214" s="197" t="s">
        <v>65</v>
      </c>
      <c r="F214" s="197"/>
      <c r="G214" s="198" t="s">
        <v>66</v>
      </c>
      <c r="H214" s="162" t="s">
        <v>67</v>
      </c>
      <c r="I214" s="163" t="n">
        <v>1</v>
      </c>
      <c r="J214" s="164" t="s">
        <v>67</v>
      </c>
      <c r="K214" s="165"/>
      <c r="L214" s="161" t="s">
        <v>1387</v>
      </c>
      <c r="M214" s="165"/>
    </row>
    <row r="215" s="166" customFormat="true" ht="26.1" hidden="false" customHeight="true" outlineLevel="0" collapsed="false">
      <c r="A215" s="155" t="n">
        <v>205</v>
      </c>
      <c r="B215" s="156"/>
      <c r="C215" s="195" t="n">
        <v>2</v>
      </c>
      <c r="D215" s="199" t="s">
        <v>222</v>
      </c>
      <c r="E215" s="172"/>
      <c r="F215" s="173" t="n">
        <v>21916</v>
      </c>
      <c r="G215" s="198" t="s">
        <v>66</v>
      </c>
      <c r="H215" s="162" t="s">
        <v>224</v>
      </c>
      <c r="I215" s="163"/>
      <c r="J215" s="164" t="s">
        <v>224</v>
      </c>
      <c r="K215" s="165"/>
      <c r="L215" s="161" t="s">
        <v>1388</v>
      </c>
      <c r="M215" s="165"/>
    </row>
    <row r="216" s="166" customFormat="true" ht="26.1" hidden="false" customHeight="true" outlineLevel="0" collapsed="false">
      <c r="A216" s="155" t="n">
        <v>206</v>
      </c>
      <c r="B216" s="156"/>
      <c r="C216" s="195" t="n">
        <v>3</v>
      </c>
      <c r="D216" s="199" t="s">
        <v>225</v>
      </c>
      <c r="E216" s="172" t="n">
        <v>1987</v>
      </c>
      <c r="F216" s="173"/>
      <c r="G216" s="198" t="s">
        <v>66</v>
      </c>
      <c r="H216" s="162" t="s">
        <v>226</v>
      </c>
      <c r="I216" s="163"/>
      <c r="J216" s="164" t="s">
        <v>226</v>
      </c>
      <c r="K216" s="165"/>
      <c r="L216" s="161" t="s">
        <v>1389</v>
      </c>
      <c r="M216" s="165"/>
    </row>
    <row r="217" s="166" customFormat="true" ht="26.1" hidden="false" customHeight="true" outlineLevel="0" collapsed="false">
      <c r="A217" s="155" t="n">
        <v>207</v>
      </c>
      <c r="B217" s="156"/>
      <c r="C217" s="195" t="n">
        <v>4</v>
      </c>
      <c r="D217" s="199" t="s">
        <v>227</v>
      </c>
      <c r="E217" s="172"/>
      <c r="F217" s="172" t="n">
        <v>1991</v>
      </c>
      <c r="G217" s="198" t="s">
        <v>66</v>
      </c>
      <c r="H217" s="162" t="s">
        <v>228</v>
      </c>
      <c r="I217" s="163"/>
      <c r="J217" s="164" t="s">
        <v>228</v>
      </c>
      <c r="K217" s="165"/>
      <c r="L217" s="161" t="s">
        <v>1390</v>
      </c>
      <c r="M217" s="165"/>
    </row>
    <row r="218" s="166" customFormat="true" ht="26.1" hidden="false" customHeight="true" outlineLevel="0" collapsed="false">
      <c r="A218" s="155" t="n">
        <v>208</v>
      </c>
      <c r="B218" s="156"/>
      <c r="C218" s="195" t="n">
        <v>5</v>
      </c>
      <c r="D218" s="199" t="s">
        <v>229</v>
      </c>
      <c r="E218" s="172"/>
      <c r="F218" s="172" t="s">
        <v>230</v>
      </c>
      <c r="G218" s="198" t="s">
        <v>66</v>
      </c>
      <c r="H218" s="162" t="s">
        <v>231</v>
      </c>
      <c r="I218" s="163"/>
      <c r="J218" s="164" t="s">
        <v>231</v>
      </c>
      <c r="K218" s="165" t="s">
        <v>1392</v>
      </c>
      <c r="L218" s="161" t="s">
        <v>1391</v>
      </c>
      <c r="M218" s="165"/>
    </row>
    <row r="219" s="166" customFormat="true" ht="26.1" hidden="false" customHeight="true" outlineLevel="0" collapsed="false">
      <c r="A219" s="155" t="n">
        <v>209</v>
      </c>
      <c r="B219" s="156"/>
      <c r="C219" s="195" t="n">
        <v>6</v>
      </c>
      <c r="D219" s="199" t="s">
        <v>233</v>
      </c>
      <c r="E219" s="173"/>
      <c r="F219" s="173" t="n">
        <v>37901</v>
      </c>
      <c r="G219" s="198" t="s">
        <v>66</v>
      </c>
      <c r="H219" s="162" t="s">
        <v>1394</v>
      </c>
      <c r="I219" s="163"/>
      <c r="J219" s="164" t="s">
        <v>234</v>
      </c>
      <c r="K219" s="165"/>
      <c r="L219" s="161" t="s">
        <v>1393</v>
      </c>
      <c r="M219" s="165"/>
    </row>
    <row r="220" s="166" customFormat="true" ht="26.1" hidden="false" customHeight="true" outlineLevel="0" collapsed="false">
      <c r="A220" s="155" t="n">
        <v>210</v>
      </c>
      <c r="B220" s="156"/>
      <c r="C220" s="195" t="n">
        <v>7</v>
      </c>
      <c r="D220" s="199" t="s">
        <v>235</v>
      </c>
      <c r="E220" s="172"/>
      <c r="F220" s="172" t="s">
        <v>236</v>
      </c>
      <c r="G220" s="198" t="s">
        <v>66</v>
      </c>
      <c r="H220" s="162" t="s">
        <v>237</v>
      </c>
      <c r="I220" s="163"/>
      <c r="J220" s="164" t="s">
        <v>237</v>
      </c>
      <c r="K220" s="165"/>
      <c r="L220" s="161" t="s">
        <v>1395</v>
      </c>
      <c r="M220" s="165"/>
    </row>
    <row r="221" s="166" customFormat="true" ht="26.1" hidden="false" customHeight="true" outlineLevel="0" collapsed="false">
      <c r="A221" s="155" t="n">
        <v>211</v>
      </c>
      <c r="B221" s="156" t="n">
        <v>84</v>
      </c>
      <c r="C221" s="172" t="n">
        <v>1</v>
      </c>
      <c r="D221" s="196" t="s">
        <v>68</v>
      </c>
      <c r="E221" s="197"/>
      <c r="F221" s="197" t="n">
        <v>1952</v>
      </c>
      <c r="G221" s="198" t="s">
        <v>66</v>
      </c>
      <c r="H221" s="162" t="n">
        <v>8923877549</v>
      </c>
      <c r="I221" s="163" t="n">
        <v>1</v>
      </c>
      <c r="J221" s="164"/>
      <c r="K221" s="165"/>
      <c r="L221" s="170" t="s">
        <v>1396</v>
      </c>
      <c r="M221" s="165"/>
    </row>
    <row r="222" s="166" customFormat="true" ht="26.1" hidden="false" customHeight="true" outlineLevel="0" collapsed="false">
      <c r="A222" s="155" t="n">
        <v>212</v>
      </c>
      <c r="B222" s="156"/>
      <c r="C222" s="172" t="n">
        <v>2</v>
      </c>
      <c r="D222" s="199" t="s">
        <v>238</v>
      </c>
      <c r="E222" s="172"/>
      <c r="F222" s="172" t="n">
        <v>1975</v>
      </c>
      <c r="G222" s="198" t="s">
        <v>66</v>
      </c>
      <c r="H222" s="162" t="n">
        <v>8924090893</v>
      </c>
      <c r="I222" s="163"/>
      <c r="J222" s="164"/>
      <c r="K222" s="165"/>
      <c r="L222" s="170" t="s">
        <v>1397</v>
      </c>
      <c r="M222" s="165"/>
    </row>
    <row r="223" s="166" customFormat="true" ht="26.1" hidden="false" customHeight="true" outlineLevel="0" collapsed="false">
      <c r="A223" s="155" t="n">
        <v>213</v>
      </c>
      <c r="B223" s="156"/>
      <c r="C223" s="172" t="n">
        <v>3</v>
      </c>
      <c r="D223" s="199" t="s">
        <v>239</v>
      </c>
      <c r="E223" s="172" t="n">
        <v>1992</v>
      </c>
      <c r="F223" s="197"/>
      <c r="G223" s="198" t="s">
        <v>66</v>
      </c>
      <c r="H223" s="162" t="n">
        <v>8923987847</v>
      </c>
      <c r="I223" s="163"/>
      <c r="J223" s="164"/>
      <c r="K223" s="165"/>
      <c r="L223" s="170" t="s">
        <v>1398</v>
      </c>
      <c r="M223" s="165"/>
    </row>
    <row r="224" s="166" customFormat="true" ht="26.1" hidden="false" customHeight="true" outlineLevel="0" collapsed="false">
      <c r="A224" s="155" t="n">
        <v>214</v>
      </c>
      <c r="B224" s="156"/>
      <c r="C224" s="172" t="n">
        <v>4</v>
      </c>
      <c r="D224" s="199" t="s">
        <v>178</v>
      </c>
      <c r="E224" s="172"/>
      <c r="F224" s="172" t="s">
        <v>240</v>
      </c>
      <c r="G224" s="198" t="s">
        <v>66</v>
      </c>
      <c r="H224" s="162" t="n">
        <v>8924077285</v>
      </c>
      <c r="I224" s="163"/>
      <c r="J224" s="164"/>
      <c r="K224" s="165"/>
      <c r="L224" s="170" t="s">
        <v>1399</v>
      </c>
      <c r="M224" s="165"/>
    </row>
    <row r="225" s="166" customFormat="true" ht="26.1" hidden="false" customHeight="true" outlineLevel="0" collapsed="false">
      <c r="A225" s="155" t="n">
        <v>215</v>
      </c>
      <c r="B225" s="156"/>
      <c r="C225" s="172" t="n">
        <v>5</v>
      </c>
      <c r="D225" s="199" t="s">
        <v>241</v>
      </c>
      <c r="E225" s="172" t="n">
        <v>1973</v>
      </c>
      <c r="F225" s="172"/>
      <c r="G225" s="198" t="s">
        <v>66</v>
      </c>
      <c r="H225" s="162" t="n">
        <v>8923881609</v>
      </c>
      <c r="I225" s="163"/>
      <c r="J225" s="164"/>
      <c r="K225" s="165"/>
      <c r="L225" s="170" t="s">
        <v>1400</v>
      </c>
      <c r="M225" s="165"/>
    </row>
    <row r="226" s="166" customFormat="true" ht="26.1" hidden="false" customHeight="true" outlineLevel="0" collapsed="false">
      <c r="A226" s="155" t="n">
        <v>216</v>
      </c>
      <c r="B226" s="156"/>
      <c r="C226" s="172" t="n">
        <v>6</v>
      </c>
      <c r="D226" s="199" t="s">
        <v>243</v>
      </c>
      <c r="E226" s="172" t="s">
        <v>244</v>
      </c>
      <c r="F226" s="172"/>
      <c r="G226" s="198" t="s">
        <v>66</v>
      </c>
      <c r="H226" s="162"/>
      <c r="I226" s="163"/>
      <c r="J226" s="164"/>
      <c r="K226" s="165"/>
      <c r="L226" s="161"/>
      <c r="M226" s="165"/>
    </row>
    <row r="227" s="166" customFormat="true" ht="26.1" hidden="false" customHeight="true" outlineLevel="0" collapsed="false">
      <c r="A227" s="155" t="n">
        <v>217</v>
      </c>
      <c r="B227" s="156"/>
      <c r="C227" s="172" t="n">
        <v>7</v>
      </c>
      <c r="D227" s="199" t="s">
        <v>245</v>
      </c>
      <c r="E227" s="172" t="s">
        <v>246</v>
      </c>
      <c r="F227" s="197"/>
      <c r="G227" s="198" t="s">
        <v>66</v>
      </c>
      <c r="H227" s="162" t="n">
        <v>8923989173</v>
      </c>
      <c r="I227" s="163"/>
      <c r="J227" s="164"/>
      <c r="K227" s="165"/>
      <c r="L227" s="170" t="s">
        <v>1401</v>
      </c>
      <c r="M227" s="165"/>
    </row>
    <row r="228" s="166" customFormat="true" ht="26.1" hidden="false" customHeight="true" outlineLevel="0" collapsed="false">
      <c r="A228" s="155" t="n">
        <v>218</v>
      </c>
      <c r="B228" s="156"/>
      <c r="C228" s="172" t="n">
        <v>8</v>
      </c>
      <c r="D228" s="199" t="s">
        <v>247</v>
      </c>
      <c r="E228" s="173" t="n">
        <v>37016</v>
      </c>
      <c r="F228" s="197"/>
      <c r="G228" s="198" t="s">
        <v>66</v>
      </c>
      <c r="H228" s="162" t="n">
        <v>8923989174</v>
      </c>
      <c r="I228" s="163"/>
      <c r="J228" s="164"/>
      <c r="K228" s="165"/>
      <c r="L228" s="170" t="s">
        <v>1402</v>
      </c>
      <c r="M228" s="165"/>
    </row>
    <row r="229" s="166" customFormat="true" ht="26.1" hidden="false" customHeight="true" outlineLevel="0" collapsed="false">
      <c r="A229" s="155" t="n">
        <v>219</v>
      </c>
      <c r="B229" s="156"/>
      <c r="C229" s="172" t="n">
        <v>9</v>
      </c>
      <c r="D229" s="199" t="s">
        <v>248</v>
      </c>
      <c r="E229" s="172"/>
      <c r="F229" s="172" t="s">
        <v>249</v>
      </c>
      <c r="G229" s="198" t="s">
        <v>66</v>
      </c>
      <c r="H229" s="162" t="n">
        <v>8924088040</v>
      </c>
      <c r="I229" s="163"/>
      <c r="J229" s="164"/>
      <c r="K229" s="165"/>
      <c r="L229" s="170" t="s">
        <v>1403</v>
      </c>
      <c r="M229" s="165"/>
    </row>
    <row r="230" s="166" customFormat="true" ht="26.1" hidden="false" customHeight="true" outlineLevel="0" collapsed="false">
      <c r="A230" s="155" t="n">
        <v>220</v>
      </c>
      <c r="B230" s="156"/>
      <c r="C230" s="172" t="n">
        <v>10</v>
      </c>
      <c r="D230" s="199" t="s">
        <v>250</v>
      </c>
      <c r="E230" s="172"/>
      <c r="F230" s="172" t="s">
        <v>251</v>
      </c>
      <c r="G230" s="198" t="s">
        <v>66</v>
      </c>
      <c r="H230" s="162" t="n">
        <v>8924493085</v>
      </c>
      <c r="I230" s="163"/>
      <c r="J230" s="164"/>
      <c r="K230" s="165"/>
      <c r="L230" s="170" t="s">
        <v>1404</v>
      </c>
      <c r="M230" s="165"/>
    </row>
    <row r="231" s="46" customFormat="true" ht="26.1" hidden="false" customHeight="true" outlineLevel="0" collapsed="false">
      <c r="A231" s="81" t="n">
        <v>221</v>
      </c>
      <c r="B231" s="61" t="n">
        <v>85</v>
      </c>
      <c r="C231" s="119" t="n">
        <v>1</v>
      </c>
      <c r="D231" s="120" t="s">
        <v>761</v>
      </c>
      <c r="E231" s="10" t="n">
        <v>1961</v>
      </c>
      <c r="F231" s="10"/>
      <c r="G231" s="121" t="s">
        <v>66</v>
      </c>
      <c r="H231" s="92" t="s">
        <v>762</v>
      </c>
      <c r="I231" s="11" t="n">
        <v>1</v>
      </c>
      <c r="J231" s="88" t="s">
        <v>762</v>
      </c>
      <c r="K231" s="45"/>
      <c r="L231" s="101" t="s">
        <v>763</v>
      </c>
      <c r="M231" s="45"/>
    </row>
    <row r="232" s="46" customFormat="true" ht="26.1" hidden="false" customHeight="true" outlineLevel="0" collapsed="false">
      <c r="A232" s="81" t="n">
        <v>222</v>
      </c>
      <c r="B232" s="61"/>
      <c r="C232" s="119" t="n">
        <v>2</v>
      </c>
      <c r="D232" s="122" t="s">
        <v>764</v>
      </c>
      <c r="E232" s="119"/>
      <c r="F232" s="119" t="n">
        <v>1983</v>
      </c>
      <c r="G232" s="121" t="s">
        <v>66</v>
      </c>
      <c r="H232" s="92" t="s">
        <v>765</v>
      </c>
      <c r="I232" s="11"/>
      <c r="J232" s="88" t="s">
        <v>765</v>
      </c>
      <c r="K232" s="45"/>
      <c r="L232" s="101" t="s">
        <v>766</v>
      </c>
      <c r="M232" s="45"/>
    </row>
    <row r="233" s="46" customFormat="true" ht="26.1" hidden="false" customHeight="true" outlineLevel="0" collapsed="false">
      <c r="A233" s="81" t="n">
        <v>223</v>
      </c>
      <c r="B233" s="61"/>
      <c r="C233" s="119" t="n">
        <v>3</v>
      </c>
      <c r="D233" s="122" t="s">
        <v>767</v>
      </c>
      <c r="E233" s="119"/>
      <c r="F233" s="119" t="s">
        <v>768</v>
      </c>
      <c r="G233" s="121" t="s">
        <v>66</v>
      </c>
      <c r="H233" s="92" t="s">
        <v>769</v>
      </c>
      <c r="I233" s="11"/>
      <c r="J233" s="88" t="s">
        <v>769</v>
      </c>
      <c r="K233" s="45"/>
      <c r="L233" s="101" t="s">
        <v>770</v>
      </c>
      <c r="M233" s="45"/>
    </row>
    <row r="234" s="46" customFormat="true" ht="26.1" hidden="false" customHeight="true" outlineLevel="0" collapsed="false">
      <c r="A234" s="81" t="n">
        <v>224</v>
      </c>
      <c r="B234" s="61"/>
      <c r="C234" s="119" t="n">
        <v>4</v>
      </c>
      <c r="D234" s="122" t="s">
        <v>771</v>
      </c>
      <c r="E234" s="119"/>
      <c r="F234" s="119" t="s">
        <v>772</v>
      </c>
      <c r="G234" s="121" t="s">
        <v>66</v>
      </c>
      <c r="H234" s="92" t="s">
        <v>491</v>
      </c>
      <c r="I234" s="11"/>
      <c r="J234" s="88"/>
      <c r="K234" s="45"/>
      <c r="L234" s="101"/>
      <c r="M234" s="45"/>
    </row>
    <row r="235" s="46" customFormat="true" ht="26.1" hidden="false" customHeight="true" outlineLevel="0" collapsed="false">
      <c r="A235" s="81" t="n">
        <v>225</v>
      </c>
      <c r="B235" s="61" t="n">
        <v>86</v>
      </c>
      <c r="C235" s="119" t="n">
        <v>1</v>
      </c>
      <c r="D235" s="120" t="s">
        <v>773</v>
      </c>
      <c r="E235" s="10"/>
      <c r="F235" s="10" t="n">
        <v>1955</v>
      </c>
      <c r="G235" s="121" t="s">
        <v>66</v>
      </c>
      <c r="H235" s="92" t="s">
        <v>774</v>
      </c>
      <c r="I235" s="11" t="n">
        <v>1</v>
      </c>
      <c r="J235" s="88" t="s">
        <v>774</v>
      </c>
      <c r="K235" s="45"/>
      <c r="L235" s="101" t="s">
        <v>775</v>
      </c>
      <c r="M235" s="45"/>
    </row>
    <row r="236" s="46" customFormat="true" ht="26.1" hidden="false" customHeight="true" outlineLevel="0" collapsed="false">
      <c r="A236" s="81" t="n">
        <v>226</v>
      </c>
      <c r="B236" s="61" t="n">
        <v>87</v>
      </c>
      <c r="C236" s="119" t="n">
        <v>1</v>
      </c>
      <c r="D236" s="120" t="s">
        <v>776</v>
      </c>
      <c r="E236" s="10"/>
      <c r="F236" s="10" t="n">
        <v>1954</v>
      </c>
      <c r="G236" s="121" t="s">
        <v>66</v>
      </c>
      <c r="H236" s="92" t="s">
        <v>777</v>
      </c>
      <c r="I236" s="11" t="n">
        <v>1</v>
      </c>
      <c r="J236" s="88" t="s">
        <v>777</v>
      </c>
      <c r="K236" s="45"/>
      <c r="L236" s="101" t="s">
        <v>778</v>
      </c>
      <c r="M236" s="45"/>
    </row>
    <row r="237" s="166" customFormat="true" ht="26.1" hidden="false" customHeight="true" outlineLevel="0" collapsed="false">
      <c r="A237" s="155" t="n">
        <v>227</v>
      </c>
      <c r="B237" s="156" t="n">
        <v>88</v>
      </c>
      <c r="C237" s="197" t="n">
        <v>1</v>
      </c>
      <c r="D237" s="196" t="s">
        <v>69</v>
      </c>
      <c r="E237" s="200"/>
      <c r="F237" s="197" t="n">
        <v>1950</v>
      </c>
      <c r="G237" s="198" t="s">
        <v>66</v>
      </c>
      <c r="H237" s="162" t="s">
        <v>70</v>
      </c>
      <c r="I237" s="163" t="n">
        <v>1</v>
      </c>
      <c r="J237" s="164" t="s">
        <v>70</v>
      </c>
      <c r="K237" s="165"/>
      <c r="L237" s="161" t="s">
        <v>1405</v>
      </c>
      <c r="M237" s="165"/>
    </row>
    <row r="238" s="166" customFormat="true" ht="26.1" hidden="false" customHeight="true" outlineLevel="0" collapsed="false">
      <c r="A238" s="155" t="n">
        <v>228</v>
      </c>
      <c r="B238" s="156"/>
      <c r="C238" s="172" t="n">
        <v>2</v>
      </c>
      <c r="D238" s="199" t="s">
        <v>252</v>
      </c>
      <c r="E238" s="172" t="s">
        <v>253</v>
      </c>
      <c r="F238" s="197"/>
      <c r="G238" s="198" t="s">
        <v>66</v>
      </c>
      <c r="H238" s="162" t="s">
        <v>254</v>
      </c>
      <c r="I238" s="163"/>
      <c r="J238" s="164" t="s">
        <v>254</v>
      </c>
      <c r="K238" s="165"/>
      <c r="L238" s="161" t="s">
        <v>1406</v>
      </c>
      <c r="M238" s="165"/>
    </row>
    <row r="239" s="166" customFormat="true" ht="26.1" hidden="false" customHeight="true" outlineLevel="0" collapsed="false">
      <c r="A239" s="155" t="n">
        <v>229</v>
      </c>
      <c r="B239" s="156"/>
      <c r="C239" s="172" t="n">
        <v>3</v>
      </c>
      <c r="D239" s="199" t="s">
        <v>255</v>
      </c>
      <c r="E239" s="172"/>
      <c r="F239" s="172" t="n">
        <v>1981</v>
      </c>
      <c r="G239" s="198" t="s">
        <v>66</v>
      </c>
      <c r="H239" s="180" t="s">
        <v>257</v>
      </c>
      <c r="I239" s="163"/>
      <c r="J239" s="164" t="s">
        <v>256</v>
      </c>
      <c r="K239" s="165" t="s">
        <v>257</v>
      </c>
      <c r="L239" s="161"/>
      <c r="M239" s="165"/>
    </row>
    <row r="240" s="166" customFormat="true" ht="26.1" hidden="false" customHeight="true" outlineLevel="0" collapsed="false">
      <c r="A240" s="155" t="n">
        <v>230</v>
      </c>
      <c r="B240" s="156"/>
      <c r="C240" s="172" t="n">
        <v>4</v>
      </c>
      <c r="D240" s="199" t="s">
        <v>258</v>
      </c>
      <c r="E240" s="172"/>
      <c r="F240" s="172" t="s">
        <v>259</v>
      </c>
      <c r="G240" s="198" t="s">
        <v>66</v>
      </c>
      <c r="H240" s="162" t="s">
        <v>260</v>
      </c>
      <c r="I240" s="163"/>
      <c r="J240" s="164" t="s">
        <v>260</v>
      </c>
      <c r="K240" s="165"/>
      <c r="L240" s="161" t="s">
        <v>1407</v>
      </c>
      <c r="M240" s="165"/>
    </row>
    <row r="241" s="46" customFormat="true" ht="26.1" hidden="false" customHeight="true" outlineLevel="0" collapsed="false">
      <c r="A241" s="81" t="n">
        <v>231</v>
      </c>
      <c r="B241" s="61" t="n">
        <v>89</v>
      </c>
      <c r="C241" s="119" t="n">
        <v>1</v>
      </c>
      <c r="D241" s="120" t="s">
        <v>779</v>
      </c>
      <c r="E241" s="10" t="s">
        <v>780</v>
      </c>
      <c r="F241" s="10"/>
      <c r="G241" s="121" t="s">
        <v>66</v>
      </c>
      <c r="H241" s="248" t="s">
        <v>1691</v>
      </c>
      <c r="I241" s="11" t="n">
        <v>1</v>
      </c>
      <c r="J241" s="123" t="n">
        <v>8924005459</v>
      </c>
      <c r="K241" s="45" t="s">
        <v>192</v>
      </c>
      <c r="L241" s="101"/>
      <c r="M241" s="45"/>
    </row>
    <row r="242" s="46" customFormat="true" ht="26.1" hidden="false" customHeight="true" outlineLevel="0" collapsed="false">
      <c r="A242" s="81" t="n">
        <v>232</v>
      </c>
      <c r="B242" s="61"/>
      <c r="C242" s="119" t="n">
        <v>2</v>
      </c>
      <c r="D242" s="122" t="s">
        <v>781</v>
      </c>
      <c r="E242" s="119"/>
      <c r="F242" s="119" t="n">
        <v>1988</v>
      </c>
      <c r="G242" s="121" t="s">
        <v>66</v>
      </c>
      <c r="H242" s="248" t="n">
        <v>8923859954</v>
      </c>
      <c r="I242" s="11"/>
      <c r="J242" s="123" t="n">
        <v>8923859954</v>
      </c>
      <c r="K242" s="45"/>
      <c r="L242" s="102" t="s">
        <v>782</v>
      </c>
      <c r="M242" s="45"/>
    </row>
    <row r="243" s="46" customFormat="true" ht="26.1" hidden="false" customHeight="true" outlineLevel="0" collapsed="false">
      <c r="A243" s="81" t="n">
        <v>233</v>
      </c>
      <c r="B243" s="61"/>
      <c r="C243" s="119" t="n">
        <v>3</v>
      </c>
      <c r="D243" s="122" t="s">
        <v>783</v>
      </c>
      <c r="E243" s="124"/>
      <c r="F243" s="124" t="n">
        <v>38877</v>
      </c>
      <c r="G243" s="121" t="s">
        <v>66</v>
      </c>
      <c r="H243" s="92" t="s">
        <v>784</v>
      </c>
      <c r="I243" s="11"/>
      <c r="J243" s="88" t="s">
        <v>784</v>
      </c>
      <c r="K243" s="45"/>
      <c r="L243" s="101" t="s">
        <v>785</v>
      </c>
      <c r="M243" s="45"/>
    </row>
    <row r="244" s="46" customFormat="true" ht="26.1" hidden="false" customHeight="true" outlineLevel="0" collapsed="false">
      <c r="A244" s="81" t="n">
        <v>234</v>
      </c>
      <c r="B244" s="61"/>
      <c r="C244" s="119" t="n">
        <v>4</v>
      </c>
      <c r="D244" s="122" t="s">
        <v>786</v>
      </c>
      <c r="E244" s="119" t="s">
        <v>787</v>
      </c>
      <c r="F244" s="10"/>
      <c r="G244" s="121" t="s">
        <v>66</v>
      </c>
      <c r="H244" s="92" t="s">
        <v>788</v>
      </c>
      <c r="I244" s="11"/>
      <c r="J244" s="88" t="s">
        <v>788</v>
      </c>
      <c r="K244" s="45"/>
      <c r="L244" s="101" t="s">
        <v>789</v>
      </c>
      <c r="M244" s="45"/>
    </row>
    <row r="245" s="46" customFormat="true" ht="26.1" hidden="false" customHeight="true" outlineLevel="0" collapsed="false">
      <c r="A245" s="81" t="n">
        <v>235</v>
      </c>
      <c r="B245" s="61"/>
      <c r="C245" s="119" t="n">
        <v>5</v>
      </c>
      <c r="D245" s="122" t="s">
        <v>790</v>
      </c>
      <c r="E245" s="119"/>
      <c r="F245" s="124" t="n">
        <v>40279</v>
      </c>
      <c r="G245" s="121" t="s">
        <v>66</v>
      </c>
      <c r="H245" s="92" t="s">
        <v>791</v>
      </c>
      <c r="I245" s="11"/>
      <c r="J245" s="88" t="s">
        <v>791</v>
      </c>
      <c r="K245" s="45"/>
      <c r="L245" s="101" t="s">
        <v>792</v>
      </c>
      <c r="M245" s="45"/>
    </row>
    <row r="246" s="46" customFormat="true" ht="26.1" hidden="false" customHeight="true" outlineLevel="0" collapsed="false">
      <c r="A246" s="81" t="n">
        <v>236</v>
      </c>
      <c r="B246" s="61" t="n">
        <v>90</v>
      </c>
      <c r="C246" s="119" t="n">
        <v>1</v>
      </c>
      <c r="D246" s="120" t="s">
        <v>793</v>
      </c>
      <c r="E246" s="119"/>
      <c r="F246" s="125" t="n">
        <v>18629</v>
      </c>
      <c r="G246" s="121" t="s">
        <v>66</v>
      </c>
      <c r="H246" s="92" t="s">
        <v>794</v>
      </c>
      <c r="I246" s="11" t="n">
        <v>1</v>
      </c>
      <c r="J246" s="88" t="s">
        <v>794</v>
      </c>
      <c r="K246" s="45"/>
      <c r="L246" s="101" t="s">
        <v>795</v>
      </c>
      <c r="M246" s="45"/>
    </row>
    <row r="247" s="46" customFormat="true" ht="26.1" hidden="false" customHeight="true" outlineLevel="0" collapsed="false">
      <c r="A247" s="81" t="n">
        <v>237</v>
      </c>
      <c r="B247" s="61"/>
      <c r="C247" s="119" t="n">
        <v>2</v>
      </c>
      <c r="D247" s="122" t="s">
        <v>796</v>
      </c>
      <c r="E247" s="124" t="n">
        <v>34126</v>
      </c>
      <c r="F247" s="10"/>
      <c r="G247" s="121" t="s">
        <v>66</v>
      </c>
      <c r="H247" s="92" t="s">
        <v>797</v>
      </c>
      <c r="I247" s="11"/>
      <c r="J247" s="88" t="s">
        <v>797</v>
      </c>
      <c r="K247" s="45"/>
      <c r="L247" s="101" t="s">
        <v>798</v>
      </c>
      <c r="M247" s="45"/>
    </row>
    <row r="248" s="46" customFormat="true" ht="26.1" hidden="false" customHeight="true" outlineLevel="0" collapsed="false">
      <c r="A248" s="81" t="n">
        <v>238</v>
      </c>
      <c r="B248" s="61"/>
      <c r="C248" s="119" t="n">
        <v>3</v>
      </c>
      <c r="D248" s="122" t="s">
        <v>799</v>
      </c>
      <c r="E248" s="127"/>
      <c r="F248" s="119" t="s">
        <v>800</v>
      </c>
      <c r="G248" s="121" t="s">
        <v>66</v>
      </c>
      <c r="H248" s="92" t="n">
        <v>7415085661</v>
      </c>
      <c r="I248" s="11"/>
      <c r="J248" s="88"/>
      <c r="K248" s="45"/>
      <c r="L248" s="102" t="s">
        <v>1692</v>
      </c>
      <c r="M248" s="45"/>
    </row>
    <row r="249" s="46" customFormat="true" ht="26.1" hidden="false" customHeight="true" outlineLevel="0" collapsed="false">
      <c r="A249" s="81" t="n">
        <v>239</v>
      </c>
      <c r="B249" s="61"/>
      <c r="C249" s="119" t="n">
        <v>4</v>
      </c>
      <c r="D249" s="122" t="s">
        <v>801</v>
      </c>
      <c r="E249" s="127"/>
      <c r="F249" s="119" t="s">
        <v>802</v>
      </c>
      <c r="G249" s="121" t="s">
        <v>66</v>
      </c>
      <c r="H249" s="92" t="n">
        <v>8924393781</v>
      </c>
      <c r="I249" s="11"/>
      <c r="J249" s="88"/>
      <c r="K249" s="45" t="s">
        <v>1693</v>
      </c>
      <c r="L249" s="103" t="s">
        <v>803</v>
      </c>
      <c r="M249" s="45"/>
    </row>
    <row r="250" s="46" customFormat="true" ht="26.1" hidden="false" customHeight="true" outlineLevel="0" collapsed="false">
      <c r="A250" s="81" t="n">
        <v>240</v>
      </c>
      <c r="B250" s="61"/>
      <c r="C250" s="119" t="n">
        <v>5</v>
      </c>
      <c r="D250" s="122" t="s">
        <v>804</v>
      </c>
      <c r="E250" s="124" t="n">
        <v>40118</v>
      </c>
      <c r="F250" s="126"/>
      <c r="G250" s="121" t="s">
        <v>66</v>
      </c>
      <c r="H250" s="92" t="n">
        <v>8925320609</v>
      </c>
      <c r="I250" s="11"/>
      <c r="J250" s="88"/>
      <c r="K250" s="45" t="s">
        <v>1693</v>
      </c>
      <c r="L250" s="103" t="s">
        <v>805</v>
      </c>
      <c r="M250" s="45"/>
    </row>
    <row r="251" s="46" customFormat="true" ht="26.1" hidden="false" customHeight="true" outlineLevel="0" collapsed="false">
      <c r="A251" s="81" t="n">
        <v>241</v>
      </c>
      <c r="B251" s="61"/>
      <c r="C251" s="119" t="n">
        <v>6</v>
      </c>
      <c r="D251" s="122" t="s">
        <v>806</v>
      </c>
      <c r="E251" s="124" t="n">
        <v>40665</v>
      </c>
      <c r="F251" s="126"/>
      <c r="G251" s="121" t="s">
        <v>66</v>
      </c>
      <c r="H251" s="92" t="n">
        <v>8923946532</v>
      </c>
      <c r="I251" s="11"/>
      <c r="J251" s="88"/>
      <c r="K251" s="45" t="s">
        <v>1693</v>
      </c>
      <c r="L251" s="103" t="s">
        <v>807</v>
      </c>
      <c r="M251" s="45"/>
    </row>
    <row r="252" s="46" customFormat="true" ht="26.1" hidden="false" customHeight="true" outlineLevel="0" collapsed="false">
      <c r="A252" s="81" t="n">
        <v>242</v>
      </c>
      <c r="B252" s="61" t="n">
        <v>91</v>
      </c>
      <c r="C252" s="119" t="n">
        <v>1</v>
      </c>
      <c r="D252" s="120" t="s">
        <v>808</v>
      </c>
      <c r="E252" s="127"/>
      <c r="F252" s="10" t="n">
        <v>1950</v>
      </c>
      <c r="G252" s="121" t="s">
        <v>66</v>
      </c>
      <c r="H252" s="92" t="s">
        <v>809</v>
      </c>
      <c r="I252" s="11" t="n">
        <v>1</v>
      </c>
      <c r="J252" s="88" t="s">
        <v>809</v>
      </c>
      <c r="K252" s="45"/>
      <c r="L252" s="101" t="s">
        <v>810</v>
      </c>
      <c r="M252" s="45"/>
    </row>
    <row r="253" s="46" customFormat="true" ht="26.1" hidden="false" customHeight="true" outlineLevel="0" collapsed="false">
      <c r="A253" s="81" t="n">
        <v>243</v>
      </c>
      <c r="B253" s="61"/>
      <c r="C253" s="119" t="n">
        <v>2</v>
      </c>
      <c r="D253" s="122" t="s">
        <v>811</v>
      </c>
      <c r="E253" s="119" t="s">
        <v>812</v>
      </c>
      <c r="F253" s="10"/>
      <c r="G253" s="121" t="s">
        <v>66</v>
      </c>
      <c r="H253" s="92" t="s">
        <v>813</v>
      </c>
      <c r="I253" s="11"/>
      <c r="J253" s="88" t="s">
        <v>813</v>
      </c>
      <c r="K253" s="45"/>
      <c r="L253" s="101" t="s">
        <v>814</v>
      </c>
      <c r="M253" s="45"/>
    </row>
    <row r="254" s="46" customFormat="true" ht="26.1" hidden="false" customHeight="true" outlineLevel="0" collapsed="false">
      <c r="A254" s="81" t="n">
        <v>244</v>
      </c>
      <c r="B254" s="61"/>
      <c r="C254" s="119" t="n">
        <v>3</v>
      </c>
      <c r="D254" s="122" t="s">
        <v>815</v>
      </c>
      <c r="E254" s="119" t="s">
        <v>816</v>
      </c>
      <c r="F254" s="10"/>
      <c r="G254" s="121" t="s">
        <v>66</v>
      </c>
      <c r="H254" s="92" t="s">
        <v>817</v>
      </c>
      <c r="I254" s="11"/>
      <c r="J254" s="88" t="s">
        <v>817</v>
      </c>
      <c r="K254" s="45"/>
      <c r="L254" s="101" t="s">
        <v>818</v>
      </c>
      <c r="M254" s="45"/>
    </row>
    <row r="255" s="46" customFormat="true" ht="26.1" hidden="false" customHeight="true" outlineLevel="0" collapsed="false">
      <c r="A255" s="81" t="n">
        <v>245</v>
      </c>
      <c r="B255" s="61"/>
      <c r="C255" s="119" t="n">
        <v>4</v>
      </c>
      <c r="D255" s="122" t="s">
        <v>819</v>
      </c>
      <c r="E255" s="119" t="s">
        <v>820</v>
      </c>
      <c r="F255" s="119"/>
      <c r="G255" s="121" t="s">
        <v>66</v>
      </c>
      <c r="H255" s="92" t="s">
        <v>821</v>
      </c>
      <c r="I255" s="11"/>
      <c r="J255" s="88" t="s">
        <v>821</v>
      </c>
      <c r="K255" s="45"/>
      <c r="L255" s="101" t="s">
        <v>822</v>
      </c>
      <c r="M255" s="45"/>
    </row>
    <row r="256" s="46" customFormat="true" ht="26.1" hidden="false" customHeight="true" outlineLevel="0" collapsed="false">
      <c r="A256" s="81" t="n">
        <v>246</v>
      </c>
      <c r="B256" s="61"/>
      <c r="C256" s="119" t="n">
        <v>5</v>
      </c>
      <c r="D256" s="122" t="s">
        <v>823</v>
      </c>
      <c r="E256" s="119"/>
      <c r="F256" s="119" t="s">
        <v>824</v>
      </c>
      <c r="G256" s="121" t="s">
        <v>66</v>
      </c>
      <c r="H256" s="92" t="s">
        <v>825</v>
      </c>
      <c r="I256" s="11"/>
      <c r="J256" s="88" t="s">
        <v>825</v>
      </c>
      <c r="K256" s="45"/>
      <c r="L256" s="101" t="s">
        <v>826</v>
      </c>
      <c r="M256" s="45"/>
    </row>
    <row r="257" s="46" customFormat="true" ht="26.1" hidden="false" customHeight="true" outlineLevel="0" collapsed="false">
      <c r="A257" s="81" t="n">
        <v>247</v>
      </c>
      <c r="B257" s="61"/>
      <c r="C257" s="119" t="n">
        <v>6</v>
      </c>
      <c r="D257" s="122" t="s">
        <v>827</v>
      </c>
      <c r="E257" s="119"/>
      <c r="F257" s="119" t="s">
        <v>174</v>
      </c>
      <c r="G257" s="121" t="s">
        <v>66</v>
      </c>
      <c r="H257" s="92" t="s">
        <v>828</v>
      </c>
      <c r="I257" s="11"/>
      <c r="J257" s="88" t="s">
        <v>828</v>
      </c>
      <c r="K257" s="45"/>
      <c r="L257" s="101" t="s">
        <v>829</v>
      </c>
      <c r="M257" s="45"/>
    </row>
    <row r="258" s="46" customFormat="true" ht="26.1" hidden="false" customHeight="true" outlineLevel="0" collapsed="false">
      <c r="A258" s="81" t="n">
        <v>248</v>
      </c>
      <c r="B258" s="61" t="n">
        <v>92</v>
      </c>
      <c r="C258" s="119" t="n">
        <v>1</v>
      </c>
      <c r="D258" s="120" t="s">
        <v>830</v>
      </c>
      <c r="E258" s="10"/>
      <c r="F258" s="10" t="s">
        <v>831</v>
      </c>
      <c r="G258" s="121" t="s">
        <v>66</v>
      </c>
      <c r="H258" s="92" t="s">
        <v>832</v>
      </c>
      <c r="I258" s="11" t="n">
        <v>1</v>
      </c>
      <c r="J258" s="88" t="s">
        <v>832</v>
      </c>
      <c r="K258" s="45"/>
      <c r="L258" s="101" t="s">
        <v>833</v>
      </c>
      <c r="M258" s="45"/>
    </row>
    <row r="259" s="46" customFormat="true" ht="26.1" hidden="false" customHeight="true" outlineLevel="0" collapsed="false">
      <c r="A259" s="81" t="n">
        <v>249</v>
      </c>
      <c r="B259" s="61" t="n">
        <v>93</v>
      </c>
      <c r="C259" s="119" t="n">
        <v>1</v>
      </c>
      <c r="D259" s="120" t="s">
        <v>834</v>
      </c>
      <c r="E259" s="10"/>
      <c r="F259" s="10" t="s">
        <v>835</v>
      </c>
      <c r="G259" s="121" t="s">
        <v>66</v>
      </c>
      <c r="H259" s="92" t="s">
        <v>836</v>
      </c>
      <c r="I259" s="11" t="n">
        <v>1</v>
      </c>
      <c r="J259" s="88" t="s">
        <v>836</v>
      </c>
      <c r="K259" s="45"/>
      <c r="L259" s="101" t="s">
        <v>837</v>
      </c>
      <c r="M259" s="45"/>
    </row>
    <row r="260" s="46" customFormat="true" ht="26.1" hidden="false" customHeight="true" outlineLevel="0" collapsed="false">
      <c r="A260" s="81" t="n">
        <v>250</v>
      </c>
      <c r="B260" s="61" t="n">
        <v>94</v>
      </c>
      <c r="C260" s="119" t="n">
        <v>1</v>
      </c>
      <c r="D260" s="129" t="s">
        <v>838</v>
      </c>
      <c r="E260" s="130"/>
      <c r="F260" s="130" t="n">
        <v>1959</v>
      </c>
      <c r="G260" s="121" t="s">
        <v>66</v>
      </c>
      <c r="H260" s="92" t="s">
        <v>839</v>
      </c>
      <c r="I260" s="11" t="n">
        <v>1</v>
      </c>
      <c r="J260" s="88" t="s">
        <v>839</v>
      </c>
      <c r="K260" s="45"/>
      <c r="L260" s="101" t="s">
        <v>840</v>
      </c>
      <c r="M260" s="45"/>
    </row>
    <row r="261" s="46" customFormat="true" ht="26.1" hidden="false" customHeight="true" outlineLevel="0" collapsed="false">
      <c r="A261" s="81" t="n">
        <v>251</v>
      </c>
      <c r="B261" s="61" t="n">
        <v>95</v>
      </c>
      <c r="C261" s="119" t="n">
        <v>1</v>
      </c>
      <c r="D261" s="120" t="s">
        <v>841</v>
      </c>
      <c r="E261" s="10"/>
      <c r="F261" s="10" t="s">
        <v>842</v>
      </c>
      <c r="G261" s="121" t="s">
        <v>66</v>
      </c>
      <c r="H261" s="92" t="n">
        <v>7414083934</v>
      </c>
      <c r="I261" s="11" t="n">
        <v>1</v>
      </c>
      <c r="J261" s="88"/>
      <c r="K261" s="45"/>
      <c r="L261" s="103" t="s">
        <v>843</v>
      </c>
      <c r="M261" s="45"/>
    </row>
    <row r="262" s="46" customFormat="true" ht="26.1" hidden="false" customHeight="true" outlineLevel="0" collapsed="false">
      <c r="A262" s="81" t="n">
        <v>252</v>
      </c>
      <c r="B262" s="61"/>
      <c r="C262" s="119" t="n">
        <v>2</v>
      </c>
      <c r="D262" s="122" t="s">
        <v>844</v>
      </c>
      <c r="E262" s="124" t="n">
        <v>40458</v>
      </c>
      <c r="F262" s="10"/>
      <c r="G262" s="121" t="s">
        <v>66</v>
      </c>
      <c r="H262" s="92" t="s">
        <v>845</v>
      </c>
      <c r="I262" s="11"/>
      <c r="J262" s="88" t="s">
        <v>845</v>
      </c>
      <c r="K262" s="45"/>
      <c r="L262" s="101" t="s">
        <v>846</v>
      </c>
      <c r="M262" s="45"/>
    </row>
    <row r="263" s="46" customFormat="true" ht="26.1" hidden="false" customHeight="true" outlineLevel="0" collapsed="false">
      <c r="A263" s="81" t="n">
        <v>253</v>
      </c>
      <c r="B263" s="61" t="n">
        <v>96</v>
      </c>
      <c r="C263" s="119" t="n">
        <v>1</v>
      </c>
      <c r="D263" s="120" t="s">
        <v>847</v>
      </c>
      <c r="E263" s="10" t="n">
        <v>1962</v>
      </c>
      <c r="F263" s="119"/>
      <c r="G263" s="121" t="s">
        <v>66</v>
      </c>
      <c r="H263" s="242" t="s">
        <v>848</v>
      </c>
      <c r="I263" s="11" t="n">
        <v>1</v>
      </c>
      <c r="J263" s="45" t="s">
        <v>848</v>
      </c>
      <c r="K263" s="45"/>
      <c r="L263" s="101"/>
      <c r="M263" s="45"/>
    </row>
    <row r="264" s="46" customFormat="true" ht="26.1" hidden="false" customHeight="true" outlineLevel="0" collapsed="false">
      <c r="A264" s="81" t="n">
        <v>254</v>
      </c>
      <c r="B264" s="61"/>
      <c r="C264" s="119" t="n">
        <v>2</v>
      </c>
      <c r="D264" s="122" t="s">
        <v>849</v>
      </c>
      <c r="E264" s="127"/>
      <c r="F264" s="119" t="n">
        <v>1961</v>
      </c>
      <c r="G264" s="121" t="s">
        <v>66</v>
      </c>
      <c r="H264" s="242" t="s">
        <v>848</v>
      </c>
      <c r="I264" s="11"/>
      <c r="J264" s="45" t="s">
        <v>848</v>
      </c>
      <c r="K264" s="45"/>
      <c r="L264" s="101"/>
      <c r="M264" s="45"/>
    </row>
    <row r="265" s="46" customFormat="true" ht="26.1" hidden="false" customHeight="true" outlineLevel="0" collapsed="false">
      <c r="A265" s="81" t="n">
        <v>255</v>
      </c>
      <c r="B265" s="61"/>
      <c r="C265" s="119" t="n">
        <v>3</v>
      </c>
      <c r="D265" s="122" t="s">
        <v>850</v>
      </c>
      <c r="E265" s="119" t="n">
        <v>1986</v>
      </c>
      <c r="F265" s="124"/>
      <c r="G265" s="121" t="s">
        <v>66</v>
      </c>
      <c r="H265" s="92" t="s">
        <v>851</v>
      </c>
      <c r="I265" s="11"/>
      <c r="J265" s="88" t="s">
        <v>851</v>
      </c>
      <c r="K265" s="45"/>
      <c r="L265" s="101" t="s">
        <v>852</v>
      </c>
      <c r="M265" s="45"/>
    </row>
    <row r="266" s="46" customFormat="true" ht="26.1" hidden="false" customHeight="true" outlineLevel="0" collapsed="false">
      <c r="A266" s="81" t="n">
        <v>256</v>
      </c>
      <c r="B266" s="61"/>
      <c r="C266" s="119" t="n">
        <v>4</v>
      </c>
      <c r="D266" s="122" t="s">
        <v>853</v>
      </c>
      <c r="E266" s="119"/>
      <c r="F266" s="119" t="n">
        <v>1992</v>
      </c>
      <c r="G266" s="121" t="s">
        <v>66</v>
      </c>
      <c r="H266" s="248" t="n">
        <v>8923939489</v>
      </c>
      <c r="I266" s="11"/>
      <c r="J266" s="123" t="n">
        <v>8923939489</v>
      </c>
      <c r="K266" s="45" t="n">
        <v>1991</v>
      </c>
      <c r="L266" s="102" t="s">
        <v>854</v>
      </c>
      <c r="M266" s="45"/>
    </row>
    <row r="267" s="46" customFormat="true" ht="26.1" hidden="false" customHeight="true" outlineLevel="0" collapsed="false">
      <c r="A267" s="81" t="n">
        <v>257</v>
      </c>
      <c r="B267" s="61"/>
      <c r="C267" s="119" t="n">
        <v>5</v>
      </c>
      <c r="D267" s="122" t="s">
        <v>855</v>
      </c>
      <c r="E267" s="119"/>
      <c r="F267" s="119" t="n">
        <v>2006</v>
      </c>
      <c r="G267" s="121" t="s">
        <v>66</v>
      </c>
      <c r="H267" s="92" t="s">
        <v>856</v>
      </c>
      <c r="I267" s="11"/>
      <c r="J267" s="88" t="s">
        <v>856</v>
      </c>
      <c r="K267" s="45"/>
      <c r="L267" s="101" t="s">
        <v>857</v>
      </c>
      <c r="M267" s="45"/>
    </row>
    <row r="268" s="46" customFormat="true" ht="26.1" hidden="false" customHeight="true" outlineLevel="0" collapsed="false">
      <c r="A268" s="81" t="n">
        <v>258</v>
      </c>
      <c r="B268" s="61"/>
      <c r="C268" s="119" t="n">
        <v>6</v>
      </c>
      <c r="D268" s="122" t="s">
        <v>858</v>
      </c>
      <c r="E268" s="131" t="s">
        <v>859</v>
      </c>
      <c r="F268" s="119"/>
      <c r="G268" s="121" t="s">
        <v>66</v>
      </c>
      <c r="H268" s="92" t="s">
        <v>860</v>
      </c>
      <c r="I268" s="11"/>
      <c r="J268" s="88" t="s">
        <v>860</v>
      </c>
      <c r="K268" s="45"/>
      <c r="L268" s="101" t="s">
        <v>861</v>
      </c>
      <c r="M268" s="45"/>
    </row>
    <row r="269" s="166" customFormat="true" ht="26.1" hidden="false" customHeight="true" outlineLevel="0" collapsed="false">
      <c r="A269" s="155" t="n">
        <v>259</v>
      </c>
      <c r="B269" s="156" t="n">
        <v>97</v>
      </c>
      <c r="C269" s="172" t="n">
        <v>1</v>
      </c>
      <c r="D269" s="196" t="s">
        <v>71</v>
      </c>
      <c r="E269" s="183" t="n">
        <v>21341</v>
      </c>
      <c r="F269" s="201"/>
      <c r="G269" s="198" t="s">
        <v>66</v>
      </c>
      <c r="H269" s="162" t="s">
        <v>72</v>
      </c>
      <c r="I269" s="163" t="n">
        <v>1</v>
      </c>
      <c r="J269" s="164" t="s">
        <v>72</v>
      </c>
      <c r="K269" s="165"/>
      <c r="L269" s="161" t="s">
        <v>1408</v>
      </c>
      <c r="M269" s="165"/>
    </row>
    <row r="270" s="166" customFormat="true" ht="26.1" hidden="false" customHeight="true" outlineLevel="0" collapsed="false">
      <c r="A270" s="155" t="n">
        <v>260</v>
      </c>
      <c r="B270" s="156"/>
      <c r="C270" s="172" t="n">
        <v>2</v>
      </c>
      <c r="D270" s="199" t="s">
        <v>261</v>
      </c>
      <c r="E270" s="202"/>
      <c r="F270" s="179" t="n">
        <v>1957</v>
      </c>
      <c r="G270" s="198" t="s">
        <v>66</v>
      </c>
      <c r="H270" s="162" t="s">
        <v>262</v>
      </c>
      <c r="I270" s="163"/>
      <c r="J270" s="164" t="s">
        <v>262</v>
      </c>
      <c r="K270" s="165"/>
      <c r="L270" s="161" t="s">
        <v>1409</v>
      </c>
      <c r="M270" s="165"/>
    </row>
    <row r="271" s="166" customFormat="true" ht="26.1" hidden="false" customHeight="true" outlineLevel="0" collapsed="false">
      <c r="A271" s="155" t="n">
        <v>261</v>
      </c>
      <c r="B271" s="156"/>
      <c r="C271" s="172" t="n">
        <v>3</v>
      </c>
      <c r="D271" s="199" t="s">
        <v>263</v>
      </c>
      <c r="E271" s="179" t="n">
        <v>1983</v>
      </c>
      <c r="F271" s="197"/>
      <c r="G271" s="198" t="s">
        <v>66</v>
      </c>
      <c r="H271" s="162" t="s">
        <v>264</v>
      </c>
      <c r="I271" s="163"/>
      <c r="J271" s="164" t="s">
        <v>264</v>
      </c>
      <c r="K271" s="165"/>
      <c r="L271" s="161" t="s">
        <v>1410</v>
      </c>
      <c r="M271" s="165"/>
    </row>
    <row r="272" s="166" customFormat="true" ht="26.1" hidden="false" customHeight="true" outlineLevel="0" collapsed="false">
      <c r="A272" s="155" t="n">
        <v>262</v>
      </c>
      <c r="B272" s="156" t="n">
        <v>98</v>
      </c>
      <c r="C272" s="172" t="n">
        <v>1</v>
      </c>
      <c r="D272" s="196" t="s">
        <v>73</v>
      </c>
      <c r="E272" s="202"/>
      <c r="F272" s="197" t="n">
        <v>1982</v>
      </c>
      <c r="G272" s="198" t="s">
        <v>66</v>
      </c>
      <c r="H272" s="162" t="s">
        <v>74</v>
      </c>
      <c r="I272" s="163" t="n">
        <v>1</v>
      </c>
      <c r="J272" s="164" t="s">
        <v>74</v>
      </c>
      <c r="K272" s="165"/>
      <c r="L272" s="161" t="s">
        <v>1411</v>
      </c>
      <c r="M272" s="165"/>
    </row>
    <row r="273" s="166" customFormat="true" ht="26.1" hidden="false" customHeight="true" outlineLevel="0" collapsed="false">
      <c r="A273" s="155" t="n">
        <v>263</v>
      </c>
      <c r="B273" s="156"/>
      <c r="C273" s="172" t="n">
        <v>2</v>
      </c>
      <c r="D273" s="199" t="s">
        <v>265</v>
      </c>
      <c r="E273" s="173" t="n">
        <v>39426</v>
      </c>
      <c r="F273" s="172"/>
      <c r="G273" s="198" t="s">
        <v>66</v>
      </c>
      <c r="H273" s="180" t="s">
        <v>105</v>
      </c>
      <c r="I273" s="163"/>
      <c r="J273" s="165" t="s">
        <v>105</v>
      </c>
      <c r="K273" s="165"/>
      <c r="L273" s="161"/>
      <c r="M273" s="165"/>
    </row>
    <row r="274" s="166" customFormat="true" ht="26.1" hidden="false" customHeight="true" outlineLevel="0" collapsed="false">
      <c r="A274" s="155" t="n">
        <v>264</v>
      </c>
      <c r="B274" s="156"/>
      <c r="C274" s="172" t="n">
        <v>3</v>
      </c>
      <c r="D274" s="199" t="s">
        <v>266</v>
      </c>
      <c r="E274" s="172" t="s">
        <v>267</v>
      </c>
      <c r="F274" s="197"/>
      <c r="G274" s="198" t="s">
        <v>66</v>
      </c>
      <c r="H274" s="180" t="n">
        <v>8924961542</v>
      </c>
      <c r="I274" s="163"/>
      <c r="J274" s="165" t="s">
        <v>268</v>
      </c>
      <c r="K274" s="165"/>
      <c r="L274" s="170" t="s">
        <v>1412</v>
      </c>
      <c r="M274" s="165"/>
    </row>
    <row r="275" s="166" customFormat="true" ht="26.1" hidden="false" customHeight="true" outlineLevel="0" collapsed="false">
      <c r="A275" s="155" t="n">
        <v>265</v>
      </c>
      <c r="B275" s="156" t="n">
        <v>99</v>
      </c>
      <c r="C275" s="172" t="n">
        <v>1</v>
      </c>
      <c r="D275" s="196" t="s">
        <v>75</v>
      </c>
      <c r="E275" s="202"/>
      <c r="F275" s="197" t="s">
        <v>76</v>
      </c>
      <c r="G275" s="198" t="s">
        <v>66</v>
      </c>
      <c r="H275" s="162" t="s">
        <v>77</v>
      </c>
      <c r="I275" s="163" t="n">
        <v>1</v>
      </c>
      <c r="J275" s="164" t="s">
        <v>77</v>
      </c>
      <c r="K275" s="165"/>
      <c r="L275" s="161" t="s">
        <v>1413</v>
      </c>
      <c r="M275" s="165"/>
    </row>
    <row r="276" s="166" customFormat="true" ht="26.1" hidden="false" customHeight="true" outlineLevel="0" collapsed="false">
      <c r="A276" s="155" t="n">
        <v>266</v>
      </c>
      <c r="B276" s="156"/>
      <c r="C276" s="172" t="n">
        <v>2</v>
      </c>
      <c r="D276" s="199" t="s">
        <v>269</v>
      </c>
      <c r="E276" s="172" t="n">
        <v>1967</v>
      </c>
      <c r="F276" s="197"/>
      <c r="G276" s="198" t="s">
        <v>66</v>
      </c>
      <c r="H276" s="162" t="s">
        <v>270</v>
      </c>
      <c r="I276" s="163"/>
      <c r="J276" s="164" t="s">
        <v>270</v>
      </c>
      <c r="K276" s="165"/>
      <c r="L276" s="161" t="s">
        <v>1414</v>
      </c>
      <c r="M276" s="165"/>
    </row>
    <row r="277" s="166" customFormat="true" ht="26.1" hidden="false" customHeight="true" outlineLevel="0" collapsed="false">
      <c r="A277" s="155" t="n">
        <v>267</v>
      </c>
      <c r="B277" s="156"/>
      <c r="C277" s="172" t="n">
        <v>3</v>
      </c>
      <c r="D277" s="199" t="s">
        <v>271</v>
      </c>
      <c r="E277" s="172" t="n">
        <v>1976</v>
      </c>
      <c r="F277" s="197"/>
      <c r="G277" s="198" t="s">
        <v>66</v>
      </c>
      <c r="H277" s="162" t="n">
        <v>8925808976</v>
      </c>
      <c r="I277" s="163"/>
      <c r="J277" s="164" t="s">
        <v>272</v>
      </c>
      <c r="K277" s="165"/>
      <c r="L277" s="89" t="s">
        <v>1415</v>
      </c>
      <c r="M277" s="165"/>
    </row>
    <row r="278" s="166" customFormat="true" ht="26.1" hidden="false" customHeight="true" outlineLevel="0" collapsed="false">
      <c r="A278" s="155" t="n">
        <v>268</v>
      </c>
      <c r="B278" s="156"/>
      <c r="C278" s="172" t="n">
        <v>4</v>
      </c>
      <c r="D278" s="199" t="s">
        <v>273</v>
      </c>
      <c r="E278" s="172"/>
      <c r="F278" s="172" t="s">
        <v>274</v>
      </c>
      <c r="G278" s="198" t="s">
        <v>66</v>
      </c>
      <c r="H278" s="180" t="s">
        <v>1416</v>
      </c>
      <c r="I278" s="163"/>
      <c r="J278" s="165"/>
      <c r="K278" s="165"/>
      <c r="L278" s="203"/>
      <c r="M278" s="165"/>
    </row>
    <row r="279" s="166" customFormat="true" ht="26.1" hidden="false" customHeight="true" outlineLevel="0" collapsed="false">
      <c r="A279" s="155" t="n">
        <v>269</v>
      </c>
      <c r="B279" s="156"/>
      <c r="C279" s="172" t="n">
        <v>5</v>
      </c>
      <c r="D279" s="199" t="s">
        <v>275</v>
      </c>
      <c r="E279" s="172"/>
      <c r="F279" s="172" t="s">
        <v>276</v>
      </c>
      <c r="G279" s="198" t="s">
        <v>66</v>
      </c>
      <c r="H279" s="162" t="s">
        <v>277</v>
      </c>
      <c r="I279" s="163"/>
      <c r="J279" s="164" t="s">
        <v>277</v>
      </c>
      <c r="K279" s="165"/>
      <c r="L279" s="203" t="s">
        <v>1417</v>
      </c>
      <c r="M279" s="165"/>
    </row>
    <row r="280" s="46" customFormat="true" ht="26.1" hidden="false" customHeight="true" outlineLevel="0" collapsed="false">
      <c r="A280" s="81" t="n">
        <v>270</v>
      </c>
      <c r="B280" s="61" t="n">
        <v>100</v>
      </c>
      <c r="C280" s="119" t="n">
        <v>1</v>
      </c>
      <c r="D280" s="120" t="s">
        <v>862</v>
      </c>
      <c r="E280" s="125" t="n">
        <v>30598</v>
      </c>
      <c r="F280" s="10"/>
      <c r="G280" s="121" t="s">
        <v>66</v>
      </c>
      <c r="H280" s="92" t="n">
        <v>8924108652</v>
      </c>
      <c r="I280" s="11" t="n">
        <v>1</v>
      </c>
      <c r="J280" s="88"/>
      <c r="K280" s="45"/>
      <c r="L280" s="101" t="s">
        <v>863</v>
      </c>
      <c r="M280" s="45"/>
    </row>
    <row r="281" s="46" customFormat="true" ht="26.1" hidden="false" customHeight="true" outlineLevel="0" collapsed="false">
      <c r="A281" s="81" t="n">
        <v>271</v>
      </c>
      <c r="B281" s="61"/>
      <c r="C281" s="119" t="n">
        <v>2</v>
      </c>
      <c r="D281" s="122" t="s">
        <v>865</v>
      </c>
      <c r="E281" s="119" t="n">
        <v>1980</v>
      </c>
      <c r="F281" s="10"/>
      <c r="G281" s="121" t="s">
        <v>66</v>
      </c>
      <c r="H281" s="92" t="n">
        <v>8924684476</v>
      </c>
      <c r="I281" s="11"/>
      <c r="J281" s="88"/>
      <c r="K281" s="45"/>
      <c r="L281" s="103" t="s">
        <v>866</v>
      </c>
      <c r="M281" s="45"/>
    </row>
    <row r="282" s="46" customFormat="true" ht="26.1" hidden="false" customHeight="true" outlineLevel="0" collapsed="false">
      <c r="A282" s="81" t="n">
        <v>272</v>
      </c>
      <c r="B282" s="61"/>
      <c r="C282" s="119" t="n">
        <v>3</v>
      </c>
      <c r="D282" s="122" t="s">
        <v>867</v>
      </c>
      <c r="E282" s="124" t="n">
        <v>35431</v>
      </c>
      <c r="F282" s="124"/>
      <c r="G282" s="121" t="s">
        <v>66</v>
      </c>
      <c r="H282" s="92"/>
      <c r="I282" s="11"/>
      <c r="J282" s="88"/>
      <c r="K282" s="45"/>
      <c r="L282" s="101"/>
      <c r="M282" s="45"/>
    </row>
    <row r="283" s="46" customFormat="true" ht="26.1" hidden="false" customHeight="true" outlineLevel="0" collapsed="false">
      <c r="A283" s="81" t="n">
        <v>273</v>
      </c>
      <c r="B283" s="61"/>
      <c r="C283" s="119" t="n">
        <v>4</v>
      </c>
      <c r="D283" s="122" t="s">
        <v>868</v>
      </c>
      <c r="E283" s="124" t="n">
        <v>35796</v>
      </c>
      <c r="F283" s="10"/>
      <c r="G283" s="121" t="s">
        <v>66</v>
      </c>
      <c r="H283" s="92" t="n">
        <v>8922694349</v>
      </c>
      <c r="I283" s="11"/>
      <c r="J283" s="88"/>
      <c r="K283" s="45"/>
      <c r="L283" s="101" t="s">
        <v>869</v>
      </c>
      <c r="M283" s="45"/>
    </row>
    <row r="284" s="46" customFormat="true" ht="26.1" hidden="false" customHeight="true" outlineLevel="0" collapsed="false">
      <c r="A284" s="81" t="n">
        <v>274</v>
      </c>
      <c r="B284" s="61"/>
      <c r="C284" s="119" t="n">
        <v>5</v>
      </c>
      <c r="D284" s="122" t="s">
        <v>1694</v>
      </c>
      <c r="E284" s="119"/>
      <c r="F284" s="119" t="s">
        <v>871</v>
      </c>
      <c r="G284" s="121" t="s">
        <v>66</v>
      </c>
      <c r="H284" s="92" t="n">
        <v>8925461089</v>
      </c>
      <c r="I284" s="11"/>
      <c r="J284" s="88"/>
      <c r="K284" s="45"/>
      <c r="L284" s="103" t="s">
        <v>872</v>
      </c>
      <c r="M284" s="45"/>
    </row>
    <row r="285" s="46" customFormat="true" ht="26.1" hidden="false" customHeight="true" outlineLevel="0" collapsed="false">
      <c r="A285" s="81" t="n">
        <v>275</v>
      </c>
      <c r="B285" s="61"/>
      <c r="C285" s="119" t="n">
        <v>6</v>
      </c>
      <c r="D285" s="122" t="s">
        <v>873</v>
      </c>
      <c r="E285" s="119"/>
      <c r="F285" s="119" t="s">
        <v>874</v>
      </c>
      <c r="G285" s="121" t="s">
        <v>66</v>
      </c>
      <c r="H285" s="92" t="n">
        <v>8923932352</v>
      </c>
      <c r="I285" s="11"/>
      <c r="J285" s="88"/>
      <c r="K285" s="45"/>
      <c r="L285" s="103" t="s">
        <v>875</v>
      </c>
      <c r="M285" s="45"/>
    </row>
    <row r="286" s="46" customFormat="true" ht="26.1" hidden="false" customHeight="true" outlineLevel="0" collapsed="false">
      <c r="A286" s="81" t="n">
        <v>276</v>
      </c>
      <c r="B286" s="61"/>
      <c r="C286" s="119" t="n">
        <v>7</v>
      </c>
      <c r="D286" s="122" t="s">
        <v>876</v>
      </c>
      <c r="E286" s="124"/>
      <c r="F286" s="124" t="n">
        <v>38353</v>
      </c>
      <c r="G286" s="121" t="s">
        <v>66</v>
      </c>
      <c r="H286" s="92" t="n">
        <v>8925062911</v>
      </c>
      <c r="I286" s="11"/>
      <c r="J286" s="88"/>
      <c r="K286" s="45"/>
      <c r="L286" s="103" t="s">
        <v>877</v>
      </c>
      <c r="M286" s="45"/>
    </row>
    <row r="287" s="46" customFormat="true" ht="26.1" hidden="false" customHeight="true" outlineLevel="0" collapsed="false">
      <c r="A287" s="81" t="n">
        <v>277</v>
      </c>
      <c r="B287" s="61"/>
      <c r="C287" s="119" t="n">
        <v>8</v>
      </c>
      <c r="D287" s="122" t="s">
        <v>878</v>
      </c>
      <c r="E287" s="124" t="n">
        <v>41944</v>
      </c>
      <c r="F287" s="10"/>
      <c r="G287" s="121" t="s">
        <v>66</v>
      </c>
      <c r="H287" s="92" t="n">
        <v>8925536363</v>
      </c>
      <c r="I287" s="11"/>
      <c r="J287" s="88"/>
      <c r="K287" s="45"/>
      <c r="L287" s="103" t="s">
        <v>879</v>
      </c>
      <c r="M287" s="45"/>
    </row>
    <row r="288" s="46" customFormat="true" ht="26.1" hidden="false" customHeight="true" outlineLevel="0" collapsed="false">
      <c r="A288" s="81" t="n">
        <v>278</v>
      </c>
      <c r="B288" s="61"/>
      <c r="C288" s="119" t="n">
        <v>9</v>
      </c>
      <c r="D288" s="122" t="s">
        <v>880</v>
      </c>
      <c r="E288" s="124" t="n">
        <v>42616</v>
      </c>
      <c r="F288" s="10"/>
      <c r="G288" s="121" t="s">
        <v>66</v>
      </c>
      <c r="H288" s="92" t="n">
        <v>8925840650</v>
      </c>
      <c r="I288" s="11"/>
      <c r="J288" s="88"/>
      <c r="K288" s="45"/>
      <c r="L288" s="92" t="n">
        <v>8925840650</v>
      </c>
      <c r="M288" s="45"/>
    </row>
    <row r="289" s="46" customFormat="true" ht="26.1" hidden="false" customHeight="true" outlineLevel="0" collapsed="false">
      <c r="A289" s="81" t="n">
        <v>279</v>
      </c>
      <c r="B289" s="61" t="n">
        <v>101</v>
      </c>
      <c r="C289" s="119" t="n">
        <v>1</v>
      </c>
      <c r="D289" s="120" t="s">
        <v>882</v>
      </c>
      <c r="E289" s="132" t="n">
        <v>1979</v>
      </c>
      <c r="F289" s="10"/>
      <c r="G289" s="121" t="s">
        <v>66</v>
      </c>
      <c r="H289" s="92" t="n">
        <v>8923905402</v>
      </c>
      <c r="I289" s="11" t="n">
        <v>1</v>
      </c>
      <c r="J289" s="88"/>
      <c r="K289" s="45"/>
      <c r="L289" s="101" t="s">
        <v>883</v>
      </c>
      <c r="M289" s="45"/>
    </row>
    <row r="290" s="46" customFormat="true" ht="26.1" hidden="false" customHeight="true" outlineLevel="0" collapsed="false">
      <c r="A290" s="81" t="n">
        <v>280</v>
      </c>
      <c r="B290" s="61"/>
      <c r="C290" s="119" t="n">
        <v>2</v>
      </c>
      <c r="D290" s="122" t="s">
        <v>884</v>
      </c>
      <c r="E290" s="133" t="n">
        <v>1943</v>
      </c>
      <c r="F290" s="119"/>
      <c r="G290" s="121" t="s">
        <v>66</v>
      </c>
      <c r="H290" s="92" t="n">
        <v>8923925170</v>
      </c>
      <c r="I290" s="11"/>
      <c r="J290" s="88"/>
      <c r="K290" s="45"/>
      <c r="L290" s="101" t="s">
        <v>886</v>
      </c>
      <c r="M290" s="45"/>
    </row>
    <row r="291" s="46" customFormat="true" ht="26.1" hidden="false" customHeight="true" outlineLevel="0" collapsed="false">
      <c r="A291" s="81" t="n">
        <v>281</v>
      </c>
      <c r="B291" s="61"/>
      <c r="C291" s="119" t="n">
        <v>3</v>
      </c>
      <c r="D291" s="122" t="s">
        <v>887</v>
      </c>
      <c r="E291" s="127"/>
      <c r="F291" s="133" t="n">
        <v>1980</v>
      </c>
      <c r="G291" s="121" t="s">
        <v>66</v>
      </c>
      <c r="H291" s="92" t="n">
        <v>8923945014</v>
      </c>
      <c r="I291" s="11"/>
      <c r="J291" s="88"/>
      <c r="K291" s="45"/>
      <c r="L291" s="101" t="s">
        <v>888</v>
      </c>
      <c r="M291" s="45"/>
    </row>
    <row r="292" s="46" customFormat="true" ht="26.1" hidden="false" customHeight="true" outlineLevel="0" collapsed="false">
      <c r="A292" s="81" t="n">
        <v>282</v>
      </c>
      <c r="B292" s="61"/>
      <c r="C292" s="119" t="n">
        <v>4</v>
      </c>
      <c r="D292" s="122" t="s">
        <v>889</v>
      </c>
      <c r="E292" s="133" t="s">
        <v>890</v>
      </c>
      <c r="F292" s="119"/>
      <c r="G292" s="121" t="s">
        <v>66</v>
      </c>
      <c r="H292" s="92" t="n">
        <v>8924671578</v>
      </c>
      <c r="I292" s="11"/>
      <c r="J292" s="88"/>
      <c r="K292" s="45"/>
      <c r="L292" s="101" t="s">
        <v>891</v>
      </c>
      <c r="M292" s="45"/>
    </row>
    <row r="293" s="46" customFormat="true" ht="26.1" hidden="false" customHeight="true" outlineLevel="0" collapsed="false">
      <c r="A293" s="81" t="n">
        <v>283</v>
      </c>
      <c r="B293" s="61"/>
      <c r="C293" s="119" t="n">
        <v>5</v>
      </c>
      <c r="D293" s="122" t="s">
        <v>892</v>
      </c>
      <c r="E293" s="127"/>
      <c r="F293" s="133" t="s">
        <v>893</v>
      </c>
      <c r="G293" s="121" t="s">
        <v>66</v>
      </c>
      <c r="H293" s="92" t="n">
        <v>8923968683</v>
      </c>
      <c r="I293" s="11"/>
      <c r="J293" s="88"/>
      <c r="K293" s="45"/>
      <c r="L293" s="101" t="s">
        <v>894</v>
      </c>
      <c r="M293" s="45"/>
    </row>
    <row r="294" s="46" customFormat="true" ht="26.1" hidden="false" customHeight="true" outlineLevel="0" collapsed="false">
      <c r="A294" s="81" t="n">
        <v>284</v>
      </c>
      <c r="B294" s="61"/>
      <c r="C294" s="119" t="n">
        <v>6</v>
      </c>
      <c r="D294" s="122" t="s">
        <v>895</v>
      </c>
      <c r="E294" s="124" t="n">
        <v>41494</v>
      </c>
      <c r="F294" s="119"/>
      <c r="G294" s="121" t="s">
        <v>66</v>
      </c>
      <c r="H294" s="92" t="n">
        <v>8923945674</v>
      </c>
      <c r="I294" s="11"/>
      <c r="J294" s="88"/>
      <c r="K294" s="45"/>
      <c r="L294" s="101" t="s">
        <v>896</v>
      </c>
      <c r="M294" s="45"/>
    </row>
    <row r="295" s="46" customFormat="true" ht="26.1" hidden="false" customHeight="true" outlineLevel="0" collapsed="false">
      <c r="A295" s="81" t="n">
        <v>285</v>
      </c>
      <c r="B295" s="61" t="n">
        <v>102</v>
      </c>
      <c r="C295" s="119" t="n">
        <v>1</v>
      </c>
      <c r="D295" s="120" t="s">
        <v>897</v>
      </c>
      <c r="E295" s="125" t="n">
        <v>32785</v>
      </c>
      <c r="F295" s="119"/>
      <c r="G295" s="121" t="s">
        <v>66</v>
      </c>
      <c r="H295" s="92" t="n">
        <v>8924164627</v>
      </c>
      <c r="I295" s="11" t="n">
        <v>1</v>
      </c>
      <c r="J295" s="88"/>
      <c r="K295" s="45"/>
      <c r="L295" s="103" t="s">
        <v>898</v>
      </c>
      <c r="M295" s="45"/>
    </row>
    <row r="296" s="46" customFormat="true" ht="26.1" hidden="false" customHeight="true" outlineLevel="0" collapsed="false">
      <c r="A296" s="81" t="n">
        <v>286</v>
      </c>
      <c r="B296" s="61"/>
      <c r="C296" s="119" t="n">
        <v>2</v>
      </c>
      <c r="D296" s="122" t="s">
        <v>899</v>
      </c>
      <c r="E296" s="127"/>
      <c r="F296" s="119" t="n">
        <v>1990</v>
      </c>
      <c r="G296" s="121" t="s">
        <v>66</v>
      </c>
      <c r="H296" s="92" t="n">
        <v>8924138297</v>
      </c>
      <c r="I296" s="11"/>
      <c r="J296" s="88"/>
      <c r="K296" s="45"/>
      <c r="L296" s="101" t="s">
        <v>900</v>
      </c>
      <c r="M296" s="45"/>
    </row>
    <row r="297" s="46" customFormat="true" ht="26.1" hidden="false" customHeight="true" outlineLevel="0" collapsed="false">
      <c r="A297" s="81" t="n">
        <v>287</v>
      </c>
      <c r="B297" s="61"/>
      <c r="C297" s="119" t="n">
        <v>3</v>
      </c>
      <c r="D297" s="122" t="s">
        <v>901</v>
      </c>
      <c r="E297" s="124" t="n">
        <v>40030</v>
      </c>
      <c r="F297" s="119"/>
      <c r="G297" s="121" t="s">
        <v>66</v>
      </c>
      <c r="H297" s="92" t="n">
        <v>8924083933</v>
      </c>
      <c r="I297" s="11"/>
      <c r="J297" s="88"/>
      <c r="K297" s="45"/>
      <c r="L297" s="103" t="s">
        <v>902</v>
      </c>
      <c r="M297" s="45"/>
    </row>
    <row r="298" s="46" customFormat="true" ht="26.1" hidden="false" customHeight="true" outlineLevel="0" collapsed="false">
      <c r="A298" s="81" t="n">
        <v>288</v>
      </c>
      <c r="B298" s="61"/>
      <c r="C298" s="119" t="n">
        <v>4</v>
      </c>
      <c r="D298" s="122" t="s">
        <v>903</v>
      </c>
      <c r="E298" s="119"/>
      <c r="F298" s="119" t="s">
        <v>904</v>
      </c>
      <c r="G298" s="121" t="s">
        <v>66</v>
      </c>
      <c r="H298" s="92" t="n">
        <v>8923988139</v>
      </c>
      <c r="I298" s="11"/>
      <c r="J298" s="88"/>
      <c r="K298" s="45"/>
      <c r="L298" s="103" t="s">
        <v>905</v>
      </c>
      <c r="M298" s="45"/>
    </row>
    <row r="299" s="46" customFormat="true" ht="26.1" hidden="false" customHeight="true" outlineLevel="0" collapsed="false">
      <c r="A299" s="81" t="n">
        <v>289</v>
      </c>
      <c r="B299" s="61"/>
      <c r="C299" s="119" t="n">
        <v>5</v>
      </c>
      <c r="D299" s="122" t="s">
        <v>906</v>
      </c>
      <c r="E299" s="119"/>
      <c r="F299" s="119" t="s">
        <v>907</v>
      </c>
      <c r="G299" s="121" t="s">
        <v>66</v>
      </c>
      <c r="H299" s="92" t="n">
        <v>8925001167</v>
      </c>
      <c r="I299" s="11"/>
      <c r="J299" s="88"/>
      <c r="K299" s="45"/>
      <c r="L299" s="92" t="n">
        <v>8925001167</v>
      </c>
      <c r="M299" s="45"/>
    </row>
    <row r="300" s="46" customFormat="true" ht="26.1" hidden="false" customHeight="true" outlineLevel="0" collapsed="false">
      <c r="A300" s="81" t="n">
        <v>290</v>
      </c>
      <c r="B300" s="61"/>
      <c r="C300" s="119" t="n">
        <v>6</v>
      </c>
      <c r="D300" s="122" t="s">
        <v>909</v>
      </c>
      <c r="E300" s="124" t="n">
        <v>43415</v>
      </c>
      <c r="F300" s="124"/>
      <c r="G300" s="121" t="s">
        <v>66</v>
      </c>
      <c r="H300" s="92" t="s">
        <v>491</v>
      </c>
      <c r="I300" s="11"/>
      <c r="J300" s="88"/>
      <c r="K300" s="45"/>
      <c r="L300" s="101"/>
      <c r="M300" s="45"/>
    </row>
    <row r="301" s="46" customFormat="true" ht="26.1" hidden="false" customHeight="true" outlineLevel="0" collapsed="false">
      <c r="A301" s="81" t="n">
        <v>291</v>
      </c>
      <c r="B301" s="61" t="n">
        <v>103</v>
      </c>
      <c r="C301" s="119" t="n">
        <v>1</v>
      </c>
      <c r="D301" s="129" t="s">
        <v>910</v>
      </c>
      <c r="E301" s="119"/>
      <c r="F301" s="125" t="n">
        <v>30569</v>
      </c>
      <c r="G301" s="121" t="s">
        <v>66</v>
      </c>
      <c r="H301" s="92" t="n">
        <v>8915102444</v>
      </c>
      <c r="I301" s="11" t="n">
        <v>1</v>
      </c>
      <c r="J301" s="88"/>
      <c r="K301" s="45"/>
      <c r="L301" s="101" t="s">
        <v>911</v>
      </c>
      <c r="M301" s="45"/>
    </row>
    <row r="302" s="46" customFormat="true" ht="26.1" hidden="false" customHeight="true" outlineLevel="0" collapsed="false">
      <c r="A302" s="81" t="n">
        <v>292</v>
      </c>
      <c r="B302" s="61"/>
      <c r="C302" s="119" t="n">
        <v>2</v>
      </c>
      <c r="D302" s="134" t="s">
        <v>912</v>
      </c>
      <c r="E302" s="119"/>
      <c r="F302" s="119" t="s">
        <v>913</v>
      </c>
      <c r="G302" s="121" t="s">
        <v>66</v>
      </c>
      <c r="H302" s="92" t="n">
        <v>8923945514</v>
      </c>
      <c r="I302" s="11"/>
      <c r="J302" s="88"/>
      <c r="K302" s="45"/>
      <c r="L302" s="101" t="s">
        <v>914</v>
      </c>
      <c r="M302" s="45"/>
    </row>
    <row r="303" s="46" customFormat="true" ht="26.1" hidden="false" customHeight="true" outlineLevel="0" collapsed="false">
      <c r="A303" s="81" t="n">
        <v>293</v>
      </c>
      <c r="B303" s="61"/>
      <c r="C303" s="119" t="n">
        <v>3</v>
      </c>
      <c r="D303" s="134" t="s">
        <v>915</v>
      </c>
      <c r="E303" s="124" t="n">
        <v>39904</v>
      </c>
      <c r="F303" s="126"/>
      <c r="G303" s="121" t="s">
        <v>66</v>
      </c>
      <c r="H303" s="92" t="n">
        <v>8925619968</v>
      </c>
      <c r="I303" s="11"/>
      <c r="J303" s="88"/>
      <c r="K303" s="45"/>
      <c r="L303" s="101" t="s">
        <v>916</v>
      </c>
      <c r="M303" s="45"/>
    </row>
    <row r="304" s="46" customFormat="true" ht="26.1" hidden="false" customHeight="true" outlineLevel="0" collapsed="false">
      <c r="A304" s="81" t="n">
        <v>294</v>
      </c>
      <c r="B304" s="61"/>
      <c r="C304" s="119" t="n">
        <v>4</v>
      </c>
      <c r="D304" s="134" t="s">
        <v>1695</v>
      </c>
      <c r="E304" s="124" t="n">
        <v>43773</v>
      </c>
      <c r="F304" s="126"/>
      <c r="G304" s="121" t="s">
        <v>66</v>
      </c>
      <c r="H304" s="92" t="s">
        <v>1696</v>
      </c>
      <c r="I304" s="11"/>
      <c r="J304" s="88"/>
      <c r="K304" s="45" t="s">
        <v>917</v>
      </c>
      <c r="L304" s="101"/>
      <c r="M304" s="135" t="n">
        <v>43566</v>
      </c>
    </row>
    <row r="305" s="46" customFormat="true" ht="26.1" hidden="false" customHeight="true" outlineLevel="0" collapsed="false">
      <c r="A305" s="81" t="n">
        <v>295</v>
      </c>
      <c r="B305" s="61" t="n">
        <v>104</v>
      </c>
      <c r="C305" s="119" t="n">
        <v>1</v>
      </c>
      <c r="D305" s="120" t="s">
        <v>918</v>
      </c>
      <c r="E305" s="127"/>
      <c r="F305" s="10" t="s">
        <v>919</v>
      </c>
      <c r="G305" s="121" t="s">
        <v>66</v>
      </c>
      <c r="H305" s="92" t="n">
        <v>8924119728</v>
      </c>
      <c r="I305" s="11" t="n">
        <v>1</v>
      </c>
      <c r="J305" s="88"/>
      <c r="K305" s="45"/>
      <c r="L305" s="101" t="s">
        <v>920</v>
      </c>
      <c r="M305" s="45"/>
    </row>
    <row r="306" s="46" customFormat="true" ht="26.1" hidden="false" customHeight="true" outlineLevel="0" collapsed="false">
      <c r="A306" s="81" t="n">
        <v>296</v>
      </c>
      <c r="B306" s="61"/>
      <c r="C306" s="119" t="n">
        <v>2</v>
      </c>
      <c r="D306" s="122" t="s">
        <v>921</v>
      </c>
      <c r="E306" s="119" t="n">
        <v>1984</v>
      </c>
      <c r="F306" s="126"/>
      <c r="G306" s="121" t="s">
        <v>66</v>
      </c>
      <c r="H306" s="92" t="n">
        <v>8923941945</v>
      </c>
      <c r="I306" s="11"/>
      <c r="J306" s="88"/>
      <c r="K306" s="45"/>
      <c r="L306" s="101" t="s">
        <v>923</v>
      </c>
      <c r="M306" s="45"/>
    </row>
    <row r="307" s="46" customFormat="true" ht="26.1" hidden="false" customHeight="true" outlineLevel="0" collapsed="false">
      <c r="A307" s="81" t="n">
        <v>297</v>
      </c>
      <c r="B307" s="61"/>
      <c r="C307" s="119" t="n">
        <v>3</v>
      </c>
      <c r="D307" s="122" t="s">
        <v>924</v>
      </c>
      <c r="E307" s="124"/>
      <c r="F307" s="124" t="n">
        <v>38606</v>
      </c>
      <c r="G307" s="121" t="s">
        <v>66</v>
      </c>
      <c r="H307" s="92" t="n">
        <v>8924120431</v>
      </c>
      <c r="I307" s="11"/>
      <c r="J307" s="88"/>
      <c r="K307" s="45"/>
      <c r="L307" s="101" t="s">
        <v>925</v>
      </c>
      <c r="M307" s="45"/>
    </row>
    <row r="308" s="46" customFormat="true" ht="26.1" hidden="false" customHeight="true" outlineLevel="0" collapsed="false">
      <c r="A308" s="81" t="n">
        <v>298</v>
      </c>
      <c r="B308" s="61"/>
      <c r="C308" s="119" t="n">
        <v>4</v>
      </c>
      <c r="D308" s="122" t="s">
        <v>926</v>
      </c>
      <c r="E308" s="124"/>
      <c r="F308" s="124" t="n">
        <v>42591</v>
      </c>
      <c r="G308" s="121" t="s">
        <v>66</v>
      </c>
      <c r="H308" s="92" t="n">
        <v>8923829770</v>
      </c>
      <c r="I308" s="11"/>
      <c r="J308" s="88"/>
      <c r="K308" s="45"/>
      <c r="L308" s="92" t="n">
        <v>8923829770</v>
      </c>
      <c r="M308" s="45"/>
    </row>
    <row r="309" s="46" customFormat="true" ht="26.1" hidden="false" customHeight="true" outlineLevel="0" collapsed="false">
      <c r="A309" s="81" t="n">
        <v>299</v>
      </c>
      <c r="B309" s="61"/>
      <c r="C309" s="119" t="n">
        <v>5</v>
      </c>
      <c r="D309" s="122" t="s">
        <v>928</v>
      </c>
      <c r="E309" s="119" t="s">
        <v>929</v>
      </c>
      <c r="F309" s="119"/>
      <c r="G309" s="121" t="s">
        <v>66</v>
      </c>
      <c r="H309" s="92" t="s">
        <v>1697</v>
      </c>
      <c r="I309" s="11"/>
      <c r="J309" s="88"/>
      <c r="K309" s="45"/>
      <c r="L309" s="101"/>
      <c r="M309" s="45"/>
    </row>
    <row r="310" s="166" customFormat="true" ht="26.1" hidden="false" customHeight="true" outlineLevel="0" collapsed="false">
      <c r="A310" s="155" t="n">
        <v>300</v>
      </c>
      <c r="B310" s="156" t="n">
        <v>105</v>
      </c>
      <c r="C310" s="172" t="n">
        <v>1</v>
      </c>
      <c r="D310" s="196" t="s">
        <v>78</v>
      </c>
      <c r="E310" s="197" t="n">
        <v>1944</v>
      </c>
      <c r="F310" s="172"/>
      <c r="G310" s="198" t="s">
        <v>66</v>
      </c>
      <c r="H310" s="162" t="n">
        <v>8924148378</v>
      </c>
      <c r="I310" s="163" t="n">
        <v>1</v>
      </c>
      <c r="J310" s="164"/>
      <c r="K310" s="165"/>
      <c r="L310" s="161" t="s">
        <v>1418</v>
      </c>
      <c r="M310" s="165"/>
    </row>
    <row r="311" s="166" customFormat="true" ht="26.1" hidden="false" customHeight="true" outlineLevel="0" collapsed="false">
      <c r="A311" s="155" t="n">
        <v>301</v>
      </c>
      <c r="B311" s="156"/>
      <c r="C311" s="172" t="n">
        <v>2</v>
      </c>
      <c r="D311" s="199" t="s">
        <v>278</v>
      </c>
      <c r="E311" s="202"/>
      <c r="F311" s="173" t="n">
        <v>18664</v>
      </c>
      <c r="G311" s="198" t="s">
        <v>66</v>
      </c>
      <c r="H311" s="162" t="n">
        <v>8924130961</v>
      </c>
      <c r="I311" s="163"/>
      <c r="J311" s="164"/>
      <c r="K311" s="165"/>
      <c r="L311" s="161" t="s">
        <v>1419</v>
      </c>
      <c r="M311" s="165"/>
    </row>
    <row r="312" s="166" customFormat="true" ht="26.1" hidden="false" customHeight="true" outlineLevel="0" collapsed="false">
      <c r="A312" s="155" t="n">
        <v>302</v>
      </c>
      <c r="B312" s="156"/>
      <c r="C312" s="172" t="n">
        <v>3</v>
      </c>
      <c r="D312" s="199" t="s">
        <v>279</v>
      </c>
      <c r="E312" s="173"/>
      <c r="F312" s="172" t="n">
        <v>1976</v>
      </c>
      <c r="G312" s="198" t="s">
        <v>66</v>
      </c>
      <c r="H312" s="162"/>
      <c r="I312" s="163"/>
      <c r="J312" s="164"/>
      <c r="K312" s="165"/>
      <c r="L312" s="161"/>
      <c r="M312" s="165"/>
    </row>
    <row r="313" s="166" customFormat="true" ht="26.1" hidden="false" customHeight="true" outlineLevel="0" collapsed="false">
      <c r="A313" s="155" t="n">
        <v>303</v>
      </c>
      <c r="B313" s="156"/>
      <c r="C313" s="172" t="n">
        <v>4</v>
      </c>
      <c r="D313" s="199" t="s">
        <v>280</v>
      </c>
      <c r="E313" s="172" t="n">
        <v>1987</v>
      </c>
      <c r="F313" s="172"/>
      <c r="G313" s="198" t="s">
        <v>66</v>
      </c>
      <c r="H313" s="162"/>
      <c r="I313" s="163"/>
      <c r="J313" s="164"/>
      <c r="K313" s="165"/>
      <c r="L313" s="161"/>
      <c r="M313" s="165"/>
    </row>
    <row r="314" s="166" customFormat="true" ht="26.1" hidden="false" customHeight="true" outlineLevel="0" collapsed="false">
      <c r="A314" s="155" t="n">
        <v>304</v>
      </c>
      <c r="B314" s="156" t="n">
        <v>106</v>
      </c>
      <c r="C314" s="172" t="n">
        <v>1</v>
      </c>
      <c r="D314" s="196" t="s">
        <v>79</v>
      </c>
      <c r="E314" s="197"/>
      <c r="F314" s="197" t="n">
        <v>1965</v>
      </c>
      <c r="G314" s="198" t="s">
        <v>66</v>
      </c>
      <c r="H314" s="162" t="n">
        <v>8923971676</v>
      </c>
      <c r="I314" s="163" t="n">
        <v>1</v>
      </c>
      <c r="J314" s="164"/>
      <c r="K314" s="165"/>
      <c r="L314" s="170" t="s">
        <v>1420</v>
      </c>
      <c r="M314" s="165"/>
    </row>
    <row r="315" s="166" customFormat="true" ht="26.1" hidden="false" customHeight="true" outlineLevel="0" collapsed="false">
      <c r="A315" s="155" t="n">
        <v>305</v>
      </c>
      <c r="B315" s="156"/>
      <c r="C315" s="172" t="n">
        <v>2</v>
      </c>
      <c r="D315" s="199" t="s">
        <v>281</v>
      </c>
      <c r="E315" s="173" t="n">
        <v>31415</v>
      </c>
      <c r="F315" s="172"/>
      <c r="G315" s="198" t="s">
        <v>66</v>
      </c>
      <c r="H315" s="162" t="n">
        <v>8923859730</v>
      </c>
      <c r="I315" s="163"/>
      <c r="J315" s="164"/>
      <c r="K315" s="165"/>
      <c r="L315" s="170" t="s">
        <v>1421</v>
      </c>
      <c r="M315" s="165"/>
    </row>
    <row r="316" s="166" customFormat="true" ht="26.1" hidden="false" customHeight="true" outlineLevel="0" collapsed="false">
      <c r="A316" s="155" t="n">
        <v>306</v>
      </c>
      <c r="B316" s="156"/>
      <c r="C316" s="172" t="n">
        <v>3</v>
      </c>
      <c r="D316" s="199" t="s">
        <v>282</v>
      </c>
      <c r="E316" s="202"/>
      <c r="F316" s="173" t="s">
        <v>283</v>
      </c>
      <c r="G316" s="198" t="s">
        <v>66</v>
      </c>
      <c r="H316" s="162" t="n">
        <v>8925771095</v>
      </c>
      <c r="I316" s="163"/>
      <c r="J316" s="164"/>
      <c r="K316" s="165" t="s">
        <v>1422</v>
      </c>
      <c r="L316" s="203"/>
      <c r="M316" s="165"/>
    </row>
    <row r="317" s="166" customFormat="true" ht="26.1" hidden="false" customHeight="true" outlineLevel="0" collapsed="false">
      <c r="A317" s="155" t="n">
        <v>307</v>
      </c>
      <c r="B317" s="156"/>
      <c r="C317" s="172" t="n">
        <v>4</v>
      </c>
      <c r="D317" s="199" t="s">
        <v>284</v>
      </c>
      <c r="E317" s="172" t="s">
        <v>285</v>
      </c>
      <c r="F317" s="172"/>
      <c r="G317" s="198" t="s">
        <v>66</v>
      </c>
      <c r="H317" s="162" t="n">
        <v>8924675690</v>
      </c>
      <c r="I317" s="163"/>
      <c r="J317" s="164"/>
      <c r="K317" s="165"/>
      <c r="L317" s="170" t="s">
        <v>1423</v>
      </c>
      <c r="M317" s="165"/>
    </row>
    <row r="318" s="166" customFormat="true" ht="26.1" hidden="false" customHeight="true" outlineLevel="0" collapsed="false">
      <c r="A318" s="155" t="n">
        <v>308</v>
      </c>
      <c r="B318" s="156"/>
      <c r="C318" s="172" t="n">
        <v>5</v>
      </c>
      <c r="D318" s="199" t="s">
        <v>286</v>
      </c>
      <c r="E318" s="172"/>
      <c r="F318" s="172" t="n">
        <v>1993</v>
      </c>
      <c r="G318" s="198" t="s">
        <v>66</v>
      </c>
      <c r="H318" s="162" t="n">
        <v>8924014527</v>
      </c>
      <c r="I318" s="163"/>
      <c r="J318" s="164"/>
      <c r="K318" s="165" t="s">
        <v>288</v>
      </c>
      <c r="L318" s="170" t="s">
        <v>1424</v>
      </c>
      <c r="M318" s="165"/>
    </row>
    <row r="319" s="166" customFormat="true" ht="26.1" hidden="false" customHeight="true" outlineLevel="0" collapsed="false">
      <c r="A319" s="155" t="n">
        <v>309</v>
      </c>
      <c r="B319" s="156"/>
      <c r="C319" s="172" t="n">
        <v>6</v>
      </c>
      <c r="D319" s="199" t="s">
        <v>289</v>
      </c>
      <c r="E319" s="172"/>
      <c r="F319" s="172" t="s">
        <v>290</v>
      </c>
      <c r="G319" s="198" t="s">
        <v>66</v>
      </c>
      <c r="H319" s="162" t="n">
        <v>8924062310</v>
      </c>
      <c r="I319" s="163"/>
      <c r="J319" s="164"/>
      <c r="K319" s="165"/>
      <c r="L319" s="170" t="s">
        <v>1425</v>
      </c>
      <c r="M319" s="165"/>
    </row>
    <row r="320" s="166" customFormat="true" ht="26.1" hidden="false" customHeight="true" outlineLevel="0" collapsed="false">
      <c r="A320" s="155" t="n">
        <v>310</v>
      </c>
      <c r="B320" s="156"/>
      <c r="C320" s="172" t="n">
        <v>7</v>
      </c>
      <c r="D320" s="199" t="s">
        <v>291</v>
      </c>
      <c r="E320" s="172" t="s">
        <v>292</v>
      </c>
      <c r="F320" s="172"/>
      <c r="G320" s="198" t="s">
        <v>66</v>
      </c>
      <c r="H320" s="162" t="s">
        <v>491</v>
      </c>
      <c r="I320" s="163"/>
      <c r="J320" s="164"/>
      <c r="K320" s="165"/>
      <c r="L320" s="161"/>
      <c r="M320" s="165"/>
    </row>
    <row r="321" s="46" customFormat="true" ht="26.1" hidden="false" customHeight="true" outlineLevel="0" collapsed="false">
      <c r="A321" s="81" t="n">
        <v>311</v>
      </c>
      <c r="B321" s="61" t="n">
        <v>107</v>
      </c>
      <c r="C321" s="119" t="n">
        <v>1</v>
      </c>
      <c r="D321" s="120" t="s">
        <v>930</v>
      </c>
      <c r="E321" s="127"/>
      <c r="F321" s="10" t="n">
        <v>1951</v>
      </c>
      <c r="G321" s="121" t="s">
        <v>66</v>
      </c>
      <c r="H321" s="92" t="n">
        <v>8924086970</v>
      </c>
      <c r="I321" s="11" t="n">
        <v>1</v>
      </c>
      <c r="J321" s="88"/>
      <c r="K321" s="45"/>
      <c r="L321" s="101" t="s">
        <v>931</v>
      </c>
      <c r="M321" s="45"/>
    </row>
    <row r="322" s="46" customFormat="true" ht="26.1" hidden="false" customHeight="true" outlineLevel="0" collapsed="false">
      <c r="A322" s="81" t="n">
        <v>312</v>
      </c>
      <c r="B322" s="61"/>
      <c r="C322" s="119" t="n">
        <v>2</v>
      </c>
      <c r="D322" s="122" t="s">
        <v>932</v>
      </c>
      <c r="E322" s="119" t="n">
        <v>1971</v>
      </c>
      <c r="F322" s="119"/>
      <c r="G322" s="121" t="s">
        <v>66</v>
      </c>
      <c r="H322" s="92" t="n">
        <v>8923824567</v>
      </c>
      <c r="I322" s="11"/>
      <c r="J322" s="88"/>
      <c r="K322" s="45" t="n">
        <v>1972</v>
      </c>
      <c r="L322" s="103" t="s">
        <v>933</v>
      </c>
      <c r="M322" s="45"/>
    </row>
    <row r="323" s="46" customFormat="true" ht="26.1" hidden="false" customHeight="true" outlineLevel="0" collapsed="false">
      <c r="A323" s="81" t="n">
        <v>313</v>
      </c>
      <c r="B323" s="61"/>
      <c r="C323" s="119" t="n">
        <v>3</v>
      </c>
      <c r="D323" s="122" t="s">
        <v>934</v>
      </c>
      <c r="E323" s="127"/>
      <c r="F323" s="119" t="s">
        <v>935</v>
      </c>
      <c r="G323" s="121" t="s">
        <v>66</v>
      </c>
      <c r="H323" s="92"/>
      <c r="I323" s="11"/>
      <c r="J323" s="88"/>
      <c r="K323" s="45"/>
      <c r="L323" s="101"/>
      <c r="M323" s="45"/>
    </row>
    <row r="324" s="46" customFormat="true" ht="26.1" hidden="false" customHeight="true" outlineLevel="0" collapsed="false">
      <c r="A324" s="81" t="n">
        <v>314</v>
      </c>
      <c r="B324" s="61"/>
      <c r="C324" s="119" t="n">
        <v>4</v>
      </c>
      <c r="D324" s="122" t="s">
        <v>937</v>
      </c>
      <c r="E324" s="124"/>
      <c r="F324" s="124" t="n">
        <v>37107</v>
      </c>
      <c r="G324" s="121" t="s">
        <v>66</v>
      </c>
      <c r="H324" s="92"/>
      <c r="I324" s="11"/>
      <c r="J324" s="88"/>
      <c r="K324" s="45"/>
      <c r="L324" s="101"/>
      <c r="M324" s="45"/>
    </row>
    <row r="325" s="46" customFormat="true" ht="26.1" hidden="false" customHeight="true" outlineLevel="0" collapsed="false">
      <c r="A325" s="81" t="n">
        <v>315</v>
      </c>
      <c r="B325" s="61"/>
      <c r="C325" s="119" t="n">
        <v>5</v>
      </c>
      <c r="D325" s="122" t="s">
        <v>938</v>
      </c>
      <c r="E325" s="119"/>
      <c r="F325" s="119" t="s">
        <v>939</v>
      </c>
      <c r="G325" s="121" t="s">
        <v>66</v>
      </c>
      <c r="H325" s="92" t="n">
        <v>7424268949</v>
      </c>
      <c r="I325" s="11"/>
      <c r="J325" s="88"/>
      <c r="K325" s="45"/>
      <c r="L325" s="101" t="s">
        <v>940</v>
      </c>
      <c r="M325" s="45"/>
    </row>
    <row r="326" s="46" customFormat="true" ht="26.1" hidden="false" customHeight="true" outlineLevel="0" collapsed="false">
      <c r="A326" s="81" t="n">
        <v>316</v>
      </c>
      <c r="B326" s="61"/>
      <c r="C326" s="119" t="n">
        <v>6</v>
      </c>
      <c r="D326" s="122" t="s">
        <v>941</v>
      </c>
      <c r="E326" s="119"/>
      <c r="F326" s="119" t="s">
        <v>942</v>
      </c>
      <c r="G326" s="121" t="s">
        <v>66</v>
      </c>
      <c r="H326" s="92" t="n">
        <v>8925001212</v>
      </c>
      <c r="I326" s="11"/>
      <c r="J326" s="88"/>
      <c r="K326" s="45"/>
      <c r="L326" s="101" t="n">
        <v>8925001212</v>
      </c>
      <c r="M326" s="45"/>
    </row>
    <row r="327" s="166" customFormat="true" ht="26.1" hidden="false" customHeight="true" outlineLevel="0" collapsed="false">
      <c r="A327" s="155" t="n">
        <v>317</v>
      </c>
      <c r="B327" s="156" t="n">
        <v>108</v>
      </c>
      <c r="C327" s="172" t="n">
        <v>1</v>
      </c>
      <c r="D327" s="196" t="s">
        <v>80</v>
      </c>
      <c r="E327" s="197" t="s">
        <v>81</v>
      </c>
      <c r="F327" s="173"/>
      <c r="G327" s="198" t="s">
        <v>66</v>
      </c>
      <c r="H327" s="162" t="n">
        <v>8925646149</v>
      </c>
      <c r="I327" s="163" t="n">
        <v>1</v>
      </c>
      <c r="J327" s="164"/>
      <c r="K327" s="165"/>
      <c r="L327" s="170" t="s">
        <v>1426</v>
      </c>
      <c r="M327" s="165"/>
    </row>
    <row r="328" s="166" customFormat="true" ht="26.1" hidden="false" customHeight="true" outlineLevel="0" collapsed="false">
      <c r="A328" s="155" t="n">
        <v>318</v>
      </c>
      <c r="B328" s="156"/>
      <c r="C328" s="172" t="n">
        <v>2</v>
      </c>
      <c r="D328" s="199" t="s">
        <v>293</v>
      </c>
      <c r="E328" s="202"/>
      <c r="F328" s="172" t="n">
        <v>1987</v>
      </c>
      <c r="G328" s="198" t="s">
        <v>66</v>
      </c>
      <c r="H328" s="162" t="n">
        <v>8925646153</v>
      </c>
      <c r="I328" s="163"/>
      <c r="J328" s="164"/>
      <c r="K328" s="165"/>
      <c r="L328" s="170" t="s">
        <v>1427</v>
      </c>
      <c r="M328" s="165"/>
    </row>
    <row r="329" s="166" customFormat="true" ht="26.1" hidden="false" customHeight="true" outlineLevel="0" collapsed="false">
      <c r="A329" s="155" t="n">
        <v>319</v>
      </c>
      <c r="B329" s="156"/>
      <c r="C329" s="172" t="n">
        <v>3</v>
      </c>
      <c r="D329" s="199" t="s">
        <v>294</v>
      </c>
      <c r="E329" s="173"/>
      <c r="F329" s="173" t="n">
        <v>40758</v>
      </c>
      <c r="G329" s="198" t="s">
        <v>66</v>
      </c>
      <c r="H329" s="162" t="n">
        <v>8924393864</v>
      </c>
      <c r="I329" s="163"/>
      <c r="J329" s="164"/>
      <c r="K329" s="165"/>
      <c r="L329" s="170" t="s">
        <v>1428</v>
      </c>
      <c r="M329" s="165"/>
    </row>
    <row r="330" s="166" customFormat="true" ht="26.1" hidden="false" customHeight="true" outlineLevel="0" collapsed="false">
      <c r="A330" s="155" t="n">
        <v>320</v>
      </c>
      <c r="B330" s="156"/>
      <c r="C330" s="172" t="n">
        <v>4</v>
      </c>
      <c r="D330" s="199" t="s">
        <v>295</v>
      </c>
      <c r="E330" s="173"/>
      <c r="F330" s="173" t="n">
        <v>43110</v>
      </c>
      <c r="G330" s="198" t="s">
        <v>66</v>
      </c>
      <c r="H330" s="162" t="s">
        <v>491</v>
      </c>
      <c r="I330" s="163"/>
      <c r="J330" s="164"/>
      <c r="K330" s="165"/>
      <c r="L330" s="161"/>
      <c r="M330" s="165"/>
    </row>
    <row r="331" s="166" customFormat="true" ht="26.1" hidden="false" customHeight="true" outlineLevel="0" collapsed="false">
      <c r="A331" s="155" t="n">
        <v>321</v>
      </c>
      <c r="B331" s="156"/>
      <c r="C331" s="172" t="n">
        <v>5</v>
      </c>
      <c r="D331" s="199" t="s">
        <v>296</v>
      </c>
      <c r="E331" s="172" t="s">
        <v>297</v>
      </c>
      <c r="F331" s="172"/>
      <c r="G331" s="198" t="s">
        <v>66</v>
      </c>
      <c r="H331" s="162" t="s">
        <v>491</v>
      </c>
      <c r="I331" s="163"/>
      <c r="J331" s="164"/>
      <c r="K331" s="165"/>
      <c r="L331" s="161"/>
      <c r="M331" s="165"/>
    </row>
    <row r="332" s="46" customFormat="true" ht="26.1" hidden="false" customHeight="true" outlineLevel="0" collapsed="false">
      <c r="A332" s="81" t="n">
        <v>322</v>
      </c>
      <c r="B332" s="61" t="n">
        <v>109</v>
      </c>
      <c r="C332" s="119" t="n">
        <v>1</v>
      </c>
      <c r="D332" s="120" t="s">
        <v>944</v>
      </c>
      <c r="E332" s="10" t="n">
        <v>1973</v>
      </c>
      <c r="F332" s="124"/>
      <c r="G332" s="121" t="s">
        <v>66</v>
      </c>
      <c r="H332" s="92" t="n">
        <v>7423735124</v>
      </c>
      <c r="I332" s="11" t="n">
        <v>1</v>
      </c>
      <c r="J332" s="88"/>
      <c r="K332" s="45"/>
      <c r="L332" s="103" t="s">
        <v>945</v>
      </c>
      <c r="M332" s="45"/>
    </row>
    <row r="333" s="46" customFormat="true" ht="26.1" hidden="false" customHeight="true" outlineLevel="0" collapsed="false">
      <c r="A333" s="81" t="n">
        <v>323</v>
      </c>
      <c r="B333" s="61"/>
      <c r="C333" s="119" t="n">
        <v>2</v>
      </c>
      <c r="D333" s="122" t="s">
        <v>946</v>
      </c>
      <c r="E333" s="127"/>
      <c r="F333" s="124" t="n">
        <v>25722</v>
      </c>
      <c r="G333" s="121" t="s">
        <v>66</v>
      </c>
      <c r="H333" s="92"/>
      <c r="I333" s="11"/>
      <c r="J333" s="88"/>
      <c r="K333" s="45"/>
      <c r="L333" s="101"/>
      <c r="M333" s="45"/>
    </row>
    <row r="334" s="46" customFormat="true" ht="26.1" hidden="false" customHeight="true" outlineLevel="0" collapsed="false">
      <c r="A334" s="81" t="n">
        <v>324</v>
      </c>
      <c r="B334" s="61"/>
      <c r="C334" s="119" t="n">
        <v>3</v>
      </c>
      <c r="D334" s="122" t="s">
        <v>947</v>
      </c>
      <c r="E334" s="126" t="n">
        <v>1990</v>
      </c>
      <c r="F334" s="119"/>
      <c r="G334" s="121" t="s">
        <v>66</v>
      </c>
      <c r="H334" s="92" t="n">
        <v>8923974959</v>
      </c>
      <c r="I334" s="11"/>
      <c r="J334" s="88"/>
      <c r="K334" s="45"/>
      <c r="L334" s="103" t="s">
        <v>948</v>
      </c>
      <c r="M334" s="45"/>
    </row>
    <row r="335" s="46" customFormat="true" ht="26.1" hidden="false" customHeight="true" outlineLevel="0" collapsed="false">
      <c r="A335" s="81" t="n">
        <v>325</v>
      </c>
      <c r="B335" s="61"/>
      <c r="C335" s="119" t="n">
        <v>4</v>
      </c>
      <c r="D335" s="122" t="s">
        <v>949</v>
      </c>
      <c r="E335" s="126" t="s">
        <v>950</v>
      </c>
      <c r="F335" s="119"/>
      <c r="G335" s="121" t="s">
        <v>66</v>
      </c>
      <c r="H335" s="92" t="n">
        <v>8923929995</v>
      </c>
      <c r="I335" s="11"/>
      <c r="J335" s="88"/>
      <c r="K335" s="45"/>
      <c r="L335" s="103" t="s">
        <v>951</v>
      </c>
      <c r="M335" s="45"/>
    </row>
    <row r="336" s="46" customFormat="true" ht="26.1" hidden="false" customHeight="true" outlineLevel="0" collapsed="false">
      <c r="A336" s="81" t="n">
        <v>326</v>
      </c>
      <c r="B336" s="61"/>
      <c r="C336" s="119" t="n">
        <v>5</v>
      </c>
      <c r="D336" s="122" t="s">
        <v>952</v>
      </c>
      <c r="E336" s="126" t="s">
        <v>953</v>
      </c>
      <c r="F336" s="119"/>
      <c r="G336" s="121" t="s">
        <v>66</v>
      </c>
      <c r="H336" s="92" t="n">
        <v>8222590527</v>
      </c>
      <c r="I336" s="11"/>
      <c r="J336" s="88"/>
      <c r="K336" s="45"/>
      <c r="L336" s="103" t="s">
        <v>954</v>
      </c>
      <c r="M336" s="45"/>
    </row>
    <row r="337" s="46" customFormat="true" ht="26.1" hidden="false" customHeight="true" outlineLevel="0" collapsed="false">
      <c r="A337" s="81" t="n">
        <v>327</v>
      </c>
      <c r="B337" s="61"/>
      <c r="C337" s="119" t="n">
        <v>6</v>
      </c>
      <c r="D337" s="122" t="s">
        <v>955</v>
      </c>
      <c r="E337" s="127"/>
      <c r="F337" s="126" t="s">
        <v>956</v>
      </c>
      <c r="G337" s="121" t="s">
        <v>66</v>
      </c>
      <c r="H337" s="92" t="n">
        <v>8925462008</v>
      </c>
      <c r="I337" s="11"/>
      <c r="J337" s="88"/>
      <c r="K337" s="45"/>
      <c r="L337" s="103" t="s">
        <v>957</v>
      </c>
      <c r="M337" s="45"/>
    </row>
    <row r="338" s="46" customFormat="true" ht="26.1" hidden="false" customHeight="true" outlineLevel="0" collapsed="false">
      <c r="A338" s="81" t="n">
        <v>328</v>
      </c>
      <c r="B338" s="61" t="n">
        <v>110</v>
      </c>
      <c r="C338" s="119" t="n">
        <v>1</v>
      </c>
      <c r="D338" s="120" t="s">
        <v>958</v>
      </c>
      <c r="E338" s="10" t="n">
        <v>1965</v>
      </c>
      <c r="F338" s="119"/>
      <c r="G338" s="121" t="s">
        <v>66</v>
      </c>
      <c r="H338" s="92" t="n">
        <v>89241444098</v>
      </c>
      <c r="I338" s="11" t="n">
        <v>1</v>
      </c>
      <c r="J338" s="88"/>
      <c r="K338" s="45"/>
      <c r="L338" s="103" t="s">
        <v>959</v>
      </c>
      <c r="M338" s="45"/>
    </row>
    <row r="339" s="46" customFormat="true" ht="26.1" hidden="false" customHeight="true" outlineLevel="0" collapsed="false">
      <c r="A339" s="81" t="n">
        <v>329</v>
      </c>
      <c r="B339" s="61"/>
      <c r="C339" s="119" t="n">
        <v>2</v>
      </c>
      <c r="D339" s="122" t="s">
        <v>960</v>
      </c>
      <c r="E339" s="119"/>
      <c r="F339" s="119" t="s">
        <v>961</v>
      </c>
      <c r="G339" s="121" t="s">
        <v>66</v>
      </c>
      <c r="H339" s="92" t="n">
        <v>8923870682</v>
      </c>
      <c r="I339" s="11"/>
      <c r="J339" s="88"/>
      <c r="K339" s="45"/>
      <c r="L339" s="101" t="s">
        <v>962</v>
      </c>
      <c r="M339" s="45"/>
    </row>
    <row r="340" s="46" customFormat="true" ht="26.1" hidden="false" customHeight="true" outlineLevel="0" collapsed="false">
      <c r="A340" s="81" t="n">
        <v>330</v>
      </c>
      <c r="B340" s="61"/>
      <c r="C340" s="119" t="n">
        <v>3</v>
      </c>
      <c r="D340" s="122" t="s">
        <v>808</v>
      </c>
      <c r="E340" s="119"/>
      <c r="F340" s="119" t="n">
        <v>1956</v>
      </c>
      <c r="G340" s="121" t="s">
        <v>66</v>
      </c>
      <c r="H340" s="92" t="s">
        <v>105</v>
      </c>
      <c r="I340" s="11"/>
      <c r="J340" s="88"/>
      <c r="K340" s="45"/>
      <c r="L340" s="101"/>
      <c r="M340" s="45"/>
    </row>
    <row r="341" s="46" customFormat="true" ht="26.1" hidden="false" customHeight="true" outlineLevel="0" collapsed="false">
      <c r="A341" s="81" t="n">
        <v>331</v>
      </c>
      <c r="B341" s="61"/>
      <c r="C341" s="119" t="n">
        <v>4</v>
      </c>
      <c r="D341" s="122" t="s">
        <v>964</v>
      </c>
      <c r="E341" s="119"/>
      <c r="F341" s="124" t="n">
        <v>33094</v>
      </c>
      <c r="G341" s="121" t="s">
        <v>66</v>
      </c>
      <c r="H341" s="92" t="n">
        <v>8915101268</v>
      </c>
      <c r="I341" s="11"/>
      <c r="J341" s="88"/>
      <c r="K341" s="45"/>
      <c r="L341" s="101" t="s">
        <v>965</v>
      </c>
      <c r="M341" s="45"/>
    </row>
    <row r="342" s="46" customFormat="true" ht="26.1" hidden="false" customHeight="true" outlineLevel="0" collapsed="false">
      <c r="A342" s="81" t="n">
        <v>332</v>
      </c>
      <c r="B342" s="61"/>
      <c r="C342" s="119" t="n">
        <v>5</v>
      </c>
      <c r="D342" s="122" t="s">
        <v>966</v>
      </c>
      <c r="E342" s="119"/>
      <c r="F342" s="119" t="s">
        <v>967</v>
      </c>
      <c r="G342" s="121" t="s">
        <v>66</v>
      </c>
      <c r="H342" s="92" t="n">
        <v>7416153397</v>
      </c>
      <c r="I342" s="11"/>
      <c r="J342" s="88"/>
      <c r="K342" s="45"/>
      <c r="L342" s="103" t="s">
        <v>968</v>
      </c>
      <c r="M342" s="45"/>
    </row>
    <row r="343" s="46" customFormat="true" ht="26.1" hidden="false" customHeight="true" outlineLevel="0" collapsed="false">
      <c r="A343" s="81" t="n">
        <v>333</v>
      </c>
      <c r="B343" s="61"/>
      <c r="C343" s="119" t="n">
        <v>6</v>
      </c>
      <c r="D343" s="122" t="s">
        <v>969</v>
      </c>
      <c r="E343" s="127"/>
      <c r="F343" s="119" t="s">
        <v>970</v>
      </c>
      <c r="G343" s="121" t="s">
        <v>66</v>
      </c>
      <c r="H343" s="92" t="n">
        <v>8924140422</v>
      </c>
      <c r="I343" s="11"/>
      <c r="J343" s="88"/>
      <c r="K343" s="45"/>
      <c r="L343" s="103" t="s">
        <v>971</v>
      </c>
      <c r="M343" s="45"/>
    </row>
    <row r="344" s="46" customFormat="true" ht="26.1" hidden="false" customHeight="true" outlineLevel="0" collapsed="false">
      <c r="A344" s="81" t="n">
        <v>334</v>
      </c>
      <c r="B344" s="61"/>
      <c r="C344" s="119" t="n">
        <v>7</v>
      </c>
      <c r="D344" s="122" t="s">
        <v>972</v>
      </c>
      <c r="E344" s="119"/>
      <c r="F344" s="119" t="s">
        <v>973</v>
      </c>
      <c r="G344" s="121" t="s">
        <v>66</v>
      </c>
      <c r="H344" s="92" t="n">
        <v>8924591685</v>
      </c>
      <c r="I344" s="11"/>
      <c r="J344" s="88"/>
      <c r="K344" s="45"/>
      <c r="L344" s="101" t="s">
        <v>974</v>
      </c>
      <c r="M344" s="45"/>
    </row>
    <row r="345" s="46" customFormat="true" ht="26.1" hidden="false" customHeight="true" outlineLevel="0" collapsed="false">
      <c r="A345" s="81" t="n">
        <v>335</v>
      </c>
      <c r="B345" s="61"/>
      <c r="C345" s="119" t="n">
        <v>8</v>
      </c>
      <c r="D345" s="122" t="s">
        <v>336</v>
      </c>
      <c r="E345" s="119"/>
      <c r="F345" s="124" t="n">
        <v>43042</v>
      </c>
      <c r="G345" s="121" t="s">
        <v>66</v>
      </c>
      <c r="H345" s="92" t="s">
        <v>491</v>
      </c>
      <c r="I345" s="11"/>
      <c r="J345" s="88"/>
      <c r="K345" s="45"/>
      <c r="L345" s="101"/>
      <c r="M345" s="45"/>
    </row>
    <row r="346" s="46" customFormat="true" ht="26.1" hidden="false" customHeight="true" outlineLevel="0" collapsed="false">
      <c r="A346" s="81" t="n">
        <v>336</v>
      </c>
      <c r="B346" s="61"/>
      <c r="C346" s="119" t="n">
        <v>9</v>
      </c>
      <c r="D346" s="122" t="s">
        <v>975</v>
      </c>
      <c r="E346" s="119"/>
      <c r="F346" s="119" t="s">
        <v>976</v>
      </c>
      <c r="G346" s="121" t="s">
        <v>66</v>
      </c>
      <c r="H346" s="92" t="s">
        <v>491</v>
      </c>
      <c r="I346" s="11"/>
      <c r="J346" s="88"/>
      <c r="K346" s="45"/>
      <c r="L346" s="101"/>
      <c r="M346" s="45"/>
    </row>
    <row r="347" s="46" customFormat="true" ht="26.1" hidden="false" customHeight="true" outlineLevel="0" collapsed="false">
      <c r="A347" s="81" t="n">
        <v>337</v>
      </c>
      <c r="B347" s="61" t="n">
        <v>111</v>
      </c>
      <c r="C347" s="119" t="n">
        <v>1</v>
      </c>
      <c r="D347" s="120" t="s">
        <v>977</v>
      </c>
      <c r="E347" s="10"/>
      <c r="F347" s="10" t="n">
        <v>1949</v>
      </c>
      <c r="G347" s="121" t="s">
        <v>66</v>
      </c>
      <c r="H347" s="92" t="n">
        <v>8923874806</v>
      </c>
      <c r="I347" s="11" t="n">
        <v>1</v>
      </c>
      <c r="J347" s="88"/>
      <c r="K347" s="45"/>
      <c r="L347" s="101" t="s">
        <v>978</v>
      </c>
      <c r="M347" s="45"/>
    </row>
    <row r="348" s="46" customFormat="true" ht="26.1" hidden="false" customHeight="true" outlineLevel="0" collapsed="false">
      <c r="A348" s="81" t="n">
        <v>338</v>
      </c>
      <c r="B348" s="61"/>
      <c r="C348" s="119" t="n">
        <v>2</v>
      </c>
      <c r="D348" s="122" t="s">
        <v>979</v>
      </c>
      <c r="E348" s="119"/>
      <c r="F348" s="119" t="n">
        <v>1967</v>
      </c>
      <c r="G348" s="121" t="s">
        <v>66</v>
      </c>
      <c r="H348" s="92" t="s">
        <v>1698</v>
      </c>
      <c r="I348" s="11"/>
      <c r="J348" s="88"/>
      <c r="K348" s="45"/>
      <c r="L348" s="101" t="s">
        <v>980</v>
      </c>
      <c r="M348" s="45"/>
    </row>
    <row r="349" s="46" customFormat="true" ht="26.1" hidden="false" customHeight="true" outlineLevel="0" collapsed="false">
      <c r="A349" s="81" t="n">
        <v>339</v>
      </c>
      <c r="B349" s="61"/>
      <c r="C349" s="119" t="n">
        <v>3</v>
      </c>
      <c r="D349" s="122" t="s">
        <v>981</v>
      </c>
      <c r="E349" s="119"/>
      <c r="F349" s="119" t="n">
        <v>1976</v>
      </c>
      <c r="G349" s="121" t="s">
        <v>66</v>
      </c>
      <c r="H349" s="92" t="n">
        <v>8923939246</v>
      </c>
      <c r="I349" s="11"/>
      <c r="J349" s="88"/>
      <c r="K349" s="45"/>
      <c r="L349" s="103" t="s">
        <v>982</v>
      </c>
      <c r="M349" s="45"/>
    </row>
    <row r="350" s="46" customFormat="true" ht="26.1" hidden="false" customHeight="true" outlineLevel="0" collapsed="false">
      <c r="A350" s="81" t="n">
        <v>340</v>
      </c>
      <c r="B350" s="61"/>
      <c r="C350" s="119" t="n">
        <v>4</v>
      </c>
      <c r="D350" s="122" t="s">
        <v>983</v>
      </c>
      <c r="E350" s="119"/>
      <c r="F350" s="119" t="n">
        <v>1978</v>
      </c>
      <c r="G350" s="121" t="s">
        <v>66</v>
      </c>
      <c r="H350" s="92" t="n">
        <v>8924004284</v>
      </c>
      <c r="I350" s="11"/>
      <c r="J350" s="88"/>
      <c r="K350" s="45"/>
      <c r="L350" s="103" t="s">
        <v>984</v>
      </c>
      <c r="M350" s="45"/>
    </row>
    <row r="351" s="46" customFormat="true" ht="26.1" hidden="false" customHeight="true" outlineLevel="0" collapsed="false">
      <c r="A351" s="81" t="n">
        <v>341</v>
      </c>
      <c r="B351" s="61"/>
      <c r="C351" s="119" t="n">
        <v>5</v>
      </c>
      <c r="D351" s="122" t="s">
        <v>985</v>
      </c>
      <c r="E351" s="119" t="n">
        <v>1982</v>
      </c>
      <c r="F351" s="119"/>
      <c r="G351" s="121" t="s">
        <v>66</v>
      </c>
      <c r="H351" s="92" t="s">
        <v>1699</v>
      </c>
      <c r="I351" s="11"/>
      <c r="J351" s="88"/>
      <c r="K351" s="45"/>
      <c r="L351" s="101"/>
      <c r="M351" s="45"/>
    </row>
    <row r="352" s="46" customFormat="true" ht="26.1" hidden="false" customHeight="true" outlineLevel="0" collapsed="false">
      <c r="A352" s="81" t="n">
        <v>342</v>
      </c>
      <c r="B352" s="61"/>
      <c r="C352" s="119" t="n">
        <v>6</v>
      </c>
      <c r="D352" s="122" t="s">
        <v>986</v>
      </c>
      <c r="E352" s="127"/>
      <c r="F352" s="124" t="n">
        <v>31718</v>
      </c>
      <c r="G352" s="121" t="s">
        <v>66</v>
      </c>
      <c r="H352" s="92" t="s">
        <v>1700</v>
      </c>
      <c r="I352" s="11"/>
      <c r="J352" s="88"/>
      <c r="K352" s="45"/>
      <c r="L352" s="101"/>
      <c r="M352" s="45"/>
    </row>
    <row r="353" s="46" customFormat="true" ht="26.1" hidden="false" customHeight="true" outlineLevel="0" collapsed="false">
      <c r="A353" s="81" t="n">
        <v>343</v>
      </c>
      <c r="B353" s="61"/>
      <c r="C353" s="119" t="n">
        <v>7</v>
      </c>
      <c r="D353" s="122" t="s">
        <v>987</v>
      </c>
      <c r="E353" s="124" t="n">
        <v>38666</v>
      </c>
      <c r="F353" s="119"/>
      <c r="G353" s="121" t="s">
        <v>66</v>
      </c>
      <c r="H353" s="92" t="n">
        <v>8922660689</v>
      </c>
      <c r="I353" s="11"/>
      <c r="J353" s="88"/>
      <c r="K353" s="45"/>
      <c r="L353" s="101"/>
      <c r="M353" s="45"/>
    </row>
    <row r="354" s="46" customFormat="true" ht="26.1" hidden="false" customHeight="true" outlineLevel="0" collapsed="false">
      <c r="A354" s="81" t="n">
        <v>344</v>
      </c>
      <c r="B354" s="61"/>
      <c r="C354" s="119" t="n">
        <v>8</v>
      </c>
      <c r="D354" s="122" t="s">
        <v>989</v>
      </c>
      <c r="E354" s="124" t="n">
        <v>41822</v>
      </c>
      <c r="F354" s="119"/>
      <c r="G354" s="121" t="s">
        <v>66</v>
      </c>
      <c r="H354" s="92" t="n">
        <v>8925064182</v>
      </c>
      <c r="I354" s="11"/>
      <c r="J354" s="88"/>
      <c r="K354" s="45"/>
      <c r="L354" s="103" t="s">
        <v>990</v>
      </c>
      <c r="M354" s="45"/>
    </row>
    <row r="355" s="46" customFormat="true" ht="26.1" hidden="false" customHeight="true" outlineLevel="0" collapsed="false">
      <c r="A355" s="81" t="n">
        <v>345</v>
      </c>
      <c r="B355" s="61"/>
      <c r="C355" s="119" t="n">
        <v>9</v>
      </c>
      <c r="D355" s="122" t="s">
        <v>991</v>
      </c>
      <c r="E355" s="127"/>
      <c r="F355" s="124" t="n">
        <v>42279</v>
      </c>
      <c r="G355" s="121" t="s">
        <v>66</v>
      </c>
      <c r="H355" s="92" t="n">
        <v>8924651485</v>
      </c>
      <c r="I355" s="11"/>
      <c r="J355" s="88"/>
      <c r="K355" s="45"/>
      <c r="L355" s="103" t="s">
        <v>992</v>
      </c>
      <c r="M355" s="45"/>
    </row>
    <row r="356" s="46" customFormat="true" ht="26.1" hidden="false" customHeight="true" outlineLevel="0" collapsed="false">
      <c r="A356" s="81" t="n">
        <v>346</v>
      </c>
      <c r="B356" s="61"/>
      <c r="C356" s="119" t="n">
        <v>10</v>
      </c>
      <c r="D356" s="122" t="s">
        <v>993</v>
      </c>
      <c r="E356" s="119" t="s">
        <v>994</v>
      </c>
      <c r="F356" s="119"/>
      <c r="G356" s="121" t="s">
        <v>66</v>
      </c>
      <c r="H356" s="92" t="n">
        <v>8924681713</v>
      </c>
      <c r="I356" s="11"/>
      <c r="J356" s="88"/>
      <c r="K356" s="45"/>
      <c r="L356" s="103" t="s">
        <v>995</v>
      </c>
      <c r="M356" s="45"/>
    </row>
    <row r="357" s="46" customFormat="true" ht="26.1" hidden="false" customHeight="true" outlineLevel="0" collapsed="false">
      <c r="A357" s="81" t="n">
        <v>347</v>
      </c>
      <c r="B357" s="61"/>
      <c r="C357" s="119" t="n">
        <v>11</v>
      </c>
      <c r="D357" s="122" t="s">
        <v>996</v>
      </c>
      <c r="E357" s="127"/>
      <c r="F357" s="119" t="s">
        <v>997</v>
      </c>
      <c r="G357" s="121" t="s">
        <v>66</v>
      </c>
      <c r="H357" s="92" t="n">
        <v>8924672662</v>
      </c>
      <c r="I357" s="11"/>
      <c r="J357" s="88"/>
      <c r="K357" s="45"/>
      <c r="L357" s="101" t="s">
        <v>998</v>
      </c>
      <c r="M357" s="45"/>
    </row>
    <row r="358" s="166" customFormat="true" ht="26.1" hidden="false" customHeight="true" outlineLevel="0" collapsed="false">
      <c r="A358" s="155" t="n">
        <v>348</v>
      </c>
      <c r="B358" s="156" t="n">
        <v>112</v>
      </c>
      <c r="C358" s="172" t="n">
        <v>1</v>
      </c>
      <c r="D358" s="196" t="s">
        <v>82</v>
      </c>
      <c r="E358" s="172"/>
      <c r="F358" s="197" t="n">
        <v>1949</v>
      </c>
      <c r="G358" s="198" t="s">
        <v>66</v>
      </c>
      <c r="H358" s="162" t="n">
        <v>8924164521</v>
      </c>
      <c r="I358" s="163" t="n">
        <v>1</v>
      </c>
      <c r="J358" s="164"/>
      <c r="K358" s="165"/>
      <c r="L358" s="170" t="s">
        <v>1429</v>
      </c>
      <c r="M358" s="165"/>
    </row>
    <row r="359" s="166" customFormat="true" ht="26.1" hidden="false" customHeight="true" outlineLevel="0" collapsed="false">
      <c r="A359" s="155" t="n">
        <v>349</v>
      </c>
      <c r="B359" s="156"/>
      <c r="C359" s="172" t="n">
        <v>2</v>
      </c>
      <c r="D359" s="199" t="s">
        <v>298</v>
      </c>
      <c r="E359" s="172" t="n">
        <v>1982</v>
      </c>
      <c r="F359" s="172"/>
      <c r="G359" s="198" t="s">
        <v>66</v>
      </c>
      <c r="H359" s="162" t="n">
        <v>8923966855</v>
      </c>
      <c r="I359" s="163"/>
      <c r="J359" s="164"/>
      <c r="K359" s="165"/>
      <c r="L359" s="170" t="s">
        <v>1430</v>
      </c>
      <c r="M359" s="165"/>
    </row>
    <row r="360" s="166" customFormat="true" ht="26.1" hidden="false" customHeight="true" outlineLevel="0" collapsed="false">
      <c r="A360" s="155" t="n">
        <v>350</v>
      </c>
      <c r="B360" s="156"/>
      <c r="C360" s="172" t="n">
        <v>3</v>
      </c>
      <c r="D360" s="199" t="s">
        <v>299</v>
      </c>
      <c r="E360" s="202"/>
      <c r="F360" s="172" t="s">
        <v>300</v>
      </c>
      <c r="G360" s="198" t="s">
        <v>66</v>
      </c>
      <c r="H360" s="162" t="n">
        <v>8924671613</v>
      </c>
      <c r="I360" s="163"/>
      <c r="J360" s="164"/>
      <c r="K360" s="165"/>
      <c r="L360" s="161" t="s">
        <v>1431</v>
      </c>
      <c r="M360" s="165"/>
    </row>
    <row r="361" s="166" customFormat="true" ht="26.1" hidden="false" customHeight="true" outlineLevel="0" collapsed="false">
      <c r="A361" s="155" t="n">
        <v>351</v>
      </c>
      <c r="B361" s="156"/>
      <c r="C361" s="172" t="n">
        <v>4</v>
      </c>
      <c r="D361" s="199" t="s">
        <v>301</v>
      </c>
      <c r="E361" s="172" t="s">
        <v>302</v>
      </c>
      <c r="F361" s="172"/>
      <c r="G361" s="198" t="s">
        <v>66</v>
      </c>
      <c r="H361" s="162" t="n">
        <v>8924493087</v>
      </c>
      <c r="I361" s="163"/>
      <c r="J361" s="164"/>
      <c r="K361" s="165"/>
      <c r="L361" s="161" t="s">
        <v>1432</v>
      </c>
      <c r="M361" s="165"/>
    </row>
    <row r="362" s="46" customFormat="true" ht="26.1" hidden="false" customHeight="true" outlineLevel="0" collapsed="false">
      <c r="A362" s="81" t="n">
        <v>352</v>
      </c>
      <c r="B362" s="61" t="n">
        <v>113</v>
      </c>
      <c r="C362" s="119" t="n">
        <v>1</v>
      </c>
      <c r="D362" s="120" t="s">
        <v>999</v>
      </c>
      <c r="E362" s="10" t="n">
        <v>1962</v>
      </c>
      <c r="F362" s="119"/>
      <c r="G362" s="121" t="s">
        <v>66</v>
      </c>
      <c r="H362" s="92" t="n">
        <v>8925102294</v>
      </c>
      <c r="I362" s="11" t="n">
        <v>1</v>
      </c>
      <c r="J362" s="88"/>
      <c r="K362" s="45"/>
      <c r="L362" s="101" t="s">
        <v>1000</v>
      </c>
      <c r="M362" s="45"/>
    </row>
    <row r="363" s="46" customFormat="true" ht="26.1" hidden="false" customHeight="true" outlineLevel="0" collapsed="false">
      <c r="A363" s="81" t="n">
        <v>353</v>
      </c>
      <c r="B363" s="61" t="n">
        <v>114</v>
      </c>
      <c r="C363" s="119" t="n">
        <v>1</v>
      </c>
      <c r="D363" s="120" t="s">
        <v>1001</v>
      </c>
      <c r="E363" s="125" t="n">
        <v>22683</v>
      </c>
      <c r="F363" s="119"/>
      <c r="G363" s="121" t="s">
        <v>66</v>
      </c>
      <c r="H363" s="92" t="n">
        <v>8923828181</v>
      </c>
      <c r="I363" s="11" t="n">
        <v>1</v>
      </c>
      <c r="J363" s="88"/>
      <c r="K363" s="135" t="n">
        <v>22799</v>
      </c>
      <c r="L363" s="101" t="s">
        <v>1002</v>
      </c>
      <c r="M363" s="45"/>
    </row>
    <row r="364" s="46" customFormat="true" ht="26.1" hidden="false" customHeight="true" outlineLevel="0" collapsed="false">
      <c r="A364" s="81" t="n">
        <v>354</v>
      </c>
      <c r="B364" s="87" t="n">
        <v>115</v>
      </c>
      <c r="C364" s="82" t="n">
        <v>1</v>
      </c>
      <c r="D364" s="83" t="s">
        <v>1005</v>
      </c>
      <c r="E364" s="87"/>
      <c r="F364" s="87" t="n">
        <v>1951</v>
      </c>
      <c r="G364" s="82" t="s">
        <v>85</v>
      </c>
      <c r="H364" s="92" t="s">
        <v>1006</v>
      </c>
      <c r="I364" s="11" t="n">
        <v>1</v>
      </c>
      <c r="J364" s="88" t="s">
        <v>1006</v>
      </c>
      <c r="K364" s="45"/>
      <c r="L364" s="101" t="s">
        <v>1007</v>
      </c>
      <c r="M364" s="45"/>
    </row>
    <row r="365" s="46" customFormat="true" ht="26.1" hidden="false" customHeight="true" outlineLevel="0" collapsed="false">
      <c r="A365" s="81" t="n">
        <v>355</v>
      </c>
      <c r="B365" s="87"/>
      <c r="C365" s="82" t="n">
        <v>2</v>
      </c>
      <c r="D365" s="91" t="s">
        <v>1008</v>
      </c>
      <c r="E365" s="82"/>
      <c r="F365" s="82" t="n">
        <v>1962</v>
      </c>
      <c r="G365" s="82" t="s">
        <v>85</v>
      </c>
      <c r="H365" s="92" t="s">
        <v>1009</v>
      </c>
      <c r="I365" s="11"/>
      <c r="J365" s="88" t="s">
        <v>1009</v>
      </c>
      <c r="K365" s="45"/>
      <c r="L365" s="101" t="s">
        <v>1010</v>
      </c>
      <c r="M365" s="45"/>
    </row>
    <row r="366" s="46" customFormat="true" ht="26.1" hidden="false" customHeight="true" outlineLevel="0" collapsed="false">
      <c r="A366" s="81" t="n">
        <v>356</v>
      </c>
      <c r="B366" s="87" t="n">
        <v>116</v>
      </c>
      <c r="C366" s="82" t="n">
        <v>1</v>
      </c>
      <c r="D366" s="83" t="s">
        <v>1011</v>
      </c>
      <c r="E366" s="87"/>
      <c r="F366" s="87" t="n">
        <v>1948</v>
      </c>
      <c r="G366" s="82" t="s">
        <v>85</v>
      </c>
      <c r="H366" s="92" t="s">
        <v>1012</v>
      </c>
      <c r="I366" s="11" t="n">
        <v>1</v>
      </c>
      <c r="J366" s="88" t="s">
        <v>1012</v>
      </c>
      <c r="K366" s="45"/>
      <c r="L366" s="101" t="s">
        <v>1013</v>
      </c>
      <c r="M366" s="45"/>
    </row>
    <row r="367" s="46" customFormat="true" ht="26.1" hidden="false" customHeight="true" outlineLevel="0" collapsed="false">
      <c r="A367" s="81" t="n">
        <v>357</v>
      </c>
      <c r="B367" s="87" t="n">
        <v>117</v>
      </c>
      <c r="C367" s="82" t="n">
        <v>1</v>
      </c>
      <c r="D367" s="83" t="s">
        <v>1014</v>
      </c>
      <c r="E367" s="87"/>
      <c r="F367" s="87" t="s">
        <v>1015</v>
      </c>
      <c r="G367" s="82" t="s">
        <v>85</v>
      </c>
      <c r="H367" s="92" t="s">
        <v>1016</v>
      </c>
      <c r="I367" s="11" t="n">
        <v>1</v>
      </c>
      <c r="J367" s="88" t="s">
        <v>1016</v>
      </c>
      <c r="L367" s="101" t="s">
        <v>1701</v>
      </c>
      <c r="M367" s="45"/>
    </row>
    <row r="368" s="46" customFormat="true" ht="26.1" hidden="false" customHeight="true" outlineLevel="0" collapsed="false">
      <c r="A368" s="81" t="n">
        <v>358</v>
      </c>
      <c r="B368" s="87" t="n">
        <v>118</v>
      </c>
      <c r="C368" s="82" t="n">
        <v>1</v>
      </c>
      <c r="D368" s="83" t="s">
        <v>1017</v>
      </c>
      <c r="E368" s="87" t="n">
        <v>1959</v>
      </c>
      <c r="F368" s="93"/>
      <c r="G368" s="82" t="s">
        <v>85</v>
      </c>
      <c r="H368" s="92" t="n">
        <v>8923848870</v>
      </c>
      <c r="I368" s="11" t="n">
        <v>1</v>
      </c>
      <c r="J368" s="88" t="s">
        <v>1018</v>
      </c>
      <c r="K368" s="45" t="s">
        <v>87</v>
      </c>
      <c r="L368" s="101" t="s">
        <v>1019</v>
      </c>
      <c r="M368" s="45"/>
    </row>
    <row r="369" s="46" customFormat="true" ht="26.1" hidden="false" customHeight="true" outlineLevel="0" collapsed="false">
      <c r="A369" s="81" t="n">
        <v>359</v>
      </c>
      <c r="B369" s="87"/>
      <c r="C369" s="82" t="n">
        <v>2</v>
      </c>
      <c r="D369" s="91" t="s">
        <v>1020</v>
      </c>
      <c r="E369" s="82"/>
      <c r="F369" s="82" t="n">
        <v>1958</v>
      </c>
      <c r="G369" s="82" t="s">
        <v>85</v>
      </c>
      <c r="H369" s="92" t="s">
        <v>1021</v>
      </c>
      <c r="I369" s="11"/>
      <c r="J369" s="88" t="s">
        <v>1021</v>
      </c>
      <c r="K369" s="45" t="s">
        <v>87</v>
      </c>
      <c r="L369" s="101" t="s">
        <v>1022</v>
      </c>
      <c r="M369" s="45"/>
    </row>
    <row r="370" s="46" customFormat="true" ht="26.1" hidden="false" customHeight="true" outlineLevel="0" collapsed="false">
      <c r="A370" s="81" t="n">
        <v>360</v>
      </c>
      <c r="B370" s="87"/>
      <c r="C370" s="82" t="n">
        <v>3</v>
      </c>
      <c r="D370" s="91" t="s">
        <v>111</v>
      </c>
      <c r="E370" s="82"/>
      <c r="F370" s="82" t="s">
        <v>1023</v>
      </c>
      <c r="G370" s="82" t="s">
        <v>85</v>
      </c>
      <c r="H370" s="92" t="n">
        <v>8924018695</v>
      </c>
      <c r="I370" s="11"/>
      <c r="J370" s="88" t="s">
        <v>1024</v>
      </c>
      <c r="K370" s="45" t="s">
        <v>87</v>
      </c>
      <c r="L370" s="101" t="s">
        <v>1025</v>
      </c>
      <c r="M370" s="45"/>
    </row>
    <row r="371" s="46" customFormat="true" ht="26.1" hidden="false" customHeight="true" outlineLevel="0" collapsed="false">
      <c r="A371" s="81" t="n">
        <v>361</v>
      </c>
      <c r="B371" s="87"/>
      <c r="C371" s="82" t="n">
        <v>4</v>
      </c>
      <c r="D371" s="91" t="s">
        <v>1026</v>
      </c>
      <c r="E371" s="82"/>
      <c r="F371" s="82" t="s">
        <v>1027</v>
      </c>
      <c r="G371" s="82" t="s">
        <v>85</v>
      </c>
      <c r="H371" s="242" t="n">
        <v>8923941534</v>
      </c>
      <c r="I371" s="11"/>
      <c r="J371" s="45"/>
      <c r="K371" s="45" t="s">
        <v>87</v>
      </c>
      <c r="L371" s="138" t="s">
        <v>1028</v>
      </c>
      <c r="M371" s="45"/>
    </row>
    <row r="372" s="46" customFormat="true" ht="26.1" hidden="false" customHeight="true" outlineLevel="0" collapsed="false">
      <c r="A372" s="81" t="n">
        <v>362</v>
      </c>
      <c r="B372" s="87" t="n">
        <v>119</v>
      </c>
      <c r="C372" s="82" t="n">
        <v>1</v>
      </c>
      <c r="D372" s="83" t="s">
        <v>1029</v>
      </c>
      <c r="E372" s="87" t="n">
        <v>1965</v>
      </c>
      <c r="F372" s="93"/>
      <c r="G372" s="82" t="s">
        <v>85</v>
      </c>
      <c r="H372" s="92" t="n">
        <v>8924061891</v>
      </c>
      <c r="I372" s="11" t="n">
        <v>1</v>
      </c>
      <c r="J372" s="88"/>
      <c r="K372" s="45"/>
      <c r="L372" s="101" t="s">
        <v>1030</v>
      </c>
      <c r="M372" s="45"/>
    </row>
    <row r="373" s="46" customFormat="true" ht="26.1" hidden="false" customHeight="true" outlineLevel="0" collapsed="false">
      <c r="A373" s="81" t="n">
        <v>363</v>
      </c>
      <c r="B373" s="87"/>
      <c r="C373" s="82" t="n">
        <v>2</v>
      </c>
      <c r="D373" s="91" t="s">
        <v>1031</v>
      </c>
      <c r="E373" s="82"/>
      <c r="F373" s="82" t="n">
        <v>1965</v>
      </c>
      <c r="G373" s="82" t="s">
        <v>85</v>
      </c>
      <c r="H373" s="92" t="n">
        <v>8924140552</v>
      </c>
      <c r="I373" s="11"/>
      <c r="J373" s="88"/>
      <c r="K373" s="45"/>
      <c r="L373" s="101" t="s">
        <v>1032</v>
      </c>
      <c r="M373" s="45"/>
    </row>
    <row r="374" s="166" customFormat="true" ht="26.1" hidden="false" customHeight="true" outlineLevel="0" collapsed="false">
      <c r="A374" s="155" t="n">
        <v>364</v>
      </c>
      <c r="B374" s="159" t="n">
        <v>120</v>
      </c>
      <c r="C374" s="157" t="n">
        <v>1</v>
      </c>
      <c r="D374" s="158" t="s">
        <v>83</v>
      </c>
      <c r="E374" s="159" t="s">
        <v>84</v>
      </c>
      <c r="F374" s="204"/>
      <c r="G374" s="157" t="s">
        <v>85</v>
      </c>
      <c r="H374" s="162" t="s">
        <v>86</v>
      </c>
      <c r="I374" s="163" t="n">
        <v>1</v>
      </c>
      <c r="J374" s="164" t="s">
        <v>86</v>
      </c>
      <c r="K374" s="165" t="s">
        <v>87</v>
      </c>
      <c r="L374" s="161" t="s">
        <v>1433</v>
      </c>
      <c r="M374" s="165"/>
    </row>
    <row r="375" s="166" customFormat="true" ht="26.1" hidden="false" customHeight="true" outlineLevel="0" collapsed="false">
      <c r="A375" s="155" t="n">
        <v>365</v>
      </c>
      <c r="B375" s="159"/>
      <c r="C375" s="157" t="n">
        <v>2</v>
      </c>
      <c r="D375" s="167" t="s">
        <v>303</v>
      </c>
      <c r="E375" s="157"/>
      <c r="F375" s="157" t="s">
        <v>304</v>
      </c>
      <c r="G375" s="157" t="s">
        <v>85</v>
      </c>
      <c r="H375" s="162" t="s">
        <v>305</v>
      </c>
      <c r="I375" s="163"/>
      <c r="J375" s="164" t="s">
        <v>305</v>
      </c>
      <c r="K375" s="165" t="s">
        <v>87</v>
      </c>
      <c r="L375" s="161" t="s">
        <v>1434</v>
      </c>
      <c r="M375" s="165"/>
    </row>
    <row r="376" s="166" customFormat="true" ht="26.1" hidden="false" customHeight="true" outlineLevel="0" collapsed="false">
      <c r="A376" s="155" t="n">
        <v>366</v>
      </c>
      <c r="B376" s="159"/>
      <c r="C376" s="157" t="n">
        <v>3</v>
      </c>
      <c r="D376" s="167" t="s">
        <v>306</v>
      </c>
      <c r="E376" s="157"/>
      <c r="F376" s="157" t="s">
        <v>307</v>
      </c>
      <c r="G376" s="157" t="s">
        <v>85</v>
      </c>
      <c r="H376" s="205" t="n">
        <v>8924033278</v>
      </c>
      <c r="I376" s="163"/>
      <c r="J376" s="206" t="n">
        <v>8924033278</v>
      </c>
      <c r="K376" s="165" t="s">
        <v>87</v>
      </c>
      <c r="L376" s="161" t="s">
        <v>1435</v>
      </c>
      <c r="M376" s="165"/>
    </row>
    <row r="377" s="166" customFormat="true" ht="26.1" hidden="false" customHeight="true" outlineLevel="0" collapsed="false">
      <c r="A377" s="155" t="n">
        <v>367</v>
      </c>
      <c r="B377" s="159"/>
      <c r="C377" s="157" t="n">
        <v>4</v>
      </c>
      <c r="D377" s="167" t="s">
        <v>308</v>
      </c>
      <c r="E377" s="157"/>
      <c r="F377" s="157" t="n">
        <v>1964</v>
      </c>
      <c r="G377" s="157" t="s">
        <v>85</v>
      </c>
      <c r="H377" s="162" t="s">
        <v>309</v>
      </c>
      <c r="I377" s="163"/>
      <c r="J377" s="164" t="s">
        <v>309</v>
      </c>
      <c r="K377" s="165" t="s">
        <v>87</v>
      </c>
      <c r="L377" s="161" t="s">
        <v>1436</v>
      </c>
      <c r="M377" s="165"/>
    </row>
    <row r="378" s="46" customFormat="true" ht="26.1" hidden="false" customHeight="true" outlineLevel="0" collapsed="false">
      <c r="A378" s="81" t="n">
        <v>368</v>
      </c>
      <c r="B378" s="87" t="n">
        <v>121</v>
      </c>
      <c r="C378" s="82" t="n">
        <v>1</v>
      </c>
      <c r="D378" s="83" t="s">
        <v>1033</v>
      </c>
      <c r="E378" s="84"/>
      <c r="F378" s="87" t="s">
        <v>1034</v>
      </c>
      <c r="G378" s="82" t="s">
        <v>85</v>
      </c>
      <c r="H378" s="242" t="n">
        <v>8925736320</v>
      </c>
      <c r="I378" s="11" t="n">
        <v>1</v>
      </c>
      <c r="J378" s="45"/>
      <c r="K378" s="45"/>
      <c r="L378" s="103" t="s">
        <v>1035</v>
      </c>
      <c r="M378" s="45"/>
    </row>
    <row r="379" s="46" customFormat="true" ht="26.1" hidden="false" customHeight="true" outlineLevel="0" collapsed="false">
      <c r="A379" s="81" t="n">
        <v>369</v>
      </c>
      <c r="B379" s="87"/>
      <c r="C379" s="82" t="n">
        <v>2</v>
      </c>
      <c r="D379" s="91" t="s">
        <v>1036</v>
      </c>
      <c r="E379" s="84"/>
      <c r="F379" s="82" t="s">
        <v>1037</v>
      </c>
      <c r="G379" s="82" t="s">
        <v>85</v>
      </c>
      <c r="H379" s="92" t="n">
        <v>8925087342</v>
      </c>
      <c r="I379" s="11"/>
      <c r="J379" s="88"/>
      <c r="K379" s="45"/>
      <c r="L379" s="101" t="s">
        <v>1038</v>
      </c>
      <c r="M379" s="45"/>
    </row>
    <row r="380" s="46" customFormat="true" ht="26.1" hidden="false" customHeight="true" outlineLevel="0" collapsed="false">
      <c r="A380" s="81" t="n">
        <v>370</v>
      </c>
      <c r="B380" s="87"/>
      <c r="C380" s="82" t="n">
        <v>3</v>
      </c>
      <c r="D380" s="91" t="s">
        <v>1039</v>
      </c>
      <c r="E380" s="84"/>
      <c r="F380" s="82" t="s">
        <v>1040</v>
      </c>
      <c r="G380" s="82" t="s">
        <v>85</v>
      </c>
      <c r="H380" s="92" t="n">
        <v>8925131265</v>
      </c>
      <c r="I380" s="11"/>
      <c r="J380" s="88"/>
      <c r="K380" s="45"/>
      <c r="L380" s="101" t="s">
        <v>1041</v>
      </c>
      <c r="M380" s="45"/>
    </row>
    <row r="381" s="166" customFormat="true" ht="26.1" hidden="false" customHeight="true" outlineLevel="0" collapsed="false">
      <c r="A381" s="155" t="n">
        <v>371</v>
      </c>
      <c r="B381" s="159" t="n">
        <v>122</v>
      </c>
      <c r="C381" s="157" t="n">
        <v>1</v>
      </c>
      <c r="D381" s="158" t="s">
        <v>88</v>
      </c>
      <c r="E381" s="159" t="n">
        <v>1989</v>
      </c>
      <c r="F381" s="204"/>
      <c r="G381" s="157" t="s">
        <v>85</v>
      </c>
      <c r="H381" s="180" t="n">
        <v>8924017845</v>
      </c>
      <c r="I381" s="163" t="n">
        <v>1</v>
      </c>
      <c r="J381" s="165"/>
      <c r="K381" s="165"/>
      <c r="L381" s="170" t="s">
        <v>1437</v>
      </c>
      <c r="M381" s="165"/>
    </row>
    <row r="382" s="166" customFormat="true" ht="26.1" hidden="false" customHeight="true" outlineLevel="0" collapsed="false">
      <c r="A382" s="155" t="n">
        <v>372</v>
      </c>
      <c r="B382" s="159"/>
      <c r="C382" s="157" t="n">
        <v>2</v>
      </c>
      <c r="D382" s="167" t="s">
        <v>310</v>
      </c>
      <c r="E382" s="157"/>
      <c r="F382" s="157" t="s">
        <v>311</v>
      </c>
      <c r="G382" s="157" t="s">
        <v>85</v>
      </c>
      <c r="H382" s="162" t="n">
        <v>8925717193</v>
      </c>
      <c r="I382" s="163"/>
      <c r="J382" s="164"/>
      <c r="K382" s="165"/>
      <c r="L382" s="161" t="s">
        <v>1438</v>
      </c>
      <c r="M382" s="165"/>
    </row>
    <row r="383" s="166" customFormat="true" ht="26.1" hidden="false" customHeight="true" outlineLevel="0" collapsed="false">
      <c r="A383" s="155" t="n">
        <v>373</v>
      </c>
      <c r="B383" s="159"/>
      <c r="C383" s="157" t="n">
        <v>3</v>
      </c>
      <c r="D383" s="167" t="s">
        <v>312</v>
      </c>
      <c r="E383" s="157"/>
      <c r="F383" s="157" t="s">
        <v>313</v>
      </c>
      <c r="G383" s="157" t="s">
        <v>85</v>
      </c>
      <c r="H383" s="162" t="n">
        <v>8925000758</v>
      </c>
      <c r="I383" s="163"/>
      <c r="J383" s="164"/>
      <c r="K383" s="165"/>
      <c r="L383" s="161" t="s">
        <v>1439</v>
      </c>
      <c r="M383" s="165"/>
    </row>
    <row r="384" s="46" customFormat="true" ht="26.1" hidden="false" customHeight="true" outlineLevel="0" collapsed="false">
      <c r="A384" s="81" t="n">
        <v>374</v>
      </c>
      <c r="B384" s="87" t="n">
        <v>123</v>
      </c>
      <c r="C384" s="82" t="n">
        <v>1</v>
      </c>
      <c r="D384" s="83" t="s">
        <v>1042</v>
      </c>
      <c r="E384" s="87"/>
      <c r="F384" s="87" t="s">
        <v>1043</v>
      </c>
      <c r="G384" s="82" t="s">
        <v>85</v>
      </c>
      <c r="H384" s="92" t="n">
        <v>7412026594</v>
      </c>
      <c r="I384" s="11" t="n">
        <v>1</v>
      </c>
      <c r="J384" s="88"/>
      <c r="K384" s="45"/>
      <c r="L384" s="103" t="s">
        <v>1044</v>
      </c>
      <c r="M384" s="45"/>
    </row>
    <row r="385" s="46" customFormat="true" ht="26.1" hidden="false" customHeight="true" outlineLevel="0" collapsed="false">
      <c r="A385" s="81" t="n">
        <v>375</v>
      </c>
      <c r="B385" s="87"/>
      <c r="C385" s="82" t="n">
        <v>2</v>
      </c>
      <c r="D385" s="91" t="s">
        <v>1045</v>
      </c>
      <c r="E385" s="82"/>
      <c r="F385" s="82" t="s">
        <v>1046</v>
      </c>
      <c r="G385" s="82" t="s">
        <v>85</v>
      </c>
      <c r="H385" s="92" t="n">
        <v>8924428824</v>
      </c>
      <c r="I385" s="11"/>
      <c r="J385" s="88"/>
      <c r="K385" s="45"/>
      <c r="L385" s="101" t="s">
        <v>1047</v>
      </c>
      <c r="M385" s="45"/>
    </row>
    <row r="386" s="46" customFormat="true" ht="26.1" hidden="false" customHeight="true" outlineLevel="0" collapsed="false">
      <c r="A386" s="81" t="n">
        <v>376</v>
      </c>
      <c r="B386" s="87"/>
      <c r="C386" s="82" t="n">
        <v>3</v>
      </c>
      <c r="D386" s="91" t="s">
        <v>1048</v>
      </c>
      <c r="E386" s="82"/>
      <c r="F386" s="82" t="s">
        <v>1049</v>
      </c>
      <c r="G386" s="82" t="s">
        <v>85</v>
      </c>
      <c r="H386" s="92" t="n">
        <v>8924138959</v>
      </c>
      <c r="I386" s="11"/>
      <c r="J386" s="88"/>
      <c r="K386" s="45"/>
      <c r="L386" s="103" t="s">
        <v>1050</v>
      </c>
      <c r="M386" s="45"/>
    </row>
    <row r="387" s="46" customFormat="true" ht="26.1" hidden="false" customHeight="true" outlineLevel="0" collapsed="false">
      <c r="A387" s="81" t="n">
        <v>377</v>
      </c>
      <c r="B387" s="87" t="n">
        <v>124</v>
      </c>
      <c r="C387" s="82" t="n">
        <v>1</v>
      </c>
      <c r="D387" s="83" t="s">
        <v>1052</v>
      </c>
      <c r="E387" s="87"/>
      <c r="F387" s="87" t="n">
        <v>1959</v>
      </c>
      <c r="G387" s="82" t="s">
        <v>85</v>
      </c>
      <c r="H387" s="92" t="n">
        <v>8924041954</v>
      </c>
      <c r="I387" s="11" t="n">
        <v>1</v>
      </c>
      <c r="J387" s="88" t="s">
        <v>1053</v>
      </c>
      <c r="K387" s="45" t="s">
        <v>87</v>
      </c>
      <c r="L387" s="103" t="s">
        <v>1054</v>
      </c>
      <c r="M387" s="45"/>
    </row>
    <row r="388" s="46" customFormat="true" ht="26.1" hidden="false" customHeight="true" outlineLevel="0" collapsed="false">
      <c r="A388" s="81" t="n">
        <v>378</v>
      </c>
      <c r="B388" s="87"/>
      <c r="C388" s="82" t="n">
        <v>2</v>
      </c>
      <c r="D388" s="91" t="s">
        <v>1055</v>
      </c>
      <c r="E388" s="82" t="n">
        <v>1985</v>
      </c>
      <c r="F388" s="111"/>
      <c r="G388" s="82" t="s">
        <v>85</v>
      </c>
      <c r="H388" s="92" t="n">
        <v>8922819503</v>
      </c>
      <c r="I388" s="11"/>
      <c r="J388" s="88" t="s">
        <v>1056</v>
      </c>
      <c r="K388" s="45" t="s">
        <v>87</v>
      </c>
      <c r="L388" s="101" t="s">
        <v>1057</v>
      </c>
      <c r="M388" s="45"/>
    </row>
    <row r="389" s="46" customFormat="true" ht="26.1" hidden="false" customHeight="true" outlineLevel="0" collapsed="false">
      <c r="A389" s="81" t="n">
        <v>379</v>
      </c>
      <c r="B389" s="87"/>
      <c r="C389" s="82" t="n">
        <v>3</v>
      </c>
      <c r="D389" s="91" t="s">
        <v>1058</v>
      </c>
      <c r="E389" s="82"/>
      <c r="F389" s="82" t="s">
        <v>1059</v>
      </c>
      <c r="G389" s="82" t="s">
        <v>85</v>
      </c>
      <c r="H389" s="92" t="s">
        <v>1702</v>
      </c>
      <c r="I389" s="11"/>
      <c r="J389" s="88" t="s">
        <v>1060</v>
      </c>
      <c r="K389" s="45" t="s">
        <v>192</v>
      </c>
      <c r="L389" s="92" t="s">
        <v>1703</v>
      </c>
      <c r="M389" s="45"/>
    </row>
    <row r="390" s="46" customFormat="true" ht="26.1" hidden="false" customHeight="true" outlineLevel="0" collapsed="false">
      <c r="A390" s="81" t="n">
        <v>380</v>
      </c>
      <c r="B390" s="87"/>
      <c r="C390" s="82" t="n">
        <v>4</v>
      </c>
      <c r="D390" s="91" t="s">
        <v>1061</v>
      </c>
      <c r="E390" s="82"/>
      <c r="F390" s="82" t="s">
        <v>1062</v>
      </c>
      <c r="G390" s="82" t="s">
        <v>85</v>
      </c>
      <c r="H390" s="92" t="n">
        <v>8925570416</v>
      </c>
      <c r="I390" s="11"/>
      <c r="J390" s="88"/>
      <c r="K390" s="45"/>
      <c r="L390" s="103" t="s">
        <v>1063</v>
      </c>
      <c r="M390" s="45"/>
    </row>
    <row r="391" s="46" customFormat="true" ht="26.1" hidden="false" customHeight="true" outlineLevel="0" collapsed="false">
      <c r="A391" s="81" t="n">
        <v>381</v>
      </c>
      <c r="B391" s="87"/>
      <c r="C391" s="82" t="n">
        <v>5</v>
      </c>
      <c r="D391" s="91" t="s">
        <v>1064</v>
      </c>
      <c r="E391" s="82"/>
      <c r="F391" s="82" t="s">
        <v>1065</v>
      </c>
      <c r="G391" s="82" t="s">
        <v>85</v>
      </c>
      <c r="H391" s="92" t="n">
        <v>8924393842</v>
      </c>
      <c r="I391" s="11"/>
      <c r="J391" s="88" t="s">
        <v>1066</v>
      </c>
      <c r="K391" s="45"/>
      <c r="L391" s="103" t="s">
        <v>1067</v>
      </c>
      <c r="M391" s="45"/>
    </row>
    <row r="392" s="46" customFormat="true" ht="26.1" hidden="false" customHeight="true" outlineLevel="0" collapsed="false">
      <c r="A392" s="81" t="n">
        <v>382</v>
      </c>
      <c r="B392" s="87"/>
      <c r="C392" s="82" t="n">
        <v>6</v>
      </c>
      <c r="D392" s="91" t="s">
        <v>1068</v>
      </c>
      <c r="E392" s="82"/>
      <c r="F392" s="82" t="s">
        <v>1069</v>
      </c>
      <c r="G392" s="82" t="s">
        <v>85</v>
      </c>
      <c r="H392" s="92" t="s">
        <v>491</v>
      </c>
      <c r="I392" s="11"/>
      <c r="J392" s="88"/>
      <c r="K392" s="135"/>
      <c r="L392" s="101"/>
      <c r="M392" s="45"/>
    </row>
    <row r="393" s="46" customFormat="true" ht="26.1" hidden="false" customHeight="true" outlineLevel="0" collapsed="false">
      <c r="A393" s="81" t="n">
        <v>383</v>
      </c>
      <c r="B393" s="87" t="n">
        <v>125</v>
      </c>
      <c r="C393" s="82" t="n">
        <v>1</v>
      </c>
      <c r="D393" s="83" t="s">
        <v>1070</v>
      </c>
      <c r="E393" s="87"/>
      <c r="F393" s="87" t="n">
        <v>1968</v>
      </c>
      <c r="G393" s="82" t="s">
        <v>85</v>
      </c>
      <c r="H393" s="92" t="n">
        <v>8924014368</v>
      </c>
      <c r="I393" s="11" t="n">
        <v>1</v>
      </c>
      <c r="J393" s="88" t="s">
        <v>1071</v>
      </c>
      <c r="K393" s="45" t="s">
        <v>87</v>
      </c>
      <c r="L393" s="101" t="s">
        <v>1072</v>
      </c>
      <c r="M393" s="45"/>
    </row>
    <row r="394" s="46" customFormat="true" ht="26.1" hidden="false" customHeight="true" outlineLevel="0" collapsed="false">
      <c r="A394" s="81" t="n">
        <v>384</v>
      </c>
      <c r="B394" s="87"/>
      <c r="C394" s="82" t="n">
        <v>2</v>
      </c>
      <c r="D394" s="91" t="s">
        <v>1073</v>
      </c>
      <c r="E394" s="82" t="n">
        <v>1992</v>
      </c>
      <c r="F394" s="111"/>
      <c r="G394" s="82" t="s">
        <v>85</v>
      </c>
      <c r="H394" s="92" t="s">
        <v>1074</v>
      </c>
      <c r="I394" s="11"/>
      <c r="J394" s="88" t="s">
        <v>1074</v>
      </c>
      <c r="K394" s="45" t="s">
        <v>87</v>
      </c>
      <c r="L394" s="101" t="s">
        <v>1075</v>
      </c>
      <c r="M394" s="45"/>
    </row>
    <row r="395" s="46" customFormat="true" ht="26.1" hidden="false" customHeight="true" outlineLevel="0" collapsed="false">
      <c r="A395" s="81" t="n">
        <v>385</v>
      </c>
      <c r="B395" s="87"/>
      <c r="C395" s="82" t="n">
        <v>3</v>
      </c>
      <c r="D395" s="91" t="s">
        <v>1076</v>
      </c>
      <c r="E395" s="82"/>
      <c r="F395" s="82" t="s">
        <v>1077</v>
      </c>
      <c r="G395" s="82" t="s">
        <v>85</v>
      </c>
      <c r="H395" s="92" t="s">
        <v>1078</v>
      </c>
      <c r="I395" s="11"/>
      <c r="J395" s="88" t="s">
        <v>1078</v>
      </c>
      <c r="K395" s="45" t="s">
        <v>87</v>
      </c>
      <c r="L395" s="101" t="s">
        <v>1079</v>
      </c>
      <c r="M395" s="45"/>
    </row>
    <row r="396" s="46" customFormat="true" ht="26.1" hidden="false" customHeight="true" outlineLevel="0" collapsed="false">
      <c r="A396" s="81" t="n">
        <v>386</v>
      </c>
      <c r="B396" s="87"/>
      <c r="C396" s="82" t="n">
        <v>4</v>
      </c>
      <c r="D396" s="91" t="s">
        <v>1080</v>
      </c>
      <c r="E396" s="82"/>
      <c r="F396" s="82" t="s">
        <v>1081</v>
      </c>
      <c r="G396" s="82" t="s">
        <v>85</v>
      </c>
      <c r="H396" s="92" t="s">
        <v>1082</v>
      </c>
      <c r="I396" s="11"/>
      <c r="J396" s="88" t="s">
        <v>1082</v>
      </c>
      <c r="K396" s="45" t="s">
        <v>87</v>
      </c>
      <c r="L396" s="101" t="s">
        <v>1083</v>
      </c>
      <c r="M396" s="45"/>
    </row>
    <row r="397" s="46" customFormat="true" ht="26.1" hidden="false" customHeight="true" outlineLevel="0" collapsed="false">
      <c r="A397" s="81" t="n">
        <v>387</v>
      </c>
      <c r="B397" s="87" t="n">
        <v>126</v>
      </c>
      <c r="C397" s="82" t="n">
        <v>1</v>
      </c>
      <c r="D397" s="83" t="s">
        <v>1084</v>
      </c>
      <c r="E397" s="87"/>
      <c r="F397" s="87" t="n">
        <v>1951</v>
      </c>
      <c r="G397" s="82" t="s">
        <v>85</v>
      </c>
      <c r="H397" s="92" t="n">
        <v>8923851407</v>
      </c>
      <c r="I397" s="11" t="n">
        <v>1</v>
      </c>
      <c r="J397" s="88"/>
      <c r="K397" s="45"/>
      <c r="L397" s="101" t="s">
        <v>1085</v>
      </c>
      <c r="M397" s="45"/>
    </row>
    <row r="398" s="46" customFormat="true" ht="26.1" hidden="false" customHeight="true" outlineLevel="0" collapsed="false">
      <c r="A398" s="81" t="n">
        <v>388</v>
      </c>
      <c r="B398" s="87"/>
      <c r="C398" s="82" t="n">
        <v>2</v>
      </c>
      <c r="D398" s="91" t="s">
        <v>1086</v>
      </c>
      <c r="E398" s="82"/>
      <c r="F398" s="111"/>
      <c r="G398" s="82" t="s">
        <v>85</v>
      </c>
      <c r="H398" s="92" t="n">
        <v>8924521274</v>
      </c>
      <c r="I398" s="11"/>
      <c r="J398" s="88"/>
      <c r="K398" s="45"/>
      <c r="L398" s="101" t="s">
        <v>1087</v>
      </c>
      <c r="M398" s="45"/>
    </row>
    <row r="399" s="46" customFormat="true" ht="26.1" hidden="false" customHeight="true" outlineLevel="0" collapsed="false">
      <c r="A399" s="81" t="n">
        <v>389</v>
      </c>
      <c r="B399" s="87"/>
      <c r="C399" s="82" t="n">
        <v>3</v>
      </c>
      <c r="D399" s="91" t="s">
        <v>1088</v>
      </c>
      <c r="E399" s="82"/>
      <c r="F399" s="82" t="n">
        <v>1986</v>
      </c>
      <c r="G399" s="82" t="s">
        <v>85</v>
      </c>
      <c r="H399" s="92" t="n">
        <v>8924521276</v>
      </c>
      <c r="I399" s="11"/>
      <c r="J399" s="88"/>
      <c r="K399" s="45"/>
      <c r="L399" s="101" t="s">
        <v>1089</v>
      </c>
      <c r="M399" s="45"/>
    </row>
    <row r="400" s="46" customFormat="true" ht="26.1" hidden="false" customHeight="true" outlineLevel="0" collapsed="false">
      <c r="A400" s="81" t="n">
        <v>390</v>
      </c>
      <c r="B400" s="87"/>
      <c r="C400" s="82" t="n">
        <v>4</v>
      </c>
      <c r="D400" s="91" t="s">
        <v>1090</v>
      </c>
      <c r="E400" s="82" t="s">
        <v>1091</v>
      </c>
      <c r="F400" s="98"/>
      <c r="G400" s="82" t="s">
        <v>85</v>
      </c>
      <c r="H400" s="92" t="n">
        <v>8923945492</v>
      </c>
      <c r="I400" s="11"/>
      <c r="J400" s="88"/>
      <c r="K400" s="45"/>
      <c r="L400" s="101" t="s">
        <v>1092</v>
      </c>
      <c r="M400" s="45"/>
    </row>
    <row r="401" s="46" customFormat="true" ht="26.1" hidden="false" customHeight="true" outlineLevel="0" collapsed="false">
      <c r="A401" s="81" t="n">
        <v>391</v>
      </c>
      <c r="B401" s="87"/>
      <c r="C401" s="82" t="n">
        <v>5</v>
      </c>
      <c r="D401" s="91" t="s">
        <v>1093</v>
      </c>
      <c r="E401" s="82" t="s">
        <v>1094</v>
      </c>
      <c r="F401" s="98"/>
      <c r="G401" s="82" t="s">
        <v>85</v>
      </c>
      <c r="H401" s="92" t="n">
        <v>8924162724</v>
      </c>
      <c r="I401" s="11"/>
      <c r="J401" s="88"/>
      <c r="K401" s="45"/>
      <c r="L401" s="101" t="s">
        <v>1095</v>
      </c>
      <c r="M401" s="45"/>
    </row>
    <row r="402" s="46" customFormat="true" ht="26.1" hidden="false" customHeight="true" outlineLevel="0" collapsed="false">
      <c r="A402" s="81" t="n">
        <v>392</v>
      </c>
      <c r="B402" s="87"/>
      <c r="C402" s="82" t="n">
        <v>6</v>
      </c>
      <c r="D402" s="91" t="s">
        <v>1096</v>
      </c>
      <c r="E402" s="82"/>
      <c r="F402" s="82" t="s">
        <v>1097</v>
      </c>
      <c r="G402" s="82" t="s">
        <v>85</v>
      </c>
      <c r="H402" s="92" t="n">
        <v>8925001126</v>
      </c>
      <c r="I402" s="11"/>
      <c r="J402" s="88"/>
      <c r="K402" s="45"/>
      <c r="L402" s="92" t="n">
        <v>8925001126</v>
      </c>
      <c r="M402" s="45"/>
    </row>
    <row r="403" s="46" customFormat="true" ht="26.1" hidden="false" customHeight="true" outlineLevel="0" collapsed="false">
      <c r="A403" s="81" t="n">
        <v>393</v>
      </c>
      <c r="B403" s="87" t="n">
        <v>127</v>
      </c>
      <c r="C403" s="82" t="n">
        <v>1</v>
      </c>
      <c r="D403" s="83" t="s">
        <v>1099</v>
      </c>
      <c r="E403" s="87"/>
      <c r="F403" s="87" t="s">
        <v>1100</v>
      </c>
      <c r="G403" s="82" t="s">
        <v>85</v>
      </c>
      <c r="H403" s="92" t="n">
        <v>8924077914</v>
      </c>
      <c r="I403" s="11" t="n">
        <v>1</v>
      </c>
      <c r="J403" s="88" t="s">
        <v>1101</v>
      </c>
      <c r="K403" s="45" t="s">
        <v>87</v>
      </c>
      <c r="L403" s="103" t="s">
        <v>1102</v>
      </c>
      <c r="M403" s="45" t="s">
        <v>105</v>
      </c>
    </row>
    <row r="404" s="46" customFormat="true" ht="26.1" hidden="false" customHeight="true" outlineLevel="0" collapsed="false">
      <c r="A404" s="81" t="n">
        <v>394</v>
      </c>
      <c r="B404" s="87"/>
      <c r="C404" s="82" t="n">
        <v>2</v>
      </c>
      <c r="D404" s="91" t="s">
        <v>1103</v>
      </c>
      <c r="E404" s="82" t="n">
        <v>1968</v>
      </c>
      <c r="F404" s="98"/>
      <c r="G404" s="82" t="s">
        <v>85</v>
      </c>
      <c r="H404" s="92" t="s">
        <v>1104</v>
      </c>
      <c r="I404" s="11"/>
      <c r="J404" s="88" t="s">
        <v>1104</v>
      </c>
      <c r="K404" s="45" t="s">
        <v>87</v>
      </c>
      <c r="L404" s="101" t="s">
        <v>1105</v>
      </c>
      <c r="M404" s="45" t="s">
        <v>105</v>
      </c>
    </row>
    <row r="405" s="46" customFormat="true" ht="26.1" hidden="false" customHeight="true" outlineLevel="0" collapsed="false">
      <c r="A405" s="81" t="n">
        <v>395</v>
      </c>
      <c r="B405" s="87"/>
      <c r="C405" s="82" t="n">
        <v>3</v>
      </c>
      <c r="D405" s="91" t="s">
        <v>1106</v>
      </c>
      <c r="E405" s="82" t="s">
        <v>1107</v>
      </c>
      <c r="F405" s="98"/>
      <c r="G405" s="82" t="s">
        <v>85</v>
      </c>
      <c r="H405" s="92" t="s">
        <v>1108</v>
      </c>
      <c r="I405" s="11"/>
      <c r="J405" s="88" t="s">
        <v>1108</v>
      </c>
      <c r="K405" s="45" t="s">
        <v>87</v>
      </c>
      <c r="L405" s="101" t="s">
        <v>1109</v>
      </c>
      <c r="M405" s="45"/>
    </row>
    <row r="406" s="46" customFormat="true" ht="26.1" hidden="false" customHeight="true" outlineLevel="0" collapsed="false">
      <c r="A406" s="81" t="n">
        <v>396</v>
      </c>
      <c r="B406" s="87" t="n">
        <v>128</v>
      </c>
      <c r="C406" s="82" t="n">
        <v>1</v>
      </c>
      <c r="D406" s="83" t="s">
        <v>1110</v>
      </c>
      <c r="E406" s="84"/>
      <c r="F406" s="87" t="s">
        <v>1111</v>
      </c>
      <c r="G406" s="82" t="s">
        <v>85</v>
      </c>
      <c r="H406" s="92" t="n">
        <v>8923934478</v>
      </c>
      <c r="I406" s="11" t="n">
        <v>1</v>
      </c>
      <c r="J406" s="88"/>
      <c r="K406" s="45"/>
      <c r="L406" s="103" t="s">
        <v>1112</v>
      </c>
      <c r="M406" s="45"/>
    </row>
    <row r="407" s="46" customFormat="true" ht="26.1" hidden="false" customHeight="true" outlineLevel="0" collapsed="false">
      <c r="A407" s="81" t="n">
        <v>397</v>
      </c>
      <c r="B407" s="87"/>
      <c r="C407" s="82" t="n">
        <v>2</v>
      </c>
      <c r="D407" s="91" t="s">
        <v>1113</v>
      </c>
      <c r="E407" s="86" t="s">
        <v>1114</v>
      </c>
      <c r="F407" s="98"/>
      <c r="G407" s="82" t="s">
        <v>85</v>
      </c>
      <c r="H407" s="92" t="n">
        <v>7412085195</v>
      </c>
      <c r="I407" s="11"/>
      <c r="J407" s="88"/>
      <c r="K407" s="45"/>
      <c r="L407" s="103" t="s">
        <v>1115</v>
      </c>
      <c r="M407" s="45"/>
    </row>
    <row r="408" s="46" customFormat="true" ht="26.1" hidden="false" customHeight="true" outlineLevel="0" collapsed="false">
      <c r="A408" s="81" t="n">
        <v>398</v>
      </c>
      <c r="B408" s="87"/>
      <c r="C408" s="82" t="n">
        <v>3</v>
      </c>
      <c r="D408" s="91" t="s">
        <v>1116</v>
      </c>
      <c r="E408" s="86" t="s">
        <v>1117</v>
      </c>
      <c r="F408" s="98"/>
      <c r="G408" s="82" t="s">
        <v>85</v>
      </c>
      <c r="H408" s="92" t="n">
        <v>8924096151</v>
      </c>
      <c r="I408" s="11"/>
      <c r="J408" s="88"/>
      <c r="K408" s="45"/>
      <c r="L408" s="103" t="s">
        <v>1118</v>
      </c>
      <c r="M408" s="45"/>
    </row>
    <row r="409" s="46" customFormat="true" ht="26.1" hidden="false" customHeight="true" outlineLevel="0" collapsed="false">
      <c r="A409" s="81" t="n">
        <v>399</v>
      </c>
      <c r="B409" s="87"/>
      <c r="C409" s="82" t="n">
        <v>4</v>
      </c>
      <c r="D409" s="91" t="s">
        <v>1119</v>
      </c>
      <c r="E409" s="86" t="s">
        <v>1120</v>
      </c>
      <c r="F409" s="98"/>
      <c r="G409" s="82" t="s">
        <v>85</v>
      </c>
      <c r="H409" s="92" t="n">
        <v>8923906063</v>
      </c>
      <c r="I409" s="11"/>
      <c r="J409" s="88"/>
      <c r="K409" s="45"/>
      <c r="L409" s="103" t="s">
        <v>1121</v>
      </c>
      <c r="M409" s="45"/>
    </row>
    <row r="410" s="46" customFormat="true" ht="26.1" hidden="false" customHeight="true" outlineLevel="0" collapsed="false">
      <c r="A410" s="81" t="n">
        <v>400</v>
      </c>
      <c r="B410" s="87"/>
      <c r="C410" s="82" t="n">
        <v>5</v>
      </c>
      <c r="D410" s="91" t="s">
        <v>1122</v>
      </c>
      <c r="E410" s="86" t="s">
        <v>1123</v>
      </c>
      <c r="F410" s="85"/>
      <c r="G410" s="82" t="s">
        <v>85</v>
      </c>
      <c r="H410" s="92" t="n">
        <v>8925060214</v>
      </c>
      <c r="I410" s="11"/>
      <c r="J410" s="88"/>
      <c r="K410" s="45"/>
      <c r="L410" s="92" t="n">
        <v>8925060214</v>
      </c>
      <c r="M410" s="45"/>
    </row>
    <row r="411" s="46" customFormat="true" ht="26.1" hidden="false" customHeight="true" outlineLevel="0" collapsed="false">
      <c r="A411" s="81" t="n">
        <v>401</v>
      </c>
      <c r="B411" s="87" t="n">
        <v>129</v>
      </c>
      <c r="C411" s="82" t="n">
        <v>1</v>
      </c>
      <c r="D411" s="83" t="s">
        <v>1125</v>
      </c>
      <c r="E411" s="87"/>
      <c r="F411" s="87" t="n">
        <v>1970</v>
      </c>
      <c r="G411" s="82" t="s">
        <v>85</v>
      </c>
      <c r="H411" s="92" t="s">
        <v>1126</v>
      </c>
      <c r="I411" s="11" t="n">
        <v>1</v>
      </c>
      <c r="J411" s="88" t="s">
        <v>1126</v>
      </c>
      <c r="K411" s="45"/>
      <c r="L411" s="101" t="s">
        <v>1127</v>
      </c>
      <c r="M411" s="45" t="s">
        <v>105</v>
      </c>
    </row>
    <row r="412" s="46" customFormat="true" ht="26.1" hidden="false" customHeight="true" outlineLevel="0" collapsed="false">
      <c r="A412" s="81" t="n">
        <v>402</v>
      </c>
      <c r="B412" s="87"/>
      <c r="C412" s="82" t="n">
        <v>2</v>
      </c>
      <c r="D412" s="91" t="s">
        <v>1128</v>
      </c>
      <c r="E412" s="82" t="s">
        <v>1129</v>
      </c>
      <c r="F412" s="111"/>
      <c r="G412" s="82" t="s">
        <v>85</v>
      </c>
      <c r="H412" s="92" t="s">
        <v>1130</v>
      </c>
      <c r="I412" s="11"/>
      <c r="J412" s="88" t="s">
        <v>1130</v>
      </c>
      <c r="K412" s="45"/>
      <c r="L412" s="101" t="s">
        <v>1131</v>
      </c>
      <c r="M412" s="45"/>
    </row>
    <row r="413" s="46" customFormat="true" ht="26.1" hidden="false" customHeight="true" outlineLevel="0" collapsed="false">
      <c r="A413" s="81" t="n">
        <v>403</v>
      </c>
      <c r="B413" s="87" t="n">
        <v>130</v>
      </c>
      <c r="C413" s="82" t="n">
        <v>1</v>
      </c>
      <c r="D413" s="83" t="s">
        <v>1132</v>
      </c>
      <c r="E413" s="87"/>
      <c r="F413" s="87" t="n">
        <v>1959</v>
      </c>
      <c r="G413" s="82" t="s">
        <v>85</v>
      </c>
      <c r="H413" s="92" t="s">
        <v>1133</v>
      </c>
      <c r="I413" s="11" t="n">
        <v>1</v>
      </c>
      <c r="J413" s="88" t="s">
        <v>1133</v>
      </c>
      <c r="K413" s="45"/>
      <c r="L413" s="101" t="s">
        <v>1134</v>
      </c>
      <c r="M413" s="45"/>
    </row>
    <row r="414" s="46" customFormat="true" ht="26.1" hidden="false" customHeight="true" outlineLevel="0" collapsed="false">
      <c r="A414" s="81" t="n">
        <v>404</v>
      </c>
      <c r="B414" s="87" t="n">
        <v>131</v>
      </c>
      <c r="C414" s="82" t="n">
        <v>1</v>
      </c>
      <c r="D414" s="83" t="s">
        <v>1135</v>
      </c>
      <c r="E414" s="87" t="s">
        <v>1136</v>
      </c>
      <c r="F414" s="93"/>
      <c r="G414" s="82" t="s">
        <v>85</v>
      </c>
      <c r="H414" s="92" t="s">
        <v>1137</v>
      </c>
      <c r="I414" s="11" t="n">
        <v>1</v>
      </c>
      <c r="J414" s="88" t="s">
        <v>1137</v>
      </c>
      <c r="K414" s="45"/>
      <c r="L414" s="101" t="s">
        <v>1138</v>
      </c>
      <c r="M414" s="45"/>
    </row>
    <row r="415" s="46" customFormat="true" ht="26.1" hidden="false" customHeight="true" outlineLevel="0" collapsed="false">
      <c r="A415" s="81" t="n">
        <v>405</v>
      </c>
      <c r="B415" s="87" t="n">
        <v>132</v>
      </c>
      <c r="C415" s="82" t="n">
        <v>1</v>
      </c>
      <c r="D415" s="83" t="s">
        <v>1139</v>
      </c>
      <c r="E415" s="87"/>
      <c r="F415" s="87" t="s">
        <v>1140</v>
      </c>
      <c r="G415" s="82" t="s">
        <v>85</v>
      </c>
      <c r="H415" s="92" t="s">
        <v>1141</v>
      </c>
      <c r="I415" s="11" t="n">
        <v>1</v>
      </c>
      <c r="J415" s="88" t="s">
        <v>1141</v>
      </c>
      <c r="K415" s="45"/>
      <c r="L415" s="101" t="s">
        <v>1142</v>
      </c>
      <c r="M415" s="45"/>
    </row>
    <row r="416" s="46" customFormat="true" ht="26.1" hidden="false" customHeight="true" outlineLevel="0" collapsed="false">
      <c r="A416" s="81" t="n">
        <v>406</v>
      </c>
      <c r="B416" s="87"/>
      <c r="C416" s="82" t="n">
        <v>2</v>
      </c>
      <c r="D416" s="91" t="s">
        <v>1143</v>
      </c>
      <c r="E416" s="82" t="s">
        <v>1144</v>
      </c>
      <c r="F416" s="111"/>
      <c r="G416" s="82" t="s">
        <v>85</v>
      </c>
      <c r="H416" s="92" t="s">
        <v>1145</v>
      </c>
      <c r="I416" s="11"/>
      <c r="J416" s="88" t="s">
        <v>1145</v>
      </c>
      <c r="K416" s="45"/>
      <c r="L416" s="101" t="s">
        <v>1146</v>
      </c>
      <c r="M416" s="45"/>
    </row>
    <row r="417" s="46" customFormat="true" ht="26.1" hidden="false" customHeight="true" outlineLevel="0" collapsed="false">
      <c r="A417" s="81" t="n">
        <v>407</v>
      </c>
      <c r="B417" s="87"/>
      <c r="C417" s="82" t="n">
        <v>3</v>
      </c>
      <c r="D417" s="91" t="s">
        <v>1147</v>
      </c>
      <c r="E417" s="82"/>
      <c r="F417" s="82" t="n">
        <v>1956</v>
      </c>
      <c r="G417" s="82" t="s">
        <v>85</v>
      </c>
      <c r="H417" s="242"/>
      <c r="I417" s="11"/>
      <c r="J417" s="45"/>
      <c r="K417" s="45"/>
      <c r="L417" s="138"/>
      <c r="M417" s="45"/>
    </row>
    <row r="418" s="46" customFormat="true" ht="26.1" hidden="false" customHeight="true" outlineLevel="0" collapsed="false">
      <c r="A418" s="81" t="n">
        <v>408</v>
      </c>
      <c r="B418" s="87" t="n">
        <v>133</v>
      </c>
      <c r="C418" s="82" t="n">
        <v>1</v>
      </c>
      <c r="D418" s="83" t="s">
        <v>1148</v>
      </c>
      <c r="E418" s="87"/>
      <c r="F418" s="87" t="n">
        <v>1957</v>
      </c>
      <c r="G418" s="82" t="s">
        <v>85</v>
      </c>
      <c r="H418" s="242" t="s">
        <v>105</v>
      </c>
      <c r="I418" s="11" t="n">
        <v>1</v>
      </c>
      <c r="J418" s="45" t="s">
        <v>105</v>
      </c>
      <c r="K418" s="45"/>
      <c r="L418" s="101"/>
      <c r="M418" s="45"/>
    </row>
    <row r="419" s="46" customFormat="true" ht="26.1" hidden="false" customHeight="true" outlineLevel="0" collapsed="false">
      <c r="A419" s="81" t="n">
        <v>409</v>
      </c>
      <c r="B419" s="87" t="n">
        <v>134</v>
      </c>
      <c r="C419" s="82" t="n">
        <v>1</v>
      </c>
      <c r="D419" s="83" t="s">
        <v>1149</v>
      </c>
      <c r="E419" s="87" t="s">
        <v>1150</v>
      </c>
      <c r="F419" s="93"/>
      <c r="G419" s="82" t="s">
        <v>85</v>
      </c>
      <c r="H419" s="92" t="n">
        <v>8924029808</v>
      </c>
      <c r="I419" s="11" t="n">
        <v>1</v>
      </c>
      <c r="J419" s="88"/>
      <c r="K419" s="45"/>
      <c r="L419" s="101" t="s">
        <v>1151</v>
      </c>
      <c r="M419" s="45"/>
    </row>
    <row r="420" s="46" customFormat="true" ht="26.1" hidden="false" customHeight="true" outlineLevel="0" collapsed="false">
      <c r="A420" s="81" t="n">
        <v>410</v>
      </c>
      <c r="B420" s="87"/>
      <c r="C420" s="82" t="n">
        <v>2</v>
      </c>
      <c r="D420" s="91" t="s">
        <v>1152</v>
      </c>
      <c r="E420" s="82"/>
      <c r="F420" s="86" t="n">
        <v>31463</v>
      </c>
      <c r="G420" s="82" t="s">
        <v>85</v>
      </c>
      <c r="H420" s="92" t="n">
        <v>8923982270</v>
      </c>
      <c r="I420" s="11"/>
      <c r="J420" s="88"/>
      <c r="K420" s="45"/>
      <c r="L420" s="103" t="s">
        <v>1153</v>
      </c>
      <c r="M420" s="45"/>
    </row>
    <row r="421" s="46" customFormat="true" ht="26.1" hidden="false" customHeight="true" outlineLevel="0" collapsed="false">
      <c r="A421" s="81" t="n">
        <v>411</v>
      </c>
      <c r="B421" s="87"/>
      <c r="C421" s="82" t="n">
        <v>3</v>
      </c>
      <c r="D421" s="91" t="s">
        <v>1154</v>
      </c>
      <c r="E421" s="82" t="s">
        <v>1155</v>
      </c>
      <c r="F421" s="98"/>
      <c r="G421" s="82" t="s">
        <v>85</v>
      </c>
      <c r="H421" s="92" t="n">
        <v>8924057021</v>
      </c>
      <c r="I421" s="11"/>
      <c r="J421" s="88"/>
      <c r="K421" s="45"/>
      <c r="L421" s="101" t="s">
        <v>1156</v>
      </c>
      <c r="M421" s="45"/>
    </row>
    <row r="422" s="46" customFormat="true" ht="26.1" hidden="false" customHeight="true" outlineLevel="0" collapsed="false">
      <c r="A422" s="81" t="n">
        <v>412</v>
      </c>
      <c r="B422" s="87"/>
      <c r="C422" s="82" t="n">
        <v>4</v>
      </c>
      <c r="D422" s="91" t="s">
        <v>1157</v>
      </c>
      <c r="E422" s="82" t="s">
        <v>1158</v>
      </c>
      <c r="F422" s="98"/>
      <c r="G422" s="82" t="s">
        <v>85</v>
      </c>
      <c r="H422" s="92" t="n">
        <v>8924139404</v>
      </c>
      <c r="I422" s="11"/>
      <c r="J422" s="88"/>
      <c r="K422" s="45"/>
      <c r="L422" s="101" t="s">
        <v>1159</v>
      </c>
      <c r="M422" s="45"/>
    </row>
    <row r="423" s="46" customFormat="true" ht="26.1" hidden="false" customHeight="true" outlineLevel="0" collapsed="false">
      <c r="A423" s="81" t="n">
        <v>413</v>
      </c>
      <c r="B423" s="87"/>
      <c r="C423" s="82" t="n">
        <v>5</v>
      </c>
      <c r="D423" s="91" t="s">
        <v>1160</v>
      </c>
      <c r="E423" s="82" t="s">
        <v>1158</v>
      </c>
      <c r="F423" s="98"/>
      <c r="G423" s="82" t="s">
        <v>85</v>
      </c>
      <c r="H423" s="92" t="n">
        <v>8924087254</v>
      </c>
      <c r="I423" s="11"/>
      <c r="J423" s="88"/>
      <c r="K423" s="45"/>
      <c r="L423" s="101" t="s">
        <v>1161</v>
      </c>
      <c r="M423" s="45"/>
    </row>
    <row r="424" s="46" customFormat="true" ht="26.1" hidden="false" customHeight="true" outlineLevel="0" collapsed="false">
      <c r="A424" s="81" t="n">
        <v>414</v>
      </c>
      <c r="B424" s="87" t="n">
        <v>135</v>
      </c>
      <c r="C424" s="82" t="n">
        <v>1</v>
      </c>
      <c r="D424" s="22" t="s">
        <v>1162</v>
      </c>
      <c r="E424" s="94" t="s">
        <v>1163</v>
      </c>
      <c r="F424" s="85"/>
      <c r="G424" s="82" t="s">
        <v>85</v>
      </c>
      <c r="H424" s="92" t="n">
        <v>8924114120</v>
      </c>
      <c r="I424" s="11" t="n">
        <v>1</v>
      </c>
      <c r="J424" s="88"/>
      <c r="K424" s="45"/>
      <c r="L424" s="102" t="s">
        <v>1164</v>
      </c>
      <c r="M424" s="45"/>
    </row>
    <row r="425" s="46" customFormat="true" ht="26.1" hidden="false" customHeight="true" outlineLevel="0" collapsed="false">
      <c r="A425" s="81" t="n">
        <v>415</v>
      </c>
      <c r="B425" s="87"/>
      <c r="C425" s="82" t="n">
        <v>2</v>
      </c>
      <c r="D425" s="63" t="s">
        <v>1165</v>
      </c>
      <c r="E425" s="96"/>
      <c r="F425" s="98" t="s">
        <v>1166</v>
      </c>
      <c r="G425" s="82" t="s">
        <v>85</v>
      </c>
      <c r="H425" s="92" t="s">
        <v>1704</v>
      </c>
      <c r="I425" s="11"/>
      <c r="J425" s="88"/>
      <c r="K425" s="45"/>
      <c r="L425" s="101"/>
      <c r="M425" s="45"/>
    </row>
    <row r="426" s="46" customFormat="true" ht="26.1" hidden="false" customHeight="true" outlineLevel="0" collapsed="false">
      <c r="A426" s="81" t="n">
        <v>416</v>
      </c>
      <c r="B426" s="87"/>
      <c r="C426" s="82" t="n">
        <v>3</v>
      </c>
      <c r="D426" s="134" t="s">
        <v>1167</v>
      </c>
      <c r="E426" s="82"/>
      <c r="F426" s="126" t="s">
        <v>1168</v>
      </c>
      <c r="G426" s="82" t="s">
        <v>85</v>
      </c>
      <c r="H426" s="92" t="n">
        <v>8925828140</v>
      </c>
      <c r="I426" s="11"/>
      <c r="J426" s="88"/>
      <c r="K426" s="45"/>
      <c r="L426" s="103" t="s">
        <v>1169</v>
      </c>
      <c r="M426" s="45"/>
    </row>
    <row r="427" s="46" customFormat="true" ht="26.1" hidden="false" customHeight="true" outlineLevel="0" collapsed="false">
      <c r="A427" s="81" t="n">
        <v>417</v>
      </c>
      <c r="B427" s="87"/>
      <c r="C427" s="82" t="n">
        <v>4</v>
      </c>
      <c r="D427" s="134" t="s">
        <v>924</v>
      </c>
      <c r="E427" s="82"/>
      <c r="F427" s="126" t="s">
        <v>1170</v>
      </c>
      <c r="G427" s="82" t="s">
        <v>85</v>
      </c>
      <c r="H427" s="92" t="s">
        <v>491</v>
      </c>
      <c r="I427" s="11"/>
      <c r="J427" s="88"/>
      <c r="K427" s="45"/>
      <c r="L427" s="101"/>
      <c r="M427" s="45"/>
    </row>
    <row r="428" s="166" customFormat="true" ht="26.1" hidden="false" customHeight="true" outlineLevel="0" collapsed="false">
      <c r="A428" s="155" t="n">
        <v>418</v>
      </c>
      <c r="B428" s="159" t="n">
        <v>136</v>
      </c>
      <c r="C428" s="157" t="n">
        <v>1</v>
      </c>
      <c r="D428" s="158" t="s">
        <v>89</v>
      </c>
      <c r="E428" s="186" t="s">
        <v>90</v>
      </c>
      <c r="F428" s="175"/>
      <c r="G428" s="157" t="s">
        <v>85</v>
      </c>
      <c r="H428" s="162" t="n">
        <v>8924066859</v>
      </c>
      <c r="I428" s="163" t="n">
        <v>1</v>
      </c>
      <c r="J428" s="164"/>
      <c r="K428" s="165"/>
      <c r="L428" s="170" t="s">
        <v>1440</v>
      </c>
      <c r="M428" s="165"/>
    </row>
    <row r="429" s="166" customFormat="true" ht="26.1" hidden="false" customHeight="true" outlineLevel="0" collapsed="false">
      <c r="A429" s="155" t="n">
        <v>419</v>
      </c>
      <c r="B429" s="159"/>
      <c r="C429" s="157" t="n">
        <v>2</v>
      </c>
      <c r="D429" s="167" t="s">
        <v>314</v>
      </c>
      <c r="E429" s="160" t="s">
        <v>315</v>
      </c>
      <c r="F429" s="168"/>
      <c r="G429" s="157" t="s">
        <v>85</v>
      </c>
      <c r="H429" s="162" t="n">
        <v>8924667994</v>
      </c>
      <c r="I429" s="163"/>
      <c r="J429" s="164"/>
      <c r="K429" s="165"/>
      <c r="L429" s="161" t="s">
        <v>1441</v>
      </c>
      <c r="M429" s="165"/>
    </row>
    <row r="430" s="166" customFormat="true" ht="26.1" hidden="false" customHeight="true" outlineLevel="0" collapsed="false">
      <c r="A430" s="155" t="n">
        <v>420</v>
      </c>
      <c r="B430" s="159"/>
      <c r="C430" s="157" t="n">
        <v>3</v>
      </c>
      <c r="D430" s="167" t="s">
        <v>316</v>
      </c>
      <c r="E430" s="160"/>
      <c r="F430" s="168" t="s">
        <v>317</v>
      </c>
      <c r="G430" s="157" t="s">
        <v>85</v>
      </c>
      <c r="H430" s="162" t="n">
        <v>8923893910</v>
      </c>
      <c r="I430" s="163"/>
      <c r="J430" s="164"/>
      <c r="K430" s="165"/>
      <c r="L430" s="161" t="s">
        <v>1442</v>
      </c>
      <c r="M430" s="165"/>
    </row>
    <row r="431" s="166" customFormat="true" ht="26.1" hidden="false" customHeight="true" outlineLevel="0" collapsed="false">
      <c r="A431" s="155" t="n">
        <v>421</v>
      </c>
      <c r="B431" s="159"/>
      <c r="C431" s="157" t="n">
        <v>4</v>
      </c>
      <c r="D431" s="167" t="s">
        <v>318</v>
      </c>
      <c r="E431" s="160" t="s">
        <v>319</v>
      </c>
      <c r="F431" s="168"/>
      <c r="G431" s="157" t="s">
        <v>85</v>
      </c>
      <c r="H431" s="162" t="n">
        <v>8924157418</v>
      </c>
      <c r="I431" s="163"/>
      <c r="J431" s="164"/>
      <c r="K431" s="165"/>
      <c r="L431" s="161" t="s">
        <v>1443</v>
      </c>
      <c r="M431" s="165"/>
    </row>
    <row r="432" s="166" customFormat="true" ht="26.1" hidden="false" customHeight="true" outlineLevel="0" collapsed="false">
      <c r="A432" s="155" t="n">
        <v>422</v>
      </c>
      <c r="B432" s="159"/>
      <c r="C432" s="157" t="n">
        <v>5</v>
      </c>
      <c r="D432" s="167" t="s">
        <v>320</v>
      </c>
      <c r="E432" s="160" t="s">
        <v>321</v>
      </c>
      <c r="F432" s="168"/>
      <c r="G432" s="157" t="s">
        <v>85</v>
      </c>
      <c r="H432" s="162" t="n">
        <v>8925000554</v>
      </c>
      <c r="I432" s="163"/>
      <c r="J432" s="164"/>
      <c r="K432" s="165"/>
      <c r="L432" s="161" t="s">
        <v>1444</v>
      </c>
      <c r="M432" s="165"/>
    </row>
    <row r="433" s="46" customFormat="true" ht="26.1" hidden="false" customHeight="true" outlineLevel="0" collapsed="false">
      <c r="A433" s="81" t="n">
        <v>423</v>
      </c>
      <c r="B433" s="87" t="n">
        <v>137</v>
      </c>
      <c r="C433" s="82" t="n">
        <v>1</v>
      </c>
      <c r="D433" s="83" t="s">
        <v>1171</v>
      </c>
      <c r="E433" s="87"/>
      <c r="F433" s="87" t="n">
        <v>1958</v>
      </c>
      <c r="G433" s="82" t="s">
        <v>85</v>
      </c>
      <c r="H433" s="92" t="s">
        <v>1172</v>
      </c>
      <c r="I433" s="11" t="n">
        <v>1</v>
      </c>
      <c r="J433" s="88" t="s">
        <v>1172</v>
      </c>
      <c r="K433" s="45"/>
      <c r="L433" s="101" t="s">
        <v>1173</v>
      </c>
      <c r="M433" s="45"/>
    </row>
    <row r="434" s="46" customFormat="true" ht="26.1" hidden="false" customHeight="true" outlineLevel="0" collapsed="false">
      <c r="A434" s="81" t="n">
        <v>424</v>
      </c>
      <c r="B434" s="87"/>
      <c r="C434" s="82" t="n">
        <v>2</v>
      </c>
      <c r="D434" s="91" t="s">
        <v>1174</v>
      </c>
      <c r="E434" s="82"/>
      <c r="F434" s="82" t="s">
        <v>1175</v>
      </c>
      <c r="G434" s="82" t="s">
        <v>85</v>
      </c>
      <c r="H434" s="92" t="s">
        <v>1176</v>
      </c>
      <c r="I434" s="11"/>
      <c r="J434" s="88" t="s">
        <v>1176</v>
      </c>
      <c r="K434" s="45"/>
      <c r="L434" s="101" t="s">
        <v>1177</v>
      </c>
      <c r="M434" s="45"/>
    </row>
    <row r="435" s="166" customFormat="true" ht="26.1" hidden="false" customHeight="true" outlineLevel="0" collapsed="false">
      <c r="A435" s="155" t="n">
        <v>425</v>
      </c>
      <c r="B435" s="159" t="n">
        <v>138</v>
      </c>
      <c r="C435" s="157" t="n">
        <v>1</v>
      </c>
      <c r="D435" s="174" t="s">
        <v>91</v>
      </c>
      <c r="E435" s="197" t="n">
        <v>1974</v>
      </c>
      <c r="F435" s="168"/>
      <c r="G435" s="157" t="s">
        <v>85</v>
      </c>
      <c r="H435" s="162" t="n">
        <v>8924000037</v>
      </c>
      <c r="I435" s="163" t="n">
        <v>1</v>
      </c>
      <c r="J435" s="164"/>
      <c r="K435" s="165"/>
      <c r="L435" s="170" t="s">
        <v>1445</v>
      </c>
      <c r="M435" s="165"/>
    </row>
    <row r="436" s="166" customFormat="true" ht="26.1" hidden="false" customHeight="true" outlineLevel="0" collapsed="false">
      <c r="A436" s="155" t="n">
        <v>426</v>
      </c>
      <c r="B436" s="159"/>
      <c r="C436" s="157" t="n">
        <v>2</v>
      </c>
      <c r="D436" s="171" t="s">
        <v>322</v>
      </c>
      <c r="E436" s="187"/>
      <c r="F436" s="172" t="n">
        <v>1977</v>
      </c>
      <c r="G436" s="157" t="s">
        <v>85</v>
      </c>
      <c r="H436" s="162" t="n">
        <v>8924132960</v>
      </c>
      <c r="I436" s="163"/>
      <c r="J436" s="164"/>
      <c r="K436" s="165"/>
      <c r="L436" s="170" t="s">
        <v>1446</v>
      </c>
      <c r="M436" s="165"/>
    </row>
    <row r="437" s="166" customFormat="true" ht="26.1" hidden="false" customHeight="true" outlineLevel="0" collapsed="false">
      <c r="A437" s="155" t="n">
        <v>427</v>
      </c>
      <c r="B437" s="159"/>
      <c r="C437" s="157" t="n">
        <v>3</v>
      </c>
      <c r="D437" s="171" t="s">
        <v>323</v>
      </c>
      <c r="E437" s="172" t="s">
        <v>324</v>
      </c>
      <c r="F437" s="168"/>
      <c r="G437" s="157" t="s">
        <v>85</v>
      </c>
      <c r="H437" s="162" t="n">
        <v>8924000038</v>
      </c>
      <c r="I437" s="163"/>
      <c r="J437" s="164"/>
      <c r="K437" s="165"/>
      <c r="L437" s="170" t="s">
        <v>1447</v>
      </c>
      <c r="M437" s="165"/>
    </row>
    <row r="438" s="166" customFormat="true" ht="26.1" hidden="false" customHeight="true" outlineLevel="0" collapsed="false">
      <c r="A438" s="155" t="n">
        <v>428</v>
      </c>
      <c r="B438" s="159"/>
      <c r="C438" s="157" t="n">
        <v>4</v>
      </c>
      <c r="D438" s="171" t="s">
        <v>326</v>
      </c>
      <c r="E438" s="172" t="s">
        <v>327</v>
      </c>
      <c r="F438" s="168"/>
      <c r="G438" s="157" t="s">
        <v>85</v>
      </c>
      <c r="H438" s="162" t="n">
        <v>8923871051</v>
      </c>
      <c r="I438" s="163"/>
      <c r="J438" s="164"/>
      <c r="K438" s="165" t="s">
        <v>1449</v>
      </c>
      <c r="L438" s="161" t="s">
        <v>1448</v>
      </c>
      <c r="M438" s="165"/>
    </row>
    <row r="439" s="166" customFormat="true" ht="26.1" hidden="false" customHeight="true" outlineLevel="0" collapsed="false">
      <c r="A439" s="155" t="n">
        <v>429</v>
      </c>
      <c r="B439" s="159"/>
      <c r="C439" s="157" t="n">
        <v>5</v>
      </c>
      <c r="D439" s="171" t="s">
        <v>328</v>
      </c>
      <c r="E439" s="172" t="s">
        <v>329</v>
      </c>
      <c r="F439" s="168"/>
      <c r="G439" s="157" t="s">
        <v>85</v>
      </c>
      <c r="H439" s="162" t="n">
        <v>8923950657</v>
      </c>
      <c r="I439" s="163"/>
      <c r="J439" s="164"/>
      <c r="K439" s="165"/>
      <c r="L439" s="161" t="s">
        <v>1450</v>
      </c>
      <c r="M439" s="165"/>
    </row>
    <row r="440" s="166" customFormat="true" ht="26.1" hidden="false" customHeight="true" outlineLevel="0" collapsed="false">
      <c r="A440" s="155" t="n">
        <v>430</v>
      </c>
      <c r="B440" s="159" t="n">
        <v>139</v>
      </c>
      <c r="C440" s="157" t="n">
        <v>1</v>
      </c>
      <c r="D440" s="158" t="s">
        <v>92</v>
      </c>
      <c r="E440" s="159" t="s">
        <v>93</v>
      </c>
      <c r="F440" s="159"/>
      <c r="G440" s="157" t="s">
        <v>85</v>
      </c>
      <c r="H440" s="162" t="n">
        <v>7412243038</v>
      </c>
      <c r="I440" s="163" t="n">
        <v>1</v>
      </c>
      <c r="J440" s="164"/>
      <c r="K440" s="165"/>
      <c r="L440" s="170" t="s">
        <v>1451</v>
      </c>
      <c r="M440" s="165"/>
    </row>
    <row r="441" s="166" customFormat="true" ht="26.1" hidden="false" customHeight="true" outlineLevel="0" collapsed="false">
      <c r="A441" s="155" t="n">
        <v>431</v>
      </c>
      <c r="B441" s="159"/>
      <c r="C441" s="157" t="n">
        <v>2</v>
      </c>
      <c r="D441" s="167" t="s">
        <v>330</v>
      </c>
      <c r="E441" s="157"/>
      <c r="F441" s="157" t="n">
        <v>1982</v>
      </c>
      <c r="G441" s="157" t="s">
        <v>85</v>
      </c>
      <c r="H441" s="162" t="s">
        <v>1452</v>
      </c>
      <c r="I441" s="163"/>
      <c r="J441" s="164"/>
      <c r="K441" s="165"/>
      <c r="L441" s="161"/>
      <c r="M441" s="165"/>
    </row>
    <row r="442" s="166" customFormat="true" ht="26.1" hidden="false" customHeight="true" outlineLevel="0" collapsed="false">
      <c r="A442" s="155" t="n">
        <v>432</v>
      </c>
      <c r="B442" s="159"/>
      <c r="C442" s="157" t="n">
        <v>3</v>
      </c>
      <c r="D442" s="167" t="s">
        <v>331</v>
      </c>
      <c r="E442" s="157" t="s">
        <v>332</v>
      </c>
      <c r="F442" s="157"/>
      <c r="G442" s="157" t="s">
        <v>85</v>
      </c>
      <c r="H442" s="162" t="n">
        <v>8923954227</v>
      </c>
      <c r="I442" s="163"/>
      <c r="J442" s="164"/>
      <c r="K442" s="165"/>
      <c r="L442" s="161" t="s">
        <v>1453</v>
      </c>
      <c r="M442" s="165"/>
    </row>
    <row r="443" s="166" customFormat="true" ht="26.1" hidden="false" customHeight="true" outlineLevel="0" collapsed="false">
      <c r="A443" s="155" t="n">
        <v>433</v>
      </c>
      <c r="B443" s="159"/>
      <c r="C443" s="157" t="n">
        <v>4</v>
      </c>
      <c r="D443" s="171" t="s">
        <v>333</v>
      </c>
      <c r="E443" s="157" t="s">
        <v>334</v>
      </c>
      <c r="F443" s="173"/>
      <c r="G443" s="157" t="s">
        <v>85</v>
      </c>
      <c r="H443" s="162" t="n">
        <v>8923913923</v>
      </c>
      <c r="I443" s="163"/>
      <c r="J443" s="164"/>
      <c r="K443" s="165"/>
      <c r="L443" s="161" t="s">
        <v>1454</v>
      </c>
      <c r="M443" s="165"/>
    </row>
    <row r="444" s="46" customFormat="true" ht="26.1" hidden="false" customHeight="true" outlineLevel="0" collapsed="false">
      <c r="A444" s="81" t="n">
        <v>434</v>
      </c>
      <c r="B444" s="87" t="n">
        <v>140</v>
      </c>
      <c r="C444" s="82" t="n">
        <v>1</v>
      </c>
      <c r="D444" s="83" t="s">
        <v>1178</v>
      </c>
      <c r="E444" s="86"/>
      <c r="F444" s="249" t="n">
        <v>24997</v>
      </c>
      <c r="G444" s="81" t="s">
        <v>95</v>
      </c>
      <c r="H444" s="92" t="n">
        <v>8924011985</v>
      </c>
      <c r="I444" s="11" t="n">
        <v>1</v>
      </c>
      <c r="J444" s="88"/>
      <c r="K444" s="45"/>
      <c r="L444" s="101" t="s">
        <v>1179</v>
      </c>
      <c r="M444" s="45"/>
    </row>
    <row r="445" s="46" customFormat="true" ht="26.1" hidden="false" customHeight="true" outlineLevel="0" collapsed="false">
      <c r="A445" s="81" t="n">
        <v>435</v>
      </c>
      <c r="B445" s="61"/>
      <c r="C445" s="75" t="n">
        <v>2</v>
      </c>
      <c r="D445" s="77" t="s">
        <v>1180</v>
      </c>
      <c r="E445" s="119" t="n">
        <v>1970</v>
      </c>
      <c r="F445" s="119"/>
      <c r="G445" s="81" t="s">
        <v>95</v>
      </c>
      <c r="H445" s="92" t="n">
        <v>8923908296</v>
      </c>
      <c r="I445" s="11"/>
      <c r="J445" s="88"/>
      <c r="K445" s="45"/>
      <c r="L445" s="101" t="s">
        <v>1181</v>
      </c>
      <c r="M445" s="45"/>
    </row>
    <row r="446" s="166" customFormat="true" ht="26.1" hidden="false" customHeight="true" outlineLevel="0" collapsed="false">
      <c r="A446" s="155" t="n">
        <v>436</v>
      </c>
      <c r="B446" s="156" t="n">
        <v>141</v>
      </c>
      <c r="C446" s="207" t="n">
        <v>1</v>
      </c>
      <c r="D446" s="208" t="s">
        <v>94</v>
      </c>
      <c r="E446" s="172" t="n">
        <v>1952</v>
      </c>
      <c r="F446" s="172"/>
      <c r="G446" s="155" t="s">
        <v>95</v>
      </c>
      <c r="H446" s="162" t="n">
        <v>8923898771</v>
      </c>
      <c r="I446" s="163" t="n">
        <v>1</v>
      </c>
      <c r="J446" s="164"/>
      <c r="K446" s="165"/>
      <c r="L446" s="170" t="s">
        <v>1455</v>
      </c>
      <c r="M446" s="165"/>
    </row>
    <row r="447" s="46" customFormat="true" ht="26.1" hidden="false" customHeight="true" outlineLevel="0" collapsed="false">
      <c r="A447" s="81" t="n">
        <v>437</v>
      </c>
      <c r="B447" s="61" t="n">
        <v>142</v>
      </c>
      <c r="C447" s="75" t="n">
        <v>1</v>
      </c>
      <c r="D447" s="41" t="s">
        <v>1182</v>
      </c>
      <c r="E447" s="124"/>
      <c r="F447" s="119" t="n">
        <v>1948</v>
      </c>
      <c r="G447" s="81" t="s">
        <v>95</v>
      </c>
      <c r="H447" s="92" t="n">
        <v>8923842980</v>
      </c>
      <c r="I447" s="11" t="n">
        <v>1</v>
      </c>
      <c r="J447" s="88"/>
      <c r="K447" s="45"/>
      <c r="L447" s="101" t="s">
        <v>1183</v>
      </c>
      <c r="M447" s="45"/>
    </row>
    <row r="448" s="46" customFormat="true" ht="26.1" hidden="false" customHeight="true" outlineLevel="0" collapsed="false">
      <c r="A448" s="81" t="n">
        <v>438</v>
      </c>
      <c r="B448" s="61" t="n">
        <v>143</v>
      </c>
      <c r="C448" s="75" t="n">
        <v>1</v>
      </c>
      <c r="D448" s="41" t="s">
        <v>1184</v>
      </c>
      <c r="E448" s="119"/>
      <c r="F448" s="119" t="n">
        <v>1957</v>
      </c>
      <c r="G448" s="81" t="s">
        <v>95</v>
      </c>
      <c r="H448" s="92" t="n">
        <v>8925750488</v>
      </c>
      <c r="I448" s="11" t="n">
        <v>1</v>
      </c>
      <c r="J448" s="88"/>
      <c r="K448" s="45"/>
      <c r="L448" s="103" t="s">
        <v>1185</v>
      </c>
      <c r="M448" s="45"/>
    </row>
    <row r="449" s="46" customFormat="true" ht="26.1" hidden="false" customHeight="true" outlineLevel="0" collapsed="false">
      <c r="A449" s="81" t="n">
        <v>439</v>
      </c>
      <c r="B449" s="61"/>
      <c r="C449" s="75" t="n">
        <v>2</v>
      </c>
      <c r="D449" s="77" t="s">
        <v>1186</v>
      </c>
      <c r="E449" s="124" t="n">
        <v>32942</v>
      </c>
      <c r="F449" s="119"/>
      <c r="G449" s="81" t="s">
        <v>95</v>
      </c>
      <c r="H449" s="92" t="n">
        <v>8923971707</v>
      </c>
      <c r="I449" s="11"/>
      <c r="J449" s="88"/>
      <c r="K449" s="45"/>
      <c r="L449" s="103" t="s">
        <v>1187</v>
      </c>
      <c r="M449" s="45"/>
    </row>
    <row r="450" s="46" customFormat="true" ht="26.1" hidden="false" customHeight="true" outlineLevel="0" collapsed="false">
      <c r="A450" s="81" t="n">
        <v>440</v>
      </c>
      <c r="B450" s="61"/>
      <c r="C450" s="75" t="n">
        <v>3</v>
      </c>
      <c r="D450" s="77" t="s">
        <v>1188</v>
      </c>
      <c r="E450" s="124"/>
      <c r="F450" s="124" t="n">
        <v>30934</v>
      </c>
      <c r="G450" s="81" t="s">
        <v>95</v>
      </c>
      <c r="H450" s="92" t="n">
        <v>8922543563</v>
      </c>
      <c r="I450" s="11"/>
      <c r="J450" s="88"/>
      <c r="K450" s="45"/>
      <c r="L450" s="103" t="s">
        <v>1189</v>
      </c>
      <c r="M450" s="45"/>
    </row>
    <row r="451" s="46" customFormat="true" ht="26.1" hidden="false" customHeight="true" outlineLevel="0" collapsed="false">
      <c r="A451" s="81" t="n">
        <v>441</v>
      </c>
      <c r="B451" s="61"/>
      <c r="C451" s="75" t="n">
        <v>4</v>
      </c>
      <c r="D451" s="77" t="s">
        <v>1190</v>
      </c>
      <c r="E451" s="124" t="n">
        <v>43587</v>
      </c>
      <c r="F451" s="119"/>
      <c r="G451" s="81" t="s">
        <v>95</v>
      </c>
      <c r="H451" s="92" t="s">
        <v>491</v>
      </c>
      <c r="I451" s="11"/>
      <c r="J451" s="88"/>
      <c r="K451" s="45"/>
      <c r="L451" s="101"/>
      <c r="M451" s="45"/>
    </row>
    <row r="452" s="46" customFormat="true" ht="26.1" hidden="false" customHeight="true" outlineLevel="0" collapsed="false">
      <c r="A452" s="81" t="n">
        <v>442</v>
      </c>
      <c r="B452" s="61"/>
      <c r="C452" s="75" t="n">
        <v>5</v>
      </c>
      <c r="D452" s="77" t="s">
        <v>149</v>
      </c>
      <c r="E452" s="124" t="n">
        <v>44287</v>
      </c>
      <c r="F452" s="119"/>
      <c r="G452" s="81" t="s">
        <v>95</v>
      </c>
      <c r="H452" s="92" t="s">
        <v>491</v>
      </c>
      <c r="I452" s="11"/>
      <c r="J452" s="88"/>
      <c r="K452" s="45"/>
      <c r="L452" s="101"/>
      <c r="M452" s="45"/>
    </row>
    <row r="453" s="166" customFormat="true" ht="26.1" hidden="false" customHeight="true" outlineLevel="0" collapsed="false">
      <c r="A453" s="155" t="n">
        <v>443</v>
      </c>
      <c r="B453" s="156" t="n">
        <v>144</v>
      </c>
      <c r="C453" s="207" t="n">
        <v>1</v>
      </c>
      <c r="D453" s="208" t="s">
        <v>96</v>
      </c>
      <c r="E453" s="173" t="n">
        <v>32339</v>
      </c>
      <c r="F453" s="172"/>
      <c r="G453" s="155" t="s">
        <v>95</v>
      </c>
      <c r="H453" s="162" t="n">
        <v>8924167001</v>
      </c>
      <c r="I453" s="163" t="n">
        <v>1</v>
      </c>
      <c r="J453" s="164"/>
      <c r="K453" s="165"/>
      <c r="L453" s="170" t="s">
        <v>1456</v>
      </c>
      <c r="M453" s="165"/>
    </row>
    <row r="454" s="166" customFormat="true" ht="26.1" hidden="false" customHeight="true" outlineLevel="0" collapsed="false">
      <c r="A454" s="155" t="n">
        <v>444</v>
      </c>
      <c r="B454" s="156"/>
      <c r="C454" s="207" t="n">
        <v>2</v>
      </c>
      <c r="D454" s="209" t="s">
        <v>335</v>
      </c>
      <c r="E454" s="172"/>
      <c r="F454" s="173" t="n">
        <v>31204</v>
      </c>
      <c r="G454" s="155" t="s">
        <v>95</v>
      </c>
      <c r="H454" s="184" t="n">
        <v>8924153044</v>
      </c>
      <c r="I454" s="163"/>
      <c r="J454" s="185"/>
      <c r="K454" s="165"/>
      <c r="L454" s="210" t="s">
        <v>1457</v>
      </c>
      <c r="M454" s="165"/>
    </row>
    <row r="455" s="166" customFormat="true" ht="26.1" hidden="false" customHeight="true" outlineLevel="0" collapsed="false">
      <c r="A455" s="155" t="n">
        <v>445</v>
      </c>
      <c r="B455" s="156"/>
      <c r="C455" s="207" t="n">
        <v>3</v>
      </c>
      <c r="D455" s="209" t="s">
        <v>336</v>
      </c>
      <c r="E455" s="172"/>
      <c r="F455" s="173" t="n">
        <v>41101</v>
      </c>
      <c r="G455" s="155" t="s">
        <v>95</v>
      </c>
      <c r="H455" s="162" t="n">
        <v>8924012058</v>
      </c>
      <c r="I455" s="163"/>
      <c r="J455" s="164"/>
      <c r="K455" s="165" t="s">
        <v>1459</v>
      </c>
      <c r="L455" s="161" t="s">
        <v>1458</v>
      </c>
      <c r="M455" s="165"/>
    </row>
    <row r="456" s="166" customFormat="true" ht="26.1" hidden="false" customHeight="true" outlineLevel="0" collapsed="false">
      <c r="A456" s="155" t="n">
        <v>446</v>
      </c>
      <c r="B456" s="156"/>
      <c r="C456" s="207" t="n">
        <v>4</v>
      </c>
      <c r="D456" s="209" t="s">
        <v>338</v>
      </c>
      <c r="E456" s="172"/>
      <c r="F456" s="173" t="n">
        <v>42998</v>
      </c>
      <c r="G456" s="155" t="s">
        <v>95</v>
      </c>
      <c r="H456" s="162" t="s">
        <v>491</v>
      </c>
      <c r="I456" s="163"/>
      <c r="J456" s="164"/>
      <c r="K456" s="165"/>
      <c r="L456" s="161"/>
      <c r="M456" s="165"/>
    </row>
    <row r="457" s="46" customFormat="true" ht="26.1" hidden="false" customHeight="true" outlineLevel="0" collapsed="false">
      <c r="A457" s="81" t="n">
        <v>447</v>
      </c>
      <c r="B457" s="61" t="n">
        <v>145</v>
      </c>
      <c r="C457" s="75" t="n">
        <v>1</v>
      </c>
      <c r="D457" s="41" t="s">
        <v>1191</v>
      </c>
      <c r="E457" s="124" t="n">
        <v>32365</v>
      </c>
      <c r="F457" s="119"/>
      <c r="G457" s="81" t="s">
        <v>95</v>
      </c>
      <c r="H457" s="92" t="n">
        <v>8923906116</v>
      </c>
      <c r="I457" s="11" t="n">
        <v>1</v>
      </c>
      <c r="J457" s="88"/>
      <c r="K457" s="45"/>
      <c r="L457" s="101" t="s">
        <v>1192</v>
      </c>
      <c r="M457" s="45"/>
    </row>
    <row r="458" s="46" customFormat="true" ht="26.1" hidden="false" customHeight="true" outlineLevel="0" collapsed="false">
      <c r="A458" s="81" t="n">
        <v>448</v>
      </c>
      <c r="B458" s="61"/>
      <c r="C458" s="75" t="n">
        <v>2</v>
      </c>
      <c r="D458" s="77" t="s">
        <v>1193</v>
      </c>
      <c r="E458" s="119"/>
      <c r="F458" s="124" t="n">
        <v>32612</v>
      </c>
      <c r="G458" s="81" t="s">
        <v>95</v>
      </c>
      <c r="H458" s="92" t="n">
        <v>8924165305</v>
      </c>
      <c r="I458" s="11"/>
      <c r="J458" s="88"/>
      <c r="K458" s="45"/>
      <c r="L458" s="103" t="s">
        <v>1194</v>
      </c>
      <c r="M458" s="45"/>
    </row>
    <row r="459" s="46" customFormat="true" ht="26.1" hidden="false" customHeight="true" outlineLevel="0" collapsed="false">
      <c r="A459" s="81" t="n">
        <v>449</v>
      </c>
      <c r="B459" s="61"/>
      <c r="C459" s="75" t="n">
        <v>3</v>
      </c>
      <c r="D459" s="77" t="s">
        <v>1195</v>
      </c>
      <c r="E459" s="124"/>
      <c r="F459" s="124" t="n">
        <v>41384</v>
      </c>
      <c r="G459" s="81" t="s">
        <v>95</v>
      </c>
      <c r="H459" s="92" t="n">
        <v>8925559984</v>
      </c>
      <c r="I459" s="11"/>
      <c r="J459" s="88"/>
      <c r="K459" s="45"/>
      <c r="L459" s="101" t="s">
        <v>1196</v>
      </c>
      <c r="M459" s="45"/>
    </row>
    <row r="460" s="46" customFormat="true" ht="26.1" hidden="false" customHeight="true" outlineLevel="0" collapsed="false">
      <c r="A460" s="81" t="n">
        <v>450</v>
      </c>
      <c r="B460" s="61"/>
      <c r="C460" s="75" t="n">
        <v>4</v>
      </c>
      <c r="D460" s="77" t="s">
        <v>1197</v>
      </c>
      <c r="E460" s="119"/>
      <c r="F460" s="124" t="n">
        <v>41079</v>
      </c>
      <c r="G460" s="81" t="s">
        <v>95</v>
      </c>
      <c r="H460" s="92" t="n">
        <v>8925570519</v>
      </c>
      <c r="I460" s="11"/>
      <c r="J460" s="88"/>
      <c r="K460" s="45"/>
      <c r="L460" s="103" t="s">
        <v>1198</v>
      </c>
      <c r="M460" s="45"/>
    </row>
    <row r="461" s="46" customFormat="true" ht="26.1" hidden="false" customHeight="true" outlineLevel="0" collapsed="false">
      <c r="A461" s="81" t="n">
        <v>451</v>
      </c>
      <c r="B461" s="61" t="n">
        <v>146</v>
      </c>
      <c r="C461" s="75" t="n">
        <v>1</v>
      </c>
      <c r="D461" s="41" t="s">
        <v>1200</v>
      </c>
      <c r="E461" s="119"/>
      <c r="F461" s="119" t="n">
        <v>1952</v>
      </c>
      <c r="G461" s="81" t="s">
        <v>95</v>
      </c>
      <c r="H461" s="92" t="s">
        <v>1201</v>
      </c>
      <c r="I461" s="11" t="n">
        <v>1</v>
      </c>
      <c r="J461" s="88" t="s">
        <v>1201</v>
      </c>
      <c r="K461" s="45"/>
      <c r="L461" s="101" t="s">
        <v>1202</v>
      </c>
      <c r="M461" s="45"/>
    </row>
    <row r="462" s="46" customFormat="true" ht="26.1" hidden="false" customHeight="true" outlineLevel="0" collapsed="false">
      <c r="A462" s="81" t="n">
        <v>452</v>
      </c>
      <c r="B462" s="61"/>
      <c r="C462" s="75" t="n">
        <v>2</v>
      </c>
      <c r="D462" s="77" t="s">
        <v>1203</v>
      </c>
      <c r="E462" s="119" t="n">
        <v>1980</v>
      </c>
      <c r="F462" s="119"/>
      <c r="G462" s="81" t="s">
        <v>95</v>
      </c>
      <c r="H462" s="92" t="s">
        <v>1204</v>
      </c>
      <c r="I462" s="11"/>
      <c r="J462" s="88" t="s">
        <v>1204</v>
      </c>
      <c r="K462" s="45"/>
      <c r="L462" s="101" t="s">
        <v>1205</v>
      </c>
      <c r="M462" s="45"/>
    </row>
    <row r="463" s="46" customFormat="true" ht="26.1" hidden="false" customHeight="true" outlineLevel="0" collapsed="false">
      <c r="A463" s="81" t="n">
        <v>453</v>
      </c>
      <c r="B463" s="61"/>
      <c r="C463" s="75" t="n">
        <v>3</v>
      </c>
      <c r="D463" s="77" t="s">
        <v>1206</v>
      </c>
      <c r="E463" s="119"/>
      <c r="F463" s="119" t="n">
        <v>1991</v>
      </c>
      <c r="G463" s="81" t="s">
        <v>95</v>
      </c>
      <c r="H463" s="92" t="s">
        <v>1207</v>
      </c>
      <c r="I463" s="11"/>
      <c r="J463" s="88" t="s">
        <v>1207</v>
      </c>
      <c r="K463" s="45"/>
      <c r="L463" s="101" t="s">
        <v>1208</v>
      </c>
      <c r="M463" s="45"/>
    </row>
    <row r="464" s="46" customFormat="true" ht="26.1" hidden="false" customHeight="true" outlineLevel="0" collapsed="false">
      <c r="A464" s="81" t="n">
        <v>454</v>
      </c>
      <c r="B464" s="61"/>
      <c r="C464" s="75" t="n">
        <v>4</v>
      </c>
      <c r="D464" s="77" t="s">
        <v>1209</v>
      </c>
      <c r="E464" s="124"/>
      <c r="F464" s="124" t="n">
        <v>41200</v>
      </c>
      <c r="G464" s="81" t="s">
        <v>95</v>
      </c>
      <c r="H464" s="92" t="s">
        <v>1210</v>
      </c>
      <c r="I464" s="11"/>
      <c r="J464" s="88" t="s">
        <v>1210</v>
      </c>
      <c r="K464" s="45"/>
      <c r="L464" s="101" t="s">
        <v>1211</v>
      </c>
      <c r="M464" s="45"/>
    </row>
    <row r="465" s="46" customFormat="true" ht="26.1" hidden="false" customHeight="true" outlineLevel="0" collapsed="false">
      <c r="A465" s="81" t="n">
        <v>455</v>
      </c>
      <c r="B465" s="61"/>
      <c r="C465" s="75" t="n">
        <v>5</v>
      </c>
      <c r="D465" s="77" t="s">
        <v>1212</v>
      </c>
      <c r="E465" s="124"/>
      <c r="F465" s="124" t="n">
        <v>40118</v>
      </c>
      <c r="G465" s="81" t="s">
        <v>95</v>
      </c>
      <c r="H465" s="92" t="s">
        <v>1213</v>
      </c>
      <c r="I465" s="11"/>
      <c r="J465" s="88" t="s">
        <v>1213</v>
      </c>
      <c r="K465" s="45"/>
      <c r="L465" s="101" t="s">
        <v>1214</v>
      </c>
      <c r="M465" s="45"/>
    </row>
    <row r="466" s="46" customFormat="true" ht="26.1" hidden="false" customHeight="true" outlineLevel="0" collapsed="false">
      <c r="A466" s="81" t="n">
        <v>456</v>
      </c>
      <c r="B466" s="61" t="n">
        <v>147</v>
      </c>
      <c r="C466" s="75" t="n">
        <v>1</v>
      </c>
      <c r="D466" s="41" t="s">
        <v>1215</v>
      </c>
      <c r="E466" s="124" t="n">
        <v>20392</v>
      </c>
      <c r="F466" s="119"/>
      <c r="G466" s="81" t="s">
        <v>95</v>
      </c>
      <c r="H466" s="177" t="s">
        <v>1216</v>
      </c>
      <c r="I466" s="11" t="n">
        <v>1</v>
      </c>
      <c r="J466" s="164" t="s">
        <v>1216</v>
      </c>
      <c r="K466" s="45"/>
      <c r="L466" s="250" t="s">
        <v>1217</v>
      </c>
      <c r="M466" s="45"/>
    </row>
    <row r="467" s="46" customFormat="true" ht="26.1" hidden="false" customHeight="true" outlineLevel="0" collapsed="false">
      <c r="A467" s="81" t="n">
        <v>457</v>
      </c>
      <c r="B467" s="61"/>
      <c r="C467" s="75" t="n">
        <v>2</v>
      </c>
      <c r="D467" s="77" t="s">
        <v>1218</v>
      </c>
      <c r="E467" s="124" t="n">
        <v>20089</v>
      </c>
      <c r="F467" s="119"/>
      <c r="G467" s="81" t="s">
        <v>95</v>
      </c>
      <c r="H467" s="177" t="s">
        <v>1220</v>
      </c>
      <c r="I467" s="11"/>
      <c r="J467" s="164" t="s">
        <v>1220</v>
      </c>
      <c r="K467" s="45"/>
      <c r="L467" s="250" t="s">
        <v>1221</v>
      </c>
      <c r="M467" s="45"/>
    </row>
    <row r="468" s="46" customFormat="true" ht="26.1" hidden="false" customHeight="true" outlineLevel="0" collapsed="false">
      <c r="A468" s="81" t="n">
        <v>458</v>
      </c>
      <c r="B468" s="61"/>
      <c r="C468" s="75" t="n">
        <v>3</v>
      </c>
      <c r="D468" s="77" t="s">
        <v>1222</v>
      </c>
      <c r="E468" s="119"/>
      <c r="F468" s="119" t="n">
        <v>1969</v>
      </c>
      <c r="G468" s="81" t="s">
        <v>95</v>
      </c>
      <c r="H468" s="177" t="s">
        <v>1223</v>
      </c>
      <c r="I468" s="11"/>
      <c r="J468" s="164" t="s">
        <v>1223</v>
      </c>
      <c r="K468" s="45"/>
      <c r="L468" s="250" t="s">
        <v>1224</v>
      </c>
      <c r="M468" s="45"/>
    </row>
    <row r="469" s="46" customFormat="true" ht="26.1" hidden="false" customHeight="true" outlineLevel="0" collapsed="false">
      <c r="A469" s="81" t="n">
        <v>459</v>
      </c>
      <c r="B469" s="61" t="n">
        <v>148</v>
      </c>
      <c r="C469" s="75" t="n">
        <v>1</v>
      </c>
      <c r="D469" s="41" t="s">
        <v>944</v>
      </c>
      <c r="E469" s="119" t="n">
        <v>1958</v>
      </c>
      <c r="F469" s="119"/>
      <c r="G469" s="81" t="s">
        <v>95</v>
      </c>
      <c r="H469" s="92" t="s">
        <v>1666</v>
      </c>
      <c r="I469" s="11" t="n">
        <v>1</v>
      </c>
      <c r="J469" s="88" t="s">
        <v>1666</v>
      </c>
      <c r="K469" s="45"/>
      <c r="L469" s="101" t="s">
        <v>1225</v>
      </c>
      <c r="M469" s="45"/>
    </row>
    <row r="470" s="46" customFormat="true" ht="26.1" hidden="false" customHeight="true" outlineLevel="0" collapsed="false">
      <c r="A470" s="81" t="n">
        <v>460</v>
      </c>
      <c r="B470" s="61"/>
      <c r="C470" s="75" t="n">
        <v>2</v>
      </c>
      <c r="D470" s="77" t="s">
        <v>1226</v>
      </c>
      <c r="E470" s="119"/>
      <c r="F470" s="124" t="n">
        <v>21916</v>
      </c>
      <c r="G470" s="81" t="s">
        <v>95</v>
      </c>
      <c r="H470" s="92" t="s">
        <v>1227</v>
      </c>
      <c r="I470" s="11"/>
      <c r="J470" s="88" t="s">
        <v>1227</v>
      </c>
      <c r="K470" s="45"/>
      <c r="L470" s="101" t="s">
        <v>1228</v>
      </c>
      <c r="M470" s="45"/>
    </row>
    <row r="471" s="46" customFormat="true" ht="26.1" hidden="false" customHeight="true" outlineLevel="0" collapsed="false">
      <c r="A471" s="81" t="n">
        <v>461</v>
      </c>
      <c r="B471" s="61"/>
      <c r="C471" s="75" t="n">
        <v>3</v>
      </c>
      <c r="D471" s="77" t="s">
        <v>1229</v>
      </c>
      <c r="E471" s="124"/>
      <c r="F471" s="124" t="n">
        <v>33095</v>
      </c>
      <c r="G471" s="81" t="s">
        <v>95</v>
      </c>
      <c r="H471" s="177" t="s">
        <v>1230</v>
      </c>
      <c r="I471" s="11"/>
      <c r="J471" s="18" t="s">
        <v>1230</v>
      </c>
      <c r="K471" s="45"/>
      <c r="L471" s="250" t="s">
        <v>1231</v>
      </c>
      <c r="M471" s="45"/>
    </row>
    <row r="472" s="46" customFormat="true" ht="26.1" hidden="false" customHeight="true" outlineLevel="0" collapsed="false">
      <c r="A472" s="81" t="n">
        <v>462</v>
      </c>
      <c r="B472" s="61"/>
      <c r="C472" s="75" t="n">
        <v>4</v>
      </c>
      <c r="D472" s="77" t="s">
        <v>1232</v>
      </c>
      <c r="E472" s="124" t="n">
        <v>33523</v>
      </c>
      <c r="F472" s="119"/>
      <c r="G472" s="81" t="s">
        <v>95</v>
      </c>
      <c r="H472" s="92" t="s">
        <v>1234</v>
      </c>
      <c r="I472" s="11"/>
      <c r="J472" s="88" t="s">
        <v>1234</v>
      </c>
      <c r="K472" s="45"/>
      <c r="L472" s="101" t="s">
        <v>1235</v>
      </c>
      <c r="M472" s="45"/>
    </row>
    <row r="473" s="46" customFormat="true" ht="26.1" hidden="false" customHeight="true" outlineLevel="0" collapsed="false">
      <c r="A473" s="81" t="n">
        <v>463</v>
      </c>
      <c r="B473" s="61"/>
      <c r="C473" s="75" t="n">
        <v>5</v>
      </c>
      <c r="D473" s="77" t="s">
        <v>1236</v>
      </c>
      <c r="E473" s="124"/>
      <c r="F473" s="124" t="n">
        <v>43519</v>
      </c>
      <c r="G473" s="81" t="s">
        <v>95</v>
      </c>
      <c r="H473" s="92" t="s">
        <v>491</v>
      </c>
      <c r="I473" s="11"/>
      <c r="J473" s="88"/>
      <c r="K473" s="45"/>
      <c r="L473" s="101"/>
      <c r="M473" s="45"/>
    </row>
    <row r="474" s="46" customFormat="true" ht="26.1" hidden="false" customHeight="true" outlineLevel="0" collapsed="false">
      <c r="A474" s="81" t="n">
        <v>464</v>
      </c>
      <c r="B474" s="61"/>
      <c r="C474" s="75" t="n">
        <v>6</v>
      </c>
      <c r="D474" s="77" t="s">
        <v>1237</v>
      </c>
      <c r="E474" s="119"/>
      <c r="F474" s="124" t="n">
        <v>41680</v>
      </c>
      <c r="G474" s="81" t="s">
        <v>95</v>
      </c>
      <c r="H474" s="251" t="n">
        <v>8924019918</v>
      </c>
      <c r="I474" s="11"/>
      <c r="J474" s="140" t="n">
        <v>8924019918</v>
      </c>
      <c r="K474" s="45"/>
      <c r="L474" s="250" t="s">
        <v>1238</v>
      </c>
      <c r="M474" s="45"/>
    </row>
    <row r="475" s="166" customFormat="true" ht="26.1" hidden="false" customHeight="true" outlineLevel="0" collapsed="false">
      <c r="A475" s="155" t="n">
        <v>465</v>
      </c>
      <c r="B475" s="156" t="n">
        <v>149</v>
      </c>
      <c r="C475" s="207" t="n">
        <v>1</v>
      </c>
      <c r="D475" s="208" t="s">
        <v>97</v>
      </c>
      <c r="E475" s="172" t="n">
        <v>1945</v>
      </c>
      <c r="F475" s="172"/>
      <c r="G475" s="155" t="s">
        <v>95</v>
      </c>
      <c r="H475" s="162" t="s">
        <v>1460</v>
      </c>
      <c r="I475" s="163" t="n">
        <v>1</v>
      </c>
      <c r="J475" s="164"/>
      <c r="K475" s="165"/>
      <c r="L475" s="161"/>
      <c r="M475" s="165"/>
    </row>
    <row r="476" s="166" customFormat="true" ht="26.1" hidden="false" customHeight="true" outlineLevel="0" collapsed="false">
      <c r="A476" s="155" t="n">
        <v>466</v>
      </c>
      <c r="B476" s="156"/>
      <c r="C476" s="207" t="n">
        <v>2</v>
      </c>
      <c r="D476" s="209" t="s">
        <v>339</v>
      </c>
      <c r="E476" s="172"/>
      <c r="F476" s="172" t="n">
        <v>1948</v>
      </c>
      <c r="G476" s="155" t="s">
        <v>95</v>
      </c>
      <c r="H476" s="162" t="n">
        <v>8923955724</v>
      </c>
      <c r="I476" s="163"/>
      <c r="J476" s="164"/>
      <c r="K476" s="165"/>
      <c r="L476" s="170" t="s">
        <v>1461</v>
      </c>
      <c r="M476" s="165"/>
    </row>
    <row r="477" s="166" customFormat="true" ht="26.1" hidden="false" customHeight="true" outlineLevel="0" collapsed="false">
      <c r="A477" s="155" t="n">
        <v>467</v>
      </c>
      <c r="B477" s="156" t="n">
        <v>150</v>
      </c>
      <c r="C477" s="207" t="n">
        <v>1</v>
      </c>
      <c r="D477" s="208" t="s">
        <v>98</v>
      </c>
      <c r="E477" s="172" t="n">
        <v>1972</v>
      </c>
      <c r="F477" s="172"/>
      <c r="G477" s="155" t="s">
        <v>95</v>
      </c>
      <c r="H477" s="162" t="n">
        <v>8925592569</v>
      </c>
      <c r="I477" s="163" t="n">
        <v>1</v>
      </c>
      <c r="J477" s="164"/>
      <c r="K477" s="165"/>
      <c r="L477" s="170" t="s">
        <v>1462</v>
      </c>
      <c r="M477" s="165"/>
    </row>
    <row r="478" s="166" customFormat="true" ht="26.1" hidden="false" customHeight="true" outlineLevel="0" collapsed="false">
      <c r="A478" s="155" t="n">
        <v>468</v>
      </c>
      <c r="B478" s="156"/>
      <c r="C478" s="207" t="n">
        <v>2</v>
      </c>
      <c r="D478" s="209" t="s">
        <v>340</v>
      </c>
      <c r="E478" s="172"/>
      <c r="F478" s="172" t="n">
        <v>1973</v>
      </c>
      <c r="G478" s="155" t="s">
        <v>95</v>
      </c>
      <c r="H478" s="162" t="n">
        <v>8925748001</v>
      </c>
      <c r="I478" s="163"/>
      <c r="J478" s="164"/>
      <c r="K478" s="165"/>
      <c r="L478" s="170" t="s">
        <v>1463</v>
      </c>
      <c r="M478" s="165"/>
    </row>
    <row r="479" s="166" customFormat="true" ht="26.1" hidden="false" customHeight="true" outlineLevel="0" collapsed="false">
      <c r="A479" s="155" t="n">
        <v>469</v>
      </c>
      <c r="B479" s="156"/>
      <c r="C479" s="207" t="n">
        <v>3</v>
      </c>
      <c r="D479" s="209" t="s">
        <v>341</v>
      </c>
      <c r="E479" s="173" t="n">
        <v>40426</v>
      </c>
      <c r="F479" s="172"/>
      <c r="G479" s="155" t="s">
        <v>95</v>
      </c>
      <c r="H479" s="162" t="n">
        <v>8924386242</v>
      </c>
      <c r="I479" s="163"/>
      <c r="J479" s="164"/>
      <c r="K479" s="165"/>
      <c r="L479" s="170" t="s">
        <v>1464</v>
      </c>
      <c r="M479" s="165"/>
    </row>
    <row r="480" s="46" customFormat="true" ht="26.1" hidden="false" customHeight="true" outlineLevel="0" collapsed="false">
      <c r="A480" s="81" t="n">
        <v>470</v>
      </c>
      <c r="B480" s="61" t="n">
        <v>151</v>
      </c>
      <c r="C480" s="75" t="n">
        <v>1</v>
      </c>
      <c r="D480" s="41" t="s">
        <v>1239</v>
      </c>
      <c r="E480" s="124" t="n">
        <v>18464</v>
      </c>
      <c r="F480" s="119"/>
      <c r="G480" s="81" t="s">
        <v>95</v>
      </c>
      <c r="H480" s="92" t="s">
        <v>1240</v>
      </c>
      <c r="I480" s="11" t="n">
        <v>1</v>
      </c>
      <c r="J480" s="88" t="s">
        <v>1240</v>
      </c>
      <c r="K480" s="45"/>
      <c r="L480" s="101" t="s">
        <v>1241</v>
      </c>
      <c r="M480" s="45"/>
    </row>
    <row r="481" s="46" customFormat="true" ht="26.1" hidden="false" customHeight="true" outlineLevel="0" collapsed="false">
      <c r="A481" s="81" t="n">
        <v>471</v>
      </c>
      <c r="B481" s="61"/>
      <c r="C481" s="75" t="n">
        <v>2</v>
      </c>
      <c r="D481" s="77" t="s">
        <v>1242</v>
      </c>
      <c r="E481" s="119"/>
      <c r="F481" s="119" t="n">
        <v>1950</v>
      </c>
      <c r="G481" s="81" t="s">
        <v>95</v>
      </c>
      <c r="H481" s="92" t="s">
        <v>1243</v>
      </c>
      <c r="I481" s="11"/>
      <c r="J481" s="88" t="s">
        <v>1243</v>
      </c>
      <c r="K481" s="45"/>
      <c r="L481" s="101" t="s">
        <v>1244</v>
      </c>
      <c r="M481" s="45"/>
    </row>
    <row r="482" s="46" customFormat="true" ht="26.1" hidden="false" customHeight="true" outlineLevel="0" collapsed="false">
      <c r="A482" s="81" t="n">
        <v>472</v>
      </c>
      <c r="B482" s="61" t="n">
        <v>152</v>
      </c>
      <c r="C482" s="75" t="n">
        <v>1</v>
      </c>
      <c r="D482" s="41" t="s">
        <v>1245</v>
      </c>
      <c r="E482" s="124" t="n">
        <v>20099</v>
      </c>
      <c r="F482" s="124"/>
      <c r="G482" s="81" t="s">
        <v>95</v>
      </c>
      <c r="H482" s="92" t="s">
        <v>1246</v>
      </c>
      <c r="I482" s="11" t="n">
        <v>1</v>
      </c>
      <c r="J482" s="88" t="s">
        <v>1246</v>
      </c>
      <c r="K482" s="45"/>
      <c r="L482" s="101" t="s">
        <v>1247</v>
      </c>
      <c r="M482" s="45"/>
    </row>
    <row r="483" s="46" customFormat="true" ht="26.1" hidden="false" customHeight="true" outlineLevel="0" collapsed="false">
      <c r="A483" s="81" t="n">
        <v>473</v>
      </c>
      <c r="B483" s="61"/>
      <c r="C483" s="75" t="n">
        <v>2</v>
      </c>
      <c r="D483" s="77" t="s">
        <v>1248</v>
      </c>
      <c r="E483" s="124"/>
      <c r="F483" s="119" t="n">
        <v>1965</v>
      </c>
      <c r="G483" s="81" t="s">
        <v>95</v>
      </c>
      <c r="H483" s="92" t="s">
        <v>1249</v>
      </c>
      <c r="I483" s="11"/>
      <c r="J483" s="88" t="s">
        <v>1249</v>
      </c>
      <c r="K483" s="45"/>
      <c r="L483" s="101" t="s">
        <v>1250</v>
      </c>
      <c r="M483" s="45"/>
    </row>
    <row r="484" s="166" customFormat="true" ht="26.1" hidden="false" customHeight="true" outlineLevel="0" collapsed="false">
      <c r="A484" s="155" t="n">
        <v>474</v>
      </c>
      <c r="B484" s="156" t="n">
        <v>153</v>
      </c>
      <c r="C484" s="207" t="n">
        <v>1</v>
      </c>
      <c r="D484" s="208" t="s">
        <v>99</v>
      </c>
      <c r="E484" s="173"/>
      <c r="F484" s="172" t="n">
        <v>1952</v>
      </c>
      <c r="G484" s="155" t="s">
        <v>95</v>
      </c>
      <c r="H484" s="162" t="n">
        <v>8924705375</v>
      </c>
      <c r="I484" s="163" t="n">
        <v>1</v>
      </c>
      <c r="J484" s="164"/>
      <c r="K484" s="165"/>
      <c r="L484" s="170" t="s">
        <v>1465</v>
      </c>
      <c r="M484" s="165"/>
    </row>
    <row r="485" s="166" customFormat="true" ht="27.75" hidden="false" customHeight="true" outlineLevel="0" collapsed="false">
      <c r="A485" s="155" t="n">
        <v>475</v>
      </c>
      <c r="B485" s="156"/>
      <c r="C485" s="207" t="n">
        <v>2</v>
      </c>
      <c r="D485" s="209" t="s">
        <v>342</v>
      </c>
      <c r="E485" s="173"/>
      <c r="F485" s="172" t="n">
        <v>1973</v>
      </c>
      <c r="G485" s="155" t="s">
        <v>95</v>
      </c>
      <c r="H485" s="162" t="n">
        <v>8925548633</v>
      </c>
      <c r="I485" s="163"/>
      <c r="J485" s="164"/>
      <c r="K485" s="165"/>
      <c r="L485" s="170" t="s">
        <v>1466</v>
      </c>
      <c r="M485" s="165"/>
    </row>
    <row r="486" s="166" customFormat="true" ht="26.1" hidden="false" customHeight="true" outlineLevel="0" collapsed="false">
      <c r="A486" s="155" t="n">
        <v>476</v>
      </c>
      <c r="B486" s="156"/>
      <c r="C486" s="207" t="n">
        <v>3</v>
      </c>
      <c r="D486" s="209" t="s">
        <v>343</v>
      </c>
      <c r="E486" s="173"/>
      <c r="F486" s="173" t="n">
        <v>33368</v>
      </c>
      <c r="G486" s="155" t="s">
        <v>95</v>
      </c>
      <c r="H486" s="162" t="n">
        <v>8925548638</v>
      </c>
      <c r="I486" s="163"/>
      <c r="J486" s="164"/>
      <c r="K486" s="165"/>
      <c r="L486" s="170" t="s">
        <v>1467</v>
      </c>
      <c r="M486" s="165"/>
    </row>
    <row r="487" s="166" customFormat="true" ht="26.1" hidden="false" customHeight="true" outlineLevel="0" collapsed="false">
      <c r="A487" s="155" t="n">
        <v>477</v>
      </c>
      <c r="B487" s="156"/>
      <c r="C487" s="207" t="n">
        <v>4</v>
      </c>
      <c r="D487" s="209" t="s">
        <v>344</v>
      </c>
      <c r="E487" s="173" t="n">
        <v>31796</v>
      </c>
      <c r="F487" s="172"/>
      <c r="G487" s="155" t="s">
        <v>95</v>
      </c>
      <c r="H487" s="162" t="n">
        <v>8916102267</v>
      </c>
      <c r="I487" s="163"/>
      <c r="J487" s="164"/>
      <c r="K487" s="165"/>
      <c r="L487" s="170" t="s">
        <v>1468</v>
      </c>
      <c r="M487" s="165"/>
    </row>
    <row r="488" s="166" customFormat="true" ht="26.1" hidden="false" customHeight="true" outlineLevel="0" collapsed="false">
      <c r="A488" s="155" t="n">
        <v>478</v>
      </c>
      <c r="B488" s="156"/>
      <c r="C488" s="207" t="n">
        <v>5</v>
      </c>
      <c r="D488" s="209" t="s">
        <v>345</v>
      </c>
      <c r="E488" s="172" t="n">
        <v>1980</v>
      </c>
      <c r="F488" s="172"/>
      <c r="G488" s="155" t="s">
        <v>95</v>
      </c>
      <c r="H488" s="162" t="s">
        <v>1469</v>
      </c>
      <c r="I488" s="163"/>
      <c r="J488" s="164"/>
      <c r="K488" s="165"/>
      <c r="L488" s="161" t="s">
        <v>1705</v>
      </c>
      <c r="M488" s="165"/>
    </row>
    <row r="489" s="166" customFormat="true" ht="26.1" hidden="false" customHeight="true" outlineLevel="0" collapsed="false">
      <c r="A489" s="155" t="n">
        <v>479</v>
      </c>
      <c r="B489" s="156"/>
      <c r="C489" s="207" t="n">
        <v>6</v>
      </c>
      <c r="D489" s="209" t="s">
        <v>346</v>
      </c>
      <c r="E489" s="172" t="n">
        <v>1980</v>
      </c>
      <c r="F489" s="172"/>
      <c r="G489" s="155" t="s">
        <v>95</v>
      </c>
      <c r="H489" s="162"/>
      <c r="I489" s="163"/>
      <c r="J489" s="164"/>
      <c r="K489" s="165"/>
      <c r="L489" s="161"/>
      <c r="M489" s="165"/>
    </row>
    <row r="490" s="166" customFormat="true" ht="26.1" hidden="false" customHeight="true" outlineLevel="0" collapsed="false">
      <c r="A490" s="155" t="n">
        <v>480</v>
      </c>
      <c r="B490" s="156"/>
      <c r="C490" s="207" t="n">
        <v>7</v>
      </c>
      <c r="D490" s="209" t="s">
        <v>347</v>
      </c>
      <c r="E490" s="173" t="n">
        <v>38467</v>
      </c>
      <c r="F490" s="172"/>
      <c r="G490" s="155" t="s">
        <v>95</v>
      </c>
      <c r="H490" s="162"/>
      <c r="I490" s="163"/>
      <c r="J490" s="164"/>
      <c r="K490" s="165"/>
      <c r="L490" s="89" t="s">
        <v>1470</v>
      </c>
      <c r="M490" s="165"/>
    </row>
    <row r="491" s="166" customFormat="true" ht="26.1" hidden="false" customHeight="true" outlineLevel="0" collapsed="false">
      <c r="A491" s="155" t="n">
        <v>481</v>
      </c>
      <c r="B491" s="156"/>
      <c r="C491" s="207" t="n">
        <v>8</v>
      </c>
      <c r="D491" s="209" t="s">
        <v>348</v>
      </c>
      <c r="E491" s="173" t="n">
        <v>43334</v>
      </c>
      <c r="F491" s="172"/>
      <c r="G491" s="155" t="s">
        <v>95</v>
      </c>
      <c r="H491" s="162" t="s">
        <v>491</v>
      </c>
      <c r="I491" s="163"/>
      <c r="J491" s="164"/>
      <c r="K491" s="165"/>
      <c r="L491" s="161"/>
      <c r="M491" s="165"/>
    </row>
    <row r="492" s="166" customFormat="true" ht="26.1" hidden="false" customHeight="true" outlineLevel="0" collapsed="false">
      <c r="A492" s="155" t="n">
        <v>482</v>
      </c>
      <c r="B492" s="156"/>
      <c r="C492" s="207" t="n">
        <v>9</v>
      </c>
      <c r="D492" s="209" t="s">
        <v>349</v>
      </c>
      <c r="E492" s="173" t="n">
        <v>40950</v>
      </c>
      <c r="F492" s="172"/>
      <c r="G492" s="155" t="s">
        <v>95</v>
      </c>
      <c r="H492" s="162" t="n">
        <v>8925570512</v>
      </c>
      <c r="I492" s="163"/>
      <c r="J492" s="164"/>
      <c r="K492" s="165"/>
      <c r="L492" s="170" t="s">
        <v>1471</v>
      </c>
      <c r="M492" s="165"/>
    </row>
    <row r="493" s="166" customFormat="true" ht="26.1" hidden="false" customHeight="true" outlineLevel="0" collapsed="false">
      <c r="A493" s="155" t="n">
        <v>483</v>
      </c>
      <c r="B493" s="156"/>
      <c r="C493" s="207" t="n">
        <v>10</v>
      </c>
      <c r="D493" s="209" t="s">
        <v>350</v>
      </c>
      <c r="E493" s="173"/>
      <c r="F493" s="173" t="n">
        <v>44082</v>
      </c>
      <c r="G493" s="155" t="s">
        <v>95</v>
      </c>
      <c r="H493" s="162" t="s">
        <v>491</v>
      </c>
      <c r="I493" s="163"/>
      <c r="J493" s="164"/>
      <c r="K493" s="165"/>
      <c r="L493" s="161"/>
      <c r="M493" s="165"/>
    </row>
    <row r="494" s="46" customFormat="true" ht="26.1" hidden="false" customHeight="true" outlineLevel="0" collapsed="false">
      <c r="A494" s="81" t="n">
        <v>484</v>
      </c>
      <c r="B494" s="61" t="n">
        <v>154</v>
      </c>
      <c r="C494" s="75" t="n">
        <v>1</v>
      </c>
      <c r="D494" s="141" t="s">
        <v>1671</v>
      </c>
      <c r="E494" s="131"/>
      <c r="F494" s="119" t="n">
        <v>1960</v>
      </c>
      <c r="G494" s="81" t="s">
        <v>95</v>
      </c>
      <c r="H494" s="92" t="s">
        <v>1706</v>
      </c>
      <c r="I494" s="11"/>
      <c r="J494" s="88" t="s">
        <v>1322</v>
      </c>
      <c r="K494" s="45"/>
      <c r="L494" s="101"/>
      <c r="M494" s="45"/>
    </row>
    <row r="495" s="46" customFormat="true" ht="26.1" hidden="false" customHeight="true" outlineLevel="0" collapsed="false">
      <c r="A495" s="81" t="n">
        <v>485</v>
      </c>
      <c r="B495" s="61"/>
      <c r="C495" s="75" t="n">
        <v>2</v>
      </c>
      <c r="D495" s="153" t="s">
        <v>1251</v>
      </c>
      <c r="E495" s="81" t="s">
        <v>1252</v>
      </c>
      <c r="F495" s="119"/>
      <c r="G495" s="81" t="s">
        <v>95</v>
      </c>
      <c r="H495" s="92" t="s">
        <v>1253</v>
      </c>
      <c r="I495" s="11"/>
      <c r="J495" s="88" t="s">
        <v>1253</v>
      </c>
      <c r="K495" s="45"/>
      <c r="L495" s="101" t="s">
        <v>1254</v>
      </c>
      <c r="M495" s="45"/>
    </row>
    <row r="496" s="46" customFormat="true" ht="26.1" hidden="false" customHeight="true" outlineLevel="0" collapsed="false">
      <c r="A496" s="81" t="n">
        <v>486</v>
      </c>
      <c r="B496" s="61" t="n">
        <v>155</v>
      </c>
      <c r="C496" s="82" t="n">
        <v>1</v>
      </c>
      <c r="D496" s="143" t="s">
        <v>1255</v>
      </c>
      <c r="E496" s="84"/>
      <c r="F496" s="85" t="n">
        <v>1952</v>
      </c>
      <c r="G496" s="86" t="s">
        <v>101</v>
      </c>
      <c r="H496" s="177" t="s">
        <v>1256</v>
      </c>
      <c r="I496" s="11" t="n">
        <v>1</v>
      </c>
      <c r="J496" s="164" t="s">
        <v>1256</v>
      </c>
      <c r="K496" s="45"/>
      <c r="L496" s="250" t="s">
        <v>1257</v>
      </c>
      <c r="M496" s="45"/>
    </row>
    <row r="497" s="46" customFormat="true" ht="26.1" hidden="false" customHeight="true" outlineLevel="0" collapsed="false">
      <c r="A497" s="81" t="n">
        <v>487</v>
      </c>
      <c r="B497" s="61"/>
      <c r="C497" s="82" t="n">
        <v>2</v>
      </c>
      <c r="D497" s="144" t="s">
        <v>1258</v>
      </c>
      <c r="E497" s="96" t="s">
        <v>1259</v>
      </c>
      <c r="F497" s="98"/>
      <c r="G497" s="86" t="s">
        <v>101</v>
      </c>
      <c r="H497" s="177" t="s">
        <v>1260</v>
      </c>
      <c r="I497" s="11"/>
      <c r="J497" s="164" t="s">
        <v>1260</v>
      </c>
      <c r="K497" s="45"/>
      <c r="L497" s="250" t="s">
        <v>1261</v>
      </c>
      <c r="M497" s="45"/>
    </row>
    <row r="498" s="46" customFormat="true" ht="26.1" hidden="false" customHeight="true" outlineLevel="0" collapsed="false">
      <c r="A498" s="81" t="n">
        <v>488</v>
      </c>
      <c r="B498" s="61"/>
      <c r="C498" s="82" t="n">
        <v>3</v>
      </c>
      <c r="D498" s="76" t="s">
        <v>1262</v>
      </c>
      <c r="E498" s="82" t="s">
        <v>1263</v>
      </c>
      <c r="F498" s="96"/>
      <c r="G498" s="86" t="s">
        <v>101</v>
      </c>
      <c r="H498" s="177" t="s">
        <v>1264</v>
      </c>
      <c r="I498" s="11"/>
      <c r="J498" s="164" t="s">
        <v>1264</v>
      </c>
      <c r="K498" s="45"/>
      <c r="L498" s="250" t="s">
        <v>1265</v>
      </c>
      <c r="M498" s="45"/>
    </row>
    <row r="499" s="46" customFormat="true" ht="26.1" hidden="false" customHeight="true" outlineLevel="0" collapsed="false">
      <c r="A499" s="81" t="n">
        <v>489</v>
      </c>
      <c r="B499" s="61" t="n">
        <v>156</v>
      </c>
      <c r="C499" s="82" t="n">
        <v>1</v>
      </c>
      <c r="D499" s="143" t="s">
        <v>1266</v>
      </c>
      <c r="E499" s="87" t="s">
        <v>1267</v>
      </c>
      <c r="F499" s="87"/>
      <c r="G499" s="86" t="s">
        <v>101</v>
      </c>
      <c r="H499" s="242" t="s">
        <v>105</v>
      </c>
      <c r="I499" s="11" t="n">
        <v>1</v>
      </c>
      <c r="J499" s="45" t="s">
        <v>105</v>
      </c>
      <c r="K499" s="45"/>
      <c r="L499" s="101"/>
      <c r="M499" s="45"/>
    </row>
    <row r="500" s="46" customFormat="true" ht="26.1" hidden="false" customHeight="true" outlineLevel="0" collapsed="false">
      <c r="A500" s="81" t="n">
        <v>490</v>
      </c>
      <c r="B500" s="61" t="n">
        <v>157</v>
      </c>
      <c r="C500" s="82" t="n">
        <v>1</v>
      </c>
      <c r="D500" s="143" t="s">
        <v>1268</v>
      </c>
      <c r="E500" s="87" t="n">
        <v>1963</v>
      </c>
      <c r="F500" s="85"/>
      <c r="G500" s="86" t="s">
        <v>101</v>
      </c>
      <c r="H500" s="92" t="s">
        <v>1269</v>
      </c>
      <c r="I500" s="11" t="n">
        <v>1</v>
      </c>
      <c r="J500" s="88" t="s">
        <v>1269</v>
      </c>
      <c r="K500" s="45"/>
      <c r="L500" s="101" t="s">
        <v>1270</v>
      </c>
      <c r="M500" s="45"/>
    </row>
    <row r="501" s="46" customFormat="true" ht="26.1" hidden="false" customHeight="true" outlineLevel="0" collapsed="false">
      <c r="A501" s="81" t="n">
        <v>491</v>
      </c>
      <c r="B501" s="61" t="n">
        <v>158</v>
      </c>
      <c r="C501" s="82" t="n">
        <v>1</v>
      </c>
      <c r="D501" s="143" t="s">
        <v>1271</v>
      </c>
      <c r="E501" s="87" t="n">
        <v>1951</v>
      </c>
      <c r="F501" s="85"/>
      <c r="G501" s="86" t="s">
        <v>101</v>
      </c>
      <c r="H501" s="92" t="s">
        <v>1272</v>
      </c>
      <c r="I501" s="11" t="n">
        <v>1</v>
      </c>
      <c r="J501" s="88" t="s">
        <v>1272</v>
      </c>
      <c r="K501" s="45"/>
      <c r="L501" s="101" t="s">
        <v>1273</v>
      </c>
      <c r="M501" s="45"/>
    </row>
    <row r="502" s="46" customFormat="true" ht="26.1" hidden="false" customHeight="true" outlineLevel="0" collapsed="false">
      <c r="A502" s="81" t="n">
        <v>492</v>
      </c>
      <c r="B502" s="61" t="n">
        <v>159</v>
      </c>
      <c r="C502" s="82" t="n">
        <v>1</v>
      </c>
      <c r="D502" s="43" t="s">
        <v>1274</v>
      </c>
      <c r="E502" s="87"/>
      <c r="F502" s="94" t="s">
        <v>1275</v>
      </c>
      <c r="G502" s="86" t="s">
        <v>101</v>
      </c>
      <c r="H502" s="242" t="s">
        <v>105</v>
      </c>
      <c r="I502" s="11" t="n">
        <v>1</v>
      </c>
      <c r="J502" s="45" t="s">
        <v>105</v>
      </c>
      <c r="K502" s="45"/>
      <c r="L502" s="101"/>
      <c r="M502" s="45"/>
    </row>
    <row r="503" s="46" customFormat="true" ht="26.1" hidden="false" customHeight="true" outlineLevel="0" collapsed="false">
      <c r="A503" s="81" t="n">
        <v>493</v>
      </c>
      <c r="B503" s="61" t="n">
        <v>160</v>
      </c>
      <c r="C503" s="82" t="n">
        <v>1</v>
      </c>
      <c r="D503" s="43" t="s">
        <v>1276</v>
      </c>
      <c r="E503" s="94"/>
      <c r="F503" s="85" t="s">
        <v>1277</v>
      </c>
      <c r="G503" s="86" t="s">
        <v>101</v>
      </c>
      <c r="H503" s="92" t="s">
        <v>1278</v>
      </c>
      <c r="I503" s="11" t="n">
        <v>1</v>
      </c>
      <c r="J503" s="88" t="s">
        <v>1278</v>
      </c>
      <c r="K503" s="45"/>
      <c r="L503" s="101" t="s">
        <v>1279</v>
      </c>
      <c r="M503" s="45"/>
    </row>
    <row r="504" s="46" customFormat="true" ht="26.1" hidden="false" customHeight="true" outlineLevel="0" collapsed="false">
      <c r="A504" s="81" t="n">
        <v>494</v>
      </c>
      <c r="B504" s="61" t="n">
        <v>161</v>
      </c>
      <c r="C504" s="82" t="n">
        <v>1</v>
      </c>
      <c r="D504" s="143" t="s">
        <v>1280</v>
      </c>
      <c r="E504" s="87"/>
      <c r="F504" s="87" t="s">
        <v>1281</v>
      </c>
      <c r="G504" s="86" t="s">
        <v>101</v>
      </c>
      <c r="H504" s="92" t="s">
        <v>1282</v>
      </c>
      <c r="I504" s="11" t="n">
        <v>1</v>
      </c>
      <c r="J504" s="88" t="s">
        <v>1282</v>
      </c>
      <c r="K504" s="45"/>
      <c r="L504" s="101" t="s">
        <v>1283</v>
      </c>
      <c r="M504" s="45"/>
    </row>
    <row r="505" s="166" customFormat="true" ht="26.1" hidden="false" customHeight="true" outlineLevel="0" collapsed="false">
      <c r="A505" s="155" t="n">
        <v>495</v>
      </c>
      <c r="B505" s="156" t="n">
        <v>162</v>
      </c>
      <c r="C505" s="157" t="n">
        <v>1</v>
      </c>
      <c r="D505" s="211" t="s">
        <v>100</v>
      </c>
      <c r="E505" s="159"/>
      <c r="F505" s="159" t="n">
        <v>1963</v>
      </c>
      <c r="G505" s="160" t="s">
        <v>101</v>
      </c>
      <c r="H505" s="162" t="s">
        <v>102</v>
      </c>
      <c r="I505" s="163" t="n">
        <v>1</v>
      </c>
      <c r="J505" s="164" t="s">
        <v>102</v>
      </c>
      <c r="K505" s="165"/>
      <c r="L505" s="161" t="s">
        <v>1472</v>
      </c>
      <c r="M505" s="165"/>
    </row>
    <row r="506" s="46" customFormat="true" ht="26.1" hidden="false" customHeight="true" outlineLevel="0" collapsed="false">
      <c r="A506" s="81" t="n">
        <v>496</v>
      </c>
      <c r="B506" s="61" t="n">
        <v>163</v>
      </c>
      <c r="C506" s="82" t="n">
        <v>1</v>
      </c>
      <c r="D506" s="143" t="s">
        <v>1284</v>
      </c>
      <c r="E506" s="87"/>
      <c r="F506" s="85" t="s">
        <v>51</v>
      </c>
      <c r="G506" s="86" t="s">
        <v>101</v>
      </c>
      <c r="H506" s="92" t="s">
        <v>1285</v>
      </c>
      <c r="I506" s="11" t="n">
        <v>1</v>
      </c>
      <c r="J506" s="88" t="s">
        <v>1285</v>
      </c>
      <c r="K506" s="45"/>
      <c r="L506" s="101" t="s">
        <v>1286</v>
      </c>
      <c r="M506" s="45"/>
    </row>
    <row r="507" s="166" customFormat="true" ht="26.1" hidden="false" customHeight="true" outlineLevel="0" collapsed="false">
      <c r="A507" s="155" t="n">
        <v>497</v>
      </c>
      <c r="B507" s="156" t="n">
        <v>164</v>
      </c>
      <c r="C507" s="157" t="n">
        <v>1</v>
      </c>
      <c r="D507" s="211" t="s">
        <v>103</v>
      </c>
      <c r="E507" s="159"/>
      <c r="F507" s="204" t="s">
        <v>104</v>
      </c>
      <c r="G507" s="160" t="s">
        <v>101</v>
      </c>
      <c r="H507" s="180" t="s">
        <v>105</v>
      </c>
      <c r="I507" s="163" t="n">
        <v>1</v>
      </c>
      <c r="J507" s="165" t="s">
        <v>105</v>
      </c>
      <c r="K507" s="165"/>
      <c r="L507" s="161"/>
      <c r="M507" s="165"/>
    </row>
    <row r="508" s="166" customFormat="true" ht="26.1" hidden="false" customHeight="true" outlineLevel="0" collapsed="false">
      <c r="A508" s="155" t="n">
        <v>498</v>
      </c>
      <c r="B508" s="156"/>
      <c r="C508" s="157" t="n">
        <v>2</v>
      </c>
      <c r="D508" s="212" t="s">
        <v>351</v>
      </c>
      <c r="E508" s="157"/>
      <c r="F508" s="157" t="s">
        <v>352</v>
      </c>
      <c r="G508" s="160" t="s">
        <v>101</v>
      </c>
      <c r="H508" s="162" t="s">
        <v>353</v>
      </c>
      <c r="I508" s="163"/>
      <c r="J508" s="164" t="s">
        <v>353</v>
      </c>
      <c r="K508" s="165"/>
      <c r="L508" s="161" t="s">
        <v>1473</v>
      </c>
      <c r="M508" s="165"/>
    </row>
    <row r="509" s="166" customFormat="true" ht="26.1" hidden="false" customHeight="true" outlineLevel="0" collapsed="false">
      <c r="A509" s="155" t="n">
        <v>499</v>
      </c>
      <c r="B509" s="156"/>
      <c r="C509" s="157" t="n">
        <v>3</v>
      </c>
      <c r="D509" s="212" t="s">
        <v>354</v>
      </c>
      <c r="E509" s="157"/>
      <c r="F509" s="157" t="s">
        <v>355</v>
      </c>
      <c r="G509" s="160" t="s">
        <v>101</v>
      </c>
      <c r="H509" s="162" t="s">
        <v>356</v>
      </c>
      <c r="I509" s="163"/>
      <c r="J509" s="164" t="s">
        <v>356</v>
      </c>
      <c r="K509" s="165"/>
      <c r="L509" s="161" t="s">
        <v>1474</v>
      </c>
      <c r="M509" s="165"/>
    </row>
    <row r="510" s="166" customFormat="true" ht="26.1" hidden="false" customHeight="true" outlineLevel="0" collapsed="false">
      <c r="A510" s="155" t="n">
        <v>500</v>
      </c>
      <c r="B510" s="156"/>
      <c r="C510" s="157" t="n">
        <v>4</v>
      </c>
      <c r="D510" s="212" t="s">
        <v>357</v>
      </c>
      <c r="E510" s="157"/>
      <c r="F510" s="157" t="s">
        <v>358</v>
      </c>
      <c r="G510" s="160" t="s">
        <v>101</v>
      </c>
      <c r="H510" s="184" t="n">
        <v>8923906441</v>
      </c>
      <c r="I510" s="163"/>
      <c r="J510" s="185" t="n">
        <v>8923906441</v>
      </c>
      <c r="K510" s="165" t="s">
        <v>192</v>
      </c>
      <c r="L510" s="210" t="s">
        <v>1475</v>
      </c>
      <c r="M510" s="165"/>
    </row>
    <row r="511" s="166" customFormat="true" ht="26.1" hidden="false" customHeight="true" outlineLevel="0" collapsed="false">
      <c r="A511" s="155" t="n">
        <v>501</v>
      </c>
      <c r="B511" s="156"/>
      <c r="C511" s="157" t="n">
        <v>5</v>
      </c>
      <c r="D511" s="212" t="s">
        <v>359</v>
      </c>
      <c r="E511" s="157" t="s">
        <v>360</v>
      </c>
      <c r="F511" s="168"/>
      <c r="G511" s="160" t="s">
        <v>101</v>
      </c>
      <c r="H511" s="162" t="s">
        <v>361</v>
      </c>
      <c r="I511" s="163"/>
      <c r="J511" s="164" t="s">
        <v>361</v>
      </c>
      <c r="K511" s="165"/>
      <c r="L511" s="161" t="s">
        <v>1476</v>
      </c>
      <c r="M511" s="165"/>
    </row>
    <row r="512" s="166" customFormat="true" ht="26.1" hidden="false" customHeight="true" outlineLevel="0" collapsed="false">
      <c r="A512" s="155" t="n">
        <v>502</v>
      </c>
      <c r="B512" s="156" t="n">
        <v>165</v>
      </c>
      <c r="C512" s="157" t="n">
        <v>1</v>
      </c>
      <c r="D512" s="213" t="s">
        <v>106</v>
      </c>
      <c r="E512" s="159"/>
      <c r="F512" s="159" t="s">
        <v>107</v>
      </c>
      <c r="G512" s="160" t="s">
        <v>101</v>
      </c>
      <c r="H512" s="180" t="s">
        <v>105</v>
      </c>
      <c r="I512" s="163" t="n">
        <v>1</v>
      </c>
      <c r="J512" s="165" t="s">
        <v>105</v>
      </c>
      <c r="K512" s="165"/>
      <c r="L512" s="161"/>
      <c r="M512" s="165"/>
    </row>
    <row r="513" s="166" customFormat="true" ht="26.1" hidden="false" customHeight="true" outlineLevel="0" collapsed="false">
      <c r="A513" s="155" t="n">
        <v>503</v>
      </c>
      <c r="B513" s="156"/>
      <c r="C513" s="157" t="n">
        <v>2</v>
      </c>
      <c r="D513" s="214" t="s">
        <v>362</v>
      </c>
      <c r="E513" s="157"/>
      <c r="F513" s="168" t="s">
        <v>363</v>
      </c>
      <c r="G513" s="160" t="s">
        <v>101</v>
      </c>
      <c r="H513" s="162" t="s">
        <v>364</v>
      </c>
      <c r="I513" s="163"/>
      <c r="J513" s="164" t="s">
        <v>364</v>
      </c>
      <c r="K513" s="165"/>
      <c r="L513" s="161" t="s">
        <v>1477</v>
      </c>
      <c r="M513" s="165"/>
    </row>
    <row r="514" s="166" customFormat="true" ht="26.1" hidden="false" customHeight="true" outlineLevel="0" collapsed="false">
      <c r="A514" s="155" t="n">
        <v>504</v>
      </c>
      <c r="B514" s="156" t="n">
        <v>166</v>
      </c>
      <c r="C514" s="157" t="n">
        <v>1</v>
      </c>
      <c r="D514" s="211" t="s">
        <v>108</v>
      </c>
      <c r="E514" s="159"/>
      <c r="F514" s="159" t="s">
        <v>109</v>
      </c>
      <c r="G514" s="160" t="s">
        <v>101</v>
      </c>
      <c r="H514" s="162" t="s">
        <v>110</v>
      </c>
      <c r="I514" s="163" t="n">
        <v>1</v>
      </c>
      <c r="J514" s="164" t="s">
        <v>110</v>
      </c>
      <c r="K514" s="165" t="s">
        <v>105</v>
      </c>
      <c r="L514" s="161" t="s">
        <v>1478</v>
      </c>
      <c r="M514" s="165"/>
    </row>
    <row r="515" s="166" customFormat="true" ht="26.1" hidden="false" customHeight="true" outlineLevel="0" collapsed="false">
      <c r="A515" s="155" t="n">
        <v>505</v>
      </c>
      <c r="B515" s="156"/>
      <c r="C515" s="157" t="n">
        <v>2</v>
      </c>
      <c r="D515" s="215" t="s">
        <v>178</v>
      </c>
      <c r="E515" s="157"/>
      <c r="F515" s="187" t="s">
        <v>365</v>
      </c>
      <c r="G515" s="160" t="s">
        <v>101</v>
      </c>
      <c r="H515" s="162" t="n">
        <v>7412088106</v>
      </c>
      <c r="I515" s="163"/>
      <c r="J515" s="164"/>
      <c r="K515" s="165"/>
      <c r="L515" s="161" t="s">
        <v>1479</v>
      </c>
      <c r="M515" s="165"/>
    </row>
    <row r="516" s="166" customFormat="true" ht="26.1" hidden="false" customHeight="true" outlineLevel="0" collapsed="false">
      <c r="A516" s="155" t="n">
        <v>506</v>
      </c>
      <c r="B516" s="156" t="n">
        <v>167</v>
      </c>
      <c r="C516" s="157" t="n">
        <v>1</v>
      </c>
      <c r="D516" s="211" t="s">
        <v>111</v>
      </c>
      <c r="E516" s="159"/>
      <c r="F516" s="159" t="s">
        <v>112</v>
      </c>
      <c r="G516" s="160" t="s">
        <v>101</v>
      </c>
      <c r="H516" s="162" t="s">
        <v>113</v>
      </c>
      <c r="I516" s="163" t="n">
        <v>1</v>
      </c>
      <c r="J516" s="164" t="s">
        <v>113</v>
      </c>
      <c r="K516" s="165"/>
      <c r="L516" s="194" t="s">
        <v>1480</v>
      </c>
      <c r="M516" s="165"/>
    </row>
    <row r="517" s="166" customFormat="true" ht="26.1" hidden="false" customHeight="true" outlineLevel="0" collapsed="false">
      <c r="A517" s="155" t="n">
        <v>507</v>
      </c>
      <c r="B517" s="156"/>
      <c r="C517" s="157" t="n">
        <v>2</v>
      </c>
      <c r="D517" s="215" t="s">
        <v>366</v>
      </c>
      <c r="E517" s="157" t="s">
        <v>367</v>
      </c>
      <c r="F517" s="187"/>
      <c r="G517" s="160" t="s">
        <v>101</v>
      </c>
      <c r="H517" s="162" t="s">
        <v>368</v>
      </c>
      <c r="I517" s="163"/>
      <c r="J517" s="164" t="s">
        <v>368</v>
      </c>
      <c r="K517" s="165"/>
      <c r="L517" s="194" t="s">
        <v>1481</v>
      </c>
      <c r="M517" s="165"/>
    </row>
    <row r="518" s="46" customFormat="true" ht="26.1" hidden="false" customHeight="true" outlineLevel="0" collapsed="false">
      <c r="A518" s="81" t="n">
        <v>508</v>
      </c>
      <c r="B518" s="61" t="n">
        <v>168</v>
      </c>
      <c r="C518" s="82" t="n">
        <v>1</v>
      </c>
      <c r="D518" s="143" t="s">
        <v>1287</v>
      </c>
      <c r="E518" s="87"/>
      <c r="F518" s="87" t="s">
        <v>1288</v>
      </c>
      <c r="G518" s="86" t="s">
        <v>101</v>
      </c>
      <c r="H518" s="92" t="n">
        <v>8923860488</v>
      </c>
      <c r="I518" s="11" t="n">
        <v>1</v>
      </c>
      <c r="J518" s="88"/>
      <c r="K518" s="45"/>
      <c r="L518" s="103" t="s">
        <v>1289</v>
      </c>
      <c r="M518" s="45"/>
    </row>
    <row r="519" s="166" customFormat="true" ht="26.1" hidden="false" customHeight="true" outlineLevel="0" collapsed="false">
      <c r="A519" s="155" t="n">
        <v>509</v>
      </c>
      <c r="B519" s="156" t="n">
        <v>169</v>
      </c>
      <c r="C519" s="157" t="n">
        <v>1</v>
      </c>
      <c r="D519" s="211" t="s">
        <v>114</v>
      </c>
      <c r="E519" s="159" t="s">
        <v>115</v>
      </c>
      <c r="F519" s="204"/>
      <c r="G519" s="160" t="s">
        <v>101</v>
      </c>
      <c r="H519" s="162" t="s">
        <v>1483</v>
      </c>
      <c r="I519" s="163" t="n">
        <v>1</v>
      </c>
      <c r="J519" s="164"/>
      <c r="K519" s="165"/>
      <c r="L519" s="161" t="s">
        <v>1482</v>
      </c>
      <c r="M519" s="165"/>
    </row>
    <row r="520" s="166" customFormat="true" ht="26.1" hidden="false" customHeight="true" outlineLevel="0" collapsed="false">
      <c r="A520" s="155" t="n">
        <v>510</v>
      </c>
      <c r="B520" s="156"/>
      <c r="C520" s="157" t="n">
        <v>2</v>
      </c>
      <c r="D520" s="215" t="s">
        <v>369</v>
      </c>
      <c r="E520" s="157"/>
      <c r="F520" s="157" t="s">
        <v>370</v>
      </c>
      <c r="G520" s="160" t="s">
        <v>101</v>
      </c>
      <c r="H520" s="162" t="s">
        <v>1484</v>
      </c>
      <c r="I520" s="163"/>
      <c r="J520" s="164"/>
      <c r="K520" s="165"/>
      <c r="L520" s="161"/>
      <c r="M520" s="165"/>
    </row>
    <row r="521" s="166" customFormat="true" ht="26.1" hidden="false" customHeight="true" outlineLevel="0" collapsed="false">
      <c r="A521" s="155" t="n">
        <v>511</v>
      </c>
      <c r="B521" s="156"/>
      <c r="C521" s="157" t="n">
        <v>3</v>
      </c>
      <c r="D521" s="215" t="s">
        <v>371</v>
      </c>
      <c r="E521" s="157"/>
      <c r="F521" s="187" t="s">
        <v>372</v>
      </c>
      <c r="G521" s="160" t="s">
        <v>101</v>
      </c>
      <c r="H521" s="162" t="n">
        <v>8923827759</v>
      </c>
      <c r="I521" s="217"/>
      <c r="J521" s="164"/>
      <c r="K521" s="217" t="n">
        <v>39866</v>
      </c>
      <c r="L521" s="161" t="s">
        <v>1485</v>
      </c>
      <c r="M521" s="165"/>
    </row>
    <row r="522" s="166" customFormat="true" ht="26.1" hidden="false" customHeight="true" outlineLevel="0" collapsed="false">
      <c r="A522" s="155" t="n">
        <v>512</v>
      </c>
      <c r="B522" s="156"/>
      <c r="C522" s="157" t="n">
        <v>4</v>
      </c>
      <c r="D522" s="215" t="s">
        <v>373</v>
      </c>
      <c r="E522" s="157"/>
      <c r="F522" s="157" t="s">
        <v>374</v>
      </c>
      <c r="G522" s="160" t="s">
        <v>101</v>
      </c>
      <c r="H522" s="162" t="n">
        <v>8924056450</v>
      </c>
      <c r="I522" s="163"/>
      <c r="J522" s="164"/>
      <c r="K522" s="165"/>
      <c r="L522" s="170" t="s">
        <v>1486</v>
      </c>
      <c r="M522" s="165"/>
    </row>
    <row r="523" s="46" customFormat="true" ht="26.1" hidden="false" customHeight="true" outlineLevel="0" collapsed="false">
      <c r="A523" s="81" t="n">
        <v>513</v>
      </c>
      <c r="B523" s="61" t="n">
        <v>170</v>
      </c>
      <c r="C523" s="82" t="n">
        <v>1</v>
      </c>
      <c r="D523" s="145" t="s">
        <v>1290</v>
      </c>
      <c r="E523" s="87"/>
      <c r="F523" s="93" t="s">
        <v>1275</v>
      </c>
      <c r="G523" s="86" t="s">
        <v>101</v>
      </c>
      <c r="H523" s="92" t="s">
        <v>105</v>
      </c>
      <c r="I523" s="11" t="n">
        <v>1</v>
      </c>
      <c r="J523" s="88"/>
      <c r="K523" s="45"/>
      <c r="L523" s="101"/>
      <c r="M523" s="45"/>
    </row>
    <row r="524" s="46" customFormat="true" ht="26.1" hidden="false" customHeight="true" outlineLevel="0" collapsed="false">
      <c r="A524" s="81" t="n">
        <v>514</v>
      </c>
      <c r="B524" s="61"/>
      <c r="C524" s="82" t="n">
        <v>2</v>
      </c>
      <c r="D524" s="146" t="s">
        <v>48</v>
      </c>
      <c r="E524" s="82" t="s">
        <v>1293</v>
      </c>
      <c r="F524" s="82"/>
      <c r="G524" s="86" t="s">
        <v>101</v>
      </c>
      <c r="H524" s="92" t="n">
        <v>8923943987</v>
      </c>
      <c r="I524" s="11"/>
      <c r="J524" s="88"/>
      <c r="K524" s="45"/>
      <c r="L524" s="103" t="s">
        <v>1294</v>
      </c>
      <c r="M524" s="45"/>
    </row>
    <row r="525" s="46" customFormat="true" ht="26.1" hidden="false" customHeight="true" outlineLevel="0" collapsed="false">
      <c r="A525" s="81" t="n">
        <v>515</v>
      </c>
      <c r="B525" s="61"/>
      <c r="C525" s="82" t="n">
        <v>3</v>
      </c>
      <c r="D525" s="146" t="s">
        <v>1295</v>
      </c>
      <c r="E525" s="82" t="s">
        <v>950</v>
      </c>
      <c r="F525" s="82"/>
      <c r="G525" s="86" t="s">
        <v>101</v>
      </c>
      <c r="H525" s="92" t="n">
        <v>8923943405</v>
      </c>
      <c r="I525" s="11"/>
      <c r="J525" s="88"/>
      <c r="K525" s="45"/>
      <c r="L525" s="103" t="s">
        <v>1296</v>
      </c>
      <c r="M525" s="45"/>
    </row>
    <row r="526" s="46" customFormat="true" ht="26.1" hidden="false" customHeight="true" outlineLevel="0" collapsed="false">
      <c r="A526" s="81" t="n">
        <v>516</v>
      </c>
      <c r="B526" s="61"/>
      <c r="C526" s="82" t="n">
        <v>4</v>
      </c>
      <c r="D526" s="146" t="s">
        <v>1297</v>
      </c>
      <c r="E526" s="82" t="s">
        <v>1298</v>
      </c>
      <c r="F526" s="98"/>
      <c r="G526" s="86" t="s">
        <v>101</v>
      </c>
      <c r="H526" s="92" t="n">
        <v>8924078228</v>
      </c>
      <c r="I526" s="11"/>
      <c r="J526" s="88"/>
      <c r="K526" s="45"/>
      <c r="L526" s="103" t="s">
        <v>1299</v>
      </c>
      <c r="M526" s="45"/>
    </row>
    <row r="527" s="46" customFormat="true" ht="26.1" hidden="false" customHeight="true" outlineLevel="0" collapsed="false">
      <c r="A527" s="81" t="n">
        <v>517</v>
      </c>
      <c r="B527" s="61" t="n">
        <v>171</v>
      </c>
      <c r="C527" s="82" t="n">
        <v>1</v>
      </c>
      <c r="D527" s="143" t="s">
        <v>1300</v>
      </c>
      <c r="E527" s="87"/>
      <c r="F527" s="85" t="s">
        <v>1301</v>
      </c>
      <c r="G527" s="86" t="s">
        <v>101</v>
      </c>
      <c r="H527" s="92" t="n">
        <v>8923975229</v>
      </c>
      <c r="I527" s="11" t="n">
        <v>1</v>
      </c>
      <c r="J527" s="88"/>
      <c r="K527" s="45"/>
      <c r="L527" s="101" t="s">
        <v>1302</v>
      </c>
      <c r="M527" s="45"/>
    </row>
    <row r="528" s="46" customFormat="true" ht="26.1" hidden="false" customHeight="true" outlineLevel="0" collapsed="false">
      <c r="A528" s="81" t="n">
        <v>518</v>
      </c>
      <c r="B528" s="61" t="n">
        <v>172</v>
      </c>
      <c r="C528" s="82" t="n">
        <v>1</v>
      </c>
      <c r="D528" s="147" t="s">
        <v>1303</v>
      </c>
      <c r="E528" s="125"/>
      <c r="F528" s="93" t="s">
        <v>663</v>
      </c>
      <c r="G528" s="86" t="s">
        <v>101</v>
      </c>
      <c r="H528" s="92" t="n">
        <v>8924017140</v>
      </c>
      <c r="I528" s="11" t="n">
        <v>1</v>
      </c>
      <c r="J528" s="88"/>
      <c r="K528" s="45"/>
      <c r="L528" s="101" t="s">
        <v>1304</v>
      </c>
      <c r="M528" s="45"/>
    </row>
    <row r="529" s="46" customFormat="true" ht="26.1" hidden="false" customHeight="true" outlineLevel="0" collapsed="false">
      <c r="A529" s="81" t="n">
        <v>519</v>
      </c>
      <c r="B529" s="61"/>
      <c r="C529" s="82" t="n">
        <v>2</v>
      </c>
      <c r="D529" s="146" t="s">
        <v>1305</v>
      </c>
      <c r="E529" s="82" t="s">
        <v>1306</v>
      </c>
      <c r="F529" s="97"/>
      <c r="G529" s="86" t="s">
        <v>101</v>
      </c>
      <c r="H529" s="92" t="n">
        <v>8923896306</v>
      </c>
      <c r="I529" s="11"/>
      <c r="J529" s="88"/>
      <c r="K529" s="45" t="n">
        <v>1951</v>
      </c>
      <c r="L529" s="103" t="s">
        <v>1307</v>
      </c>
      <c r="M529" s="45"/>
    </row>
    <row r="530" s="46" customFormat="true" ht="26.1" hidden="false" customHeight="true" outlineLevel="0" collapsed="false">
      <c r="A530" s="81" t="n">
        <v>520</v>
      </c>
      <c r="B530" s="61"/>
      <c r="C530" s="82" t="n">
        <v>3</v>
      </c>
      <c r="D530" s="146" t="s">
        <v>1308</v>
      </c>
      <c r="E530" s="96"/>
      <c r="F530" s="98" t="s">
        <v>1309</v>
      </c>
      <c r="G530" s="86" t="s">
        <v>101</v>
      </c>
      <c r="H530" s="92" t="n">
        <v>8924143359</v>
      </c>
      <c r="I530" s="11"/>
      <c r="J530" s="88"/>
      <c r="K530" s="45" t="n">
        <v>1960</v>
      </c>
      <c r="L530" s="101" t="s">
        <v>1310</v>
      </c>
      <c r="M530" s="45"/>
    </row>
    <row r="531" s="46" customFormat="true" ht="26.1" hidden="false" customHeight="true" outlineLevel="0" collapsed="false">
      <c r="A531" s="81" t="n">
        <v>521</v>
      </c>
      <c r="B531" s="61"/>
      <c r="C531" s="82" t="n">
        <v>4</v>
      </c>
      <c r="D531" s="146" t="s">
        <v>1311</v>
      </c>
      <c r="E531" s="96" t="s">
        <v>1312</v>
      </c>
      <c r="F531" s="98"/>
      <c r="G531" s="86" t="s">
        <v>101</v>
      </c>
      <c r="H531" s="92" t="n">
        <v>8923935041</v>
      </c>
      <c r="I531" s="11"/>
      <c r="J531" s="88"/>
      <c r="K531" s="45" t="s">
        <v>1707</v>
      </c>
      <c r="L531" s="101" t="s">
        <v>1313</v>
      </c>
      <c r="M531" s="45"/>
    </row>
    <row r="532" s="46" customFormat="true" ht="26.1" hidden="false" customHeight="true" outlineLevel="0" collapsed="false">
      <c r="A532" s="10"/>
      <c r="B532" s="10"/>
      <c r="C532" s="10" t="s">
        <v>123</v>
      </c>
      <c r="D532" s="10"/>
      <c r="E532" s="44"/>
      <c r="F532" s="44"/>
      <c r="G532" s="10"/>
      <c r="H532" s="10"/>
      <c r="I532" s="11"/>
      <c r="J532" s="45"/>
      <c r="K532" s="45"/>
      <c r="L532" s="45"/>
      <c r="M532" s="45"/>
    </row>
    <row r="533" s="49" customFormat="true" ht="26.1" hidden="false" customHeight="true" outlineLevel="0" collapsed="false">
      <c r="A533" s="47" t="s">
        <v>116</v>
      </c>
      <c r="B533" s="47"/>
      <c r="C533" s="47"/>
      <c r="D533" s="47"/>
      <c r="E533" s="48" t="s">
        <v>375</v>
      </c>
      <c r="F533" s="48"/>
      <c r="G533" s="48"/>
      <c r="H533" s="48"/>
      <c r="M533" s="50"/>
      <c r="N533" s="50"/>
      <c r="O533" s="50"/>
    </row>
    <row r="534" s="49" customFormat="true" ht="10.5" hidden="false" customHeight="true" outlineLevel="0" collapsed="false">
      <c r="A534" s="7"/>
      <c r="B534" s="7"/>
      <c r="C534" s="7"/>
      <c r="D534" s="7"/>
      <c r="E534" s="51"/>
      <c r="F534" s="51"/>
      <c r="G534" s="51"/>
      <c r="H534" s="51"/>
      <c r="M534" s="50"/>
      <c r="N534" s="50"/>
      <c r="O534" s="50"/>
    </row>
    <row r="535" s="53" customFormat="true" ht="18.75" hidden="false" customHeight="true" outlineLevel="0" collapsed="false">
      <c r="A535" s="52" t="s">
        <v>376</v>
      </c>
      <c r="B535" s="52"/>
      <c r="C535" s="52"/>
      <c r="D535" s="52"/>
      <c r="E535" s="51"/>
      <c r="F535" s="51"/>
      <c r="G535" s="51"/>
      <c r="H535" s="51"/>
      <c r="M535" s="54"/>
      <c r="N535" s="54"/>
      <c r="O535" s="54"/>
    </row>
    <row r="536" s="53" customFormat="true" ht="18.75" hidden="false" customHeight="true" outlineLevel="0" collapsed="false">
      <c r="A536" s="7" t="s">
        <v>377</v>
      </c>
      <c r="B536" s="7"/>
      <c r="C536" s="7"/>
      <c r="D536" s="7"/>
      <c r="E536" s="51"/>
      <c r="F536" s="51"/>
      <c r="G536" s="51"/>
      <c r="H536" s="51"/>
      <c r="M536" s="54"/>
      <c r="N536" s="54"/>
      <c r="O536" s="54"/>
    </row>
    <row r="537" customFormat="false" ht="19.5" hidden="false" customHeight="true" outlineLevel="0" collapsed="false">
      <c r="A537" s="2"/>
      <c r="B537" s="2"/>
      <c r="C537" s="2"/>
      <c r="E537" s="55" t="s">
        <v>378</v>
      </c>
      <c r="F537" s="55"/>
      <c r="G537" s="55"/>
      <c r="H537" s="55"/>
    </row>
    <row r="538" customFormat="false" ht="19.5" hidden="false" customHeight="true" outlineLevel="0" collapsed="false">
      <c r="A538" s="7" t="s">
        <v>119</v>
      </c>
      <c r="B538" s="7"/>
      <c r="C538" s="7"/>
      <c r="D538" s="7"/>
      <c r="E538" s="7" t="s">
        <v>120</v>
      </c>
      <c r="F538" s="7"/>
      <c r="G538" s="7"/>
      <c r="H538" s="7"/>
    </row>
    <row r="539" customFormat="false" ht="19.5" hidden="false" customHeight="true" outlineLevel="0" collapsed="false">
      <c r="E539" s="7" t="s">
        <v>121</v>
      </c>
      <c r="F539" s="7"/>
      <c r="G539" s="7"/>
      <c r="H539" s="7"/>
    </row>
    <row r="540" customFormat="false" ht="15" hidden="false" customHeight="true" outlineLevel="0" collapsed="false"/>
    <row r="543" customFormat="false" ht="18.75" hidden="false" customHeight="false" outlineLevel="0" collapsed="false">
      <c r="B543" s="80" t="s">
        <v>379</v>
      </c>
      <c r="C543" s="80"/>
      <c r="D543" s="80"/>
    </row>
    <row r="546" customFormat="false" ht="18.75" hidden="false" customHeight="false" outlineLevel="0" collapsed="false">
      <c r="A546" s="7" t="s">
        <v>380</v>
      </c>
      <c r="B546" s="7"/>
      <c r="C546" s="7"/>
      <c r="D546" s="7"/>
      <c r="F546" s="7" t="s">
        <v>380</v>
      </c>
      <c r="G546" s="7"/>
      <c r="H546" s="56"/>
      <c r="J546" s="56"/>
      <c r="K546" s="56"/>
      <c r="L546" s="56"/>
      <c r="M546" s="56"/>
      <c r="N546" s="56"/>
    </row>
    <row r="547" customFormat="false" ht="18.75" hidden="false" customHeight="false" outlineLevel="0" collapsed="false">
      <c r="A547" s="7" t="s">
        <v>381</v>
      </c>
      <c r="B547" s="7"/>
      <c r="C547" s="7"/>
      <c r="D547" s="7"/>
      <c r="E547" s="7" t="s">
        <v>382</v>
      </c>
      <c r="F547" s="7"/>
      <c r="G547" s="7"/>
      <c r="H547" s="7"/>
      <c r="I547" s="56"/>
    </row>
    <row r="549" customFormat="false" ht="18.75" hidden="false" customHeight="false" outlineLevel="0" collapsed="false">
      <c r="G549" s="58"/>
    </row>
    <row r="550" customFormat="false" ht="18.75" hidden="false" customHeight="false" outlineLevel="0" collapsed="false">
      <c r="K550" s="59" t="s">
        <v>123</v>
      </c>
    </row>
  </sheetData>
  <mergeCells count="24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G8"/>
    <mergeCell ref="H7:H8"/>
    <mergeCell ref="A533:D533"/>
    <mergeCell ref="E533:H533"/>
    <mergeCell ref="A535:D535"/>
    <mergeCell ref="A536:D536"/>
    <mergeCell ref="E537:H537"/>
    <mergeCell ref="A538:D538"/>
    <mergeCell ref="E538:H538"/>
    <mergeCell ref="E539:H539"/>
    <mergeCell ref="B543:D543"/>
    <mergeCell ref="A546:D546"/>
    <mergeCell ref="F546:G546"/>
    <mergeCell ref="A547:D547"/>
    <mergeCell ref="E547:H547"/>
  </mergeCells>
  <conditionalFormatting sqref="L162">
    <cfRule type="expression" priority="2" aboveAverage="0" equalAverage="0" bottom="0" percent="0" rank="0" text="" dxfId="416">
      <formula>AND(COUNTIF($L$162:$L$162,L162)&gt;1,NOT(ISBLANK(L162)))</formula>
    </cfRule>
  </conditionalFormatting>
  <conditionalFormatting sqref="L290">
    <cfRule type="expression" priority="3" aboveAverage="0" equalAverage="0" bottom="0" percent="0" rank="0" text="" dxfId="417">
      <formula>AND(COUNTIF($L$290:$L$290,L290)&gt;1,NOT(ISBLANK(L290)))</formula>
    </cfRule>
  </conditionalFormatting>
  <conditionalFormatting sqref="L289">
    <cfRule type="expression" priority="4" aboveAverage="0" equalAverage="0" bottom="0" percent="0" rank="0" text="" dxfId="418">
      <formula>AND(COUNTIF($L$289:$L$289,L289)&gt;1,NOT(ISBLANK(L289)))</formula>
    </cfRule>
  </conditionalFormatting>
  <conditionalFormatting sqref="L289:L290">
    <cfRule type="expression" priority="5" aboveAverage="0" equalAverage="0" bottom="0" percent="0" rank="0" text="" dxfId="419">
      <formula>AND(COUNTIF($L$289:$L$290,L289)&gt;1,NOT(ISBLANK(L289)))</formula>
    </cfRule>
  </conditionalFormatting>
  <conditionalFormatting sqref="L289:L290">
    <cfRule type="expression" priority="6" aboveAverage="0" equalAverage="0" bottom="0" percent="0" rank="0" text="" dxfId="420">
      <formula>AND(COUNTIF($L$289:$L$290,L289)&gt;1,NOT(ISBLANK(L289)))</formula>
    </cfRule>
  </conditionalFormatting>
  <conditionalFormatting sqref="L289:L290">
    <cfRule type="expression" priority="7" aboveAverage="0" equalAverage="0" bottom="0" percent="0" rank="0" text="" dxfId="421">
      <formula>AND(COUNTIF($L$289:$L$290,L289)&gt;1,NOT(ISBLANK(L289)))</formula>
    </cfRule>
  </conditionalFormatting>
  <conditionalFormatting sqref="L289:L290">
    <cfRule type="expression" priority="8" aboveAverage="0" equalAverage="0" bottom="0" percent="0" rank="0" text="" dxfId="422">
      <formula>AND(COUNTIF($L$289:$L$290,L289)&gt;1,NOT(ISBLANK(L289)))</formula>
    </cfRule>
  </conditionalFormatting>
  <conditionalFormatting sqref="L289:L290">
    <cfRule type="expression" priority="9" aboveAverage="0" equalAverage="0" bottom="0" percent="0" rank="0" text="" dxfId="423">
      <formula>AND(COUNTIF($L$289:$L$290,L289)&gt;1,NOT(ISBLANK(L289)))</formula>
    </cfRule>
  </conditionalFormatting>
  <conditionalFormatting sqref="L289:L291 L9:L36 L38:L47 L49:L59 L63:L78 L87:L91 L61 L227:L234 L271:L276 L93:L130 L132:L145 L164:L203 L236:L241 L264:L265 L222:L225 L244:L247 L206:L220 L80:L85 L147:L157 L267:L269 L249:L262 L278:L285 L159:L162">
    <cfRule type="expression" priority="10" aboveAverage="0" equalAverage="0" bottom="0" percent="0" rank="0" text="" dxfId="424">
      <formula>AND(COUNTIF($L$289:$L$291,L289)+COUNTIF($L$9:$L$36,L289)+COUNTIF($L$38:$L$47,L289)+COUNTIF($L$49:$L$59,L289)+COUNTIF($L$63:$L$78,L289)+COUNTIF($L$87:$L$91,L289)+COUNTIF($L$61:$L$61,L289)+COUNTIF($L$227:$L$234,L289)+COUNTIF($L$271:$L$276,L289)+COUNTIF($L$93:$L$130,L289)+COUNTIF($L$132:$L$145,L289)+COUNTIF($L$164:$L$203,L289)+COUNTIF($L$236:$L$241,L289)+COUNTIF($L$264:$L$265,L289)+COUNTIF($L$222:$L$225,L289)+COUNTIF($L$244:$L$247,L289)+COUNTIF($L$206:$L$220,L289)+COUNTIF($L$80:$L$85,L289)+COUNTIF($L$147:$L$157,L289)+COUNTIF($L$267:$L$269,L289)+COUNTIF($L$249:$L$262,L289)+COUNTIF($L$278:$L$285,L289)+COUNTIF($L$159:$L$162,L289)&gt;1,NOT(ISBLANK(L289)))</formula>
    </cfRule>
  </conditionalFormatting>
  <conditionalFormatting sqref="L263">
    <cfRule type="expression" priority="11" aboveAverage="0" equalAverage="0" bottom="0" percent="0" rank="0" text="" dxfId="425">
      <formula>AND(COUNTIF($L$263:$L$263,L263)&gt;1,NOT(ISBLANK(L263)))</formula>
    </cfRule>
  </conditionalFormatting>
  <conditionalFormatting sqref="L271:L276 L93:L105 L233:L234 L134:L145 L130 L164 L153:L157 L240:L241 L238 L9:L36 L38:L47 L49:L59 L63:L78 L61 L166:L203 L107:L126 L87:L91 L85 L264:L265 L222:L224 L244:L247 L206:L220 L80:L83 L147:L150 L267:L269 L249:L262 L278:L285 L159:L161">
    <cfRule type="expression" priority="12" aboveAverage="0" equalAverage="0" bottom="0" percent="0" rank="0" text="" dxfId="426">
      <formula>AND(COUNTIF($L$271:$L$276,L271)+COUNTIF($L$93:$L$105,L271)+COUNTIF($L$233:$L$234,L271)+COUNTIF($L$134:$L$145,L271)+COUNTIF($L$130:$L$130,L271)+COUNTIF($L$164:$L$164,L271)+COUNTIF($L$153:$L$157,L271)+COUNTIF($L$240:$L$241,L271)+COUNTIF($L$238:$L$238,L271)+COUNTIF($L$9:$L$36,L271)+COUNTIF($L$38:$L$47,L271)+COUNTIF($L$49:$L$59,L271)+COUNTIF($L$63:$L$78,L271)+COUNTIF($L$61:$L$61,L271)+COUNTIF($L$166:$L$203,L271)+COUNTIF($L$107:$L$126,L271)+COUNTIF($L$87:$L$91,L271)+COUNTIF($L$85:$L$85,L271)+COUNTIF($L$264:$L$265,L271)+COUNTIF($L$222:$L$224,L271)+COUNTIF($L$244:$L$247,L271)+COUNTIF($L$206:$L$220,L271)+COUNTIF($L$80:$L$83,L271)+COUNTIF($L$147:$L$150,L271)+COUNTIF($L$267:$L$269,L271)+COUNTIF($L$249:$L$262,L271)+COUNTIF($L$278:$L$285,L271)+COUNTIF($L$159:$L$161,L271)&gt;1,NOT(ISBLANK(L271)))</formula>
    </cfRule>
  </conditionalFormatting>
  <conditionalFormatting sqref="L93:L105 L233:L234 L134:L145 L130 L164 L153:L157 L240:L241 L238 L9:L36 L38:L47 L49:L59 L63:L78 L87:L91 L61 L166:L203 L107:L126 L271:L276 L264:L265 L222:L224 L244:L247 L206:L220 L80:L85 L147:L150 L267:L269 L249:L262 L278:L285 L159:L161">
    <cfRule type="expression" priority="13" aboveAverage="0" equalAverage="0" bottom="0" percent="0" rank="0" text="" dxfId="427">
      <formula>AND(COUNTIF($L$93:$L$105,L93)+COUNTIF($L$233:$L$234,L93)+COUNTIF($L$134:$L$145,L93)+COUNTIF($L$130:$L$130,L93)+COUNTIF($L$164:$L$164,L93)+COUNTIF($L$153:$L$157,L93)+COUNTIF($L$240:$L$241,L93)+COUNTIF($L$238:$L$238,L93)+COUNTIF($L$9:$L$36,L93)+COUNTIF($L$38:$L$47,L93)+COUNTIF($L$49:$L$59,L93)+COUNTIF($L$63:$L$78,L93)+COUNTIF($L$87:$L$91,L93)+COUNTIF($L$61:$L$61,L93)+COUNTIF($L$166:$L$203,L93)+COUNTIF($L$107:$L$126,L93)+COUNTIF($L$271:$L$276,L93)+COUNTIF($L$264:$L$265,L93)+COUNTIF($L$222:$L$224,L93)+COUNTIF($L$244:$L$247,L93)+COUNTIF($L$206:$L$220,L93)+COUNTIF($L$80:$L$85,L93)+COUNTIF($L$147:$L$150,L93)+COUNTIF($L$267:$L$269,L93)+COUNTIF($L$249:$L$262,L93)+COUNTIF($L$278:$L$285,L93)+COUNTIF($L$159:$L$161,L93)&gt;1,NOT(ISBLANK(L93)))</formula>
    </cfRule>
  </conditionalFormatting>
  <conditionalFormatting sqref="L93:L105 L233:L234 L134:L145 L130 L164 L153:L157 L240:L241 L238 L9:L36 L38:L47 L49:L59 L63:L78 L61 L166:L203 L107:L126 L87:L91 L85 L271:L276 L264:L265 L222:L224 L244:L247 L206:L220 L80:L83 L147:L150 L267:L269 L249:L262 L278:L285 L159:L161">
    <cfRule type="expression" priority="14" aboveAverage="0" equalAverage="0" bottom="0" percent="0" rank="0" text="" dxfId="428">
      <formula>AND(COUNTIF($L$93:$L$105,L93)+COUNTIF($L$233:$L$234,L93)+COUNTIF($L$134:$L$145,L93)+COUNTIF($L$130:$L$130,L93)+COUNTIF($L$164:$L$164,L93)+COUNTIF($L$153:$L$157,L93)+COUNTIF($L$240:$L$241,L93)+COUNTIF($L$238:$L$238,L93)+COUNTIF($L$9:$L$36,L93)+COUNTIF($L$38:$L$47,L93)+COUNTIF($L$49:$L$59,L93)+COUNTIF($L$63:$L$78,L93)+COUNTIF($L$61:$L$61,L93)+COUNTIF($L$166:$L$203,L93)+COUNTIF($L$107:$L$126,L93)+COUNTIF($L$87:$L$91,L93)+COUNTIF($L$85:$L$85,L93)+COUNTIF($L$271:$L$276,L93)+COUNTIF($L$264:$L$265,L93)+COUNTIF($L$222:$L$224,L93)+COUNTIF($L$244:$L$247,L93)+COUNTIF($L$206:$L$220,L93)+COUNTIF($L$80:$L$83,L93)+COUNTIF($L$147:$L$150,L93)+COUNTIF($L$267:$L$269,L93)+COUNTIF($L$249:$L$262,L93)+COUNTIF($L$278:$L$285,L93)+COUNTIF($L$159:$L$161,L93)&gt;1,NOT(ISBLANK(L93)))</formula>
    </cfRule>
  </conditionalFormatting>
  <conditionalFormatting sqref="L93:L105 L233:L234 L134:L145 L130 L153:L157 L164 L240:L241 L238 L9:L36 L38:L47 L49:L59 L63:L78 L61 L166:L203 L107:L126 L87:L91 L85 L271:L276 L264:L265 L222:L224 L244:L247 L206:L220 L80:L83 L147:L150 L267:L269 L249:L262 L278:L285 L159:L162">
    <cfRule type="expression" priority="15" aboveAverage="0" equalAverage="0" bottom="0" percent="0" rank="0" text="" dxfId="429">
      <formula>AND(COUNTIF($L$93:$L$105,L93)+COUNTIF($L$233:$L$234,L93)+COUNTIF($L$134:$L$145,L93)+COUNTIF($L$130:$L$130,L93)+COUNTIF($L$153:$L$157,L93)+COUNTIF($L$164:$L$164,L93)+COUNTIF($L$240:$L$241,L93)+COUNTIF($L$238:$L$238,L93)+COUNTIF($L$9:$L$36,L93)+COUNTIF($L$38:$L$47,L93)+COUNTIF($L$49:$L$59,L93)+COUNTIF($L$63:$L$78,L93)+COUNTIF($L$61:$L$61,L93)+COUNTIF($L$166:$L$203,L93)+COUNTIF($L$107:$L$126,L93)+COUNTIF($L$87:$L$91,L93)+COUNTIF($L$85:$L$85,L93)+COUNTIF($L$271:$L$276,L93)+COUNTIF($L$264:$L$265,L93)+COUNTIF($L$222:$L$224,L93)+COUNTIF($L$244:$L$247,L93)+COUNTIF($L$206:$L$220,L93)+COUNTIF($L$80:$L$83,L93)+COUNTIF($L$147:$L$150,L93)+COUNTIF($L$267:$L$269,L93)+COUNTIF($L$249:$L$262,L93)+COUNTIF($L$278:$L$285,L93)+COUNTIF($L$159:$L$162,L93)&gt;1,NOT(ISBLANK(L93)))</formula>
    </cfRule>
  </conditionalFormatting>
  <conditionalFormatting sqref="L233:L234 L134:L145 L130 L153:L157 L164 L240:L241 L238 L9:L36 L38:L47 L49:L59 L63:L78 L61 L166:L203 L107:L126 L87:L91 L85 L271:L276 L93:L105 L264:L265 L222:L224 L244:L247 L206:L220 L80:L83 L147:L150 L267:L269 L249:L262 L278:L285 L159:L162">
    <cfRule type="expression" priority="16" aboveAverage="0" equalAverage="0" bottom="0" percent="0" rank="0" text="" dxfId="430">
      <formula>AND(COUNTIF($L$233:$L$234,L233)+COUNTIF($L$134:$L$145,L233)+COUNTIF($L$130:$L$130,L233)+COUNTIF($L$153:$L$157,L233)+COUNTIF($L$164:$L$164,L233)+COUNTIF($L$240:$L$241,L233)+COUNTIF($L$238:$L$238,L233)+COUNTIF($L$9:$L$36,L233)+COUNTIF($L$38:$L$47,L233)+COUNTIF($L$49:$L$59,L233)+COUNTIF($L$63:$L$78,L233)+COUNTIF($L$61:$L$61,L233)+COUNTIF($L$166:$L$203,L233)+COUNTIF($L$107:$L$126,L233)+COUNTIF($L$87:$L$91,L233)+COUNTIF($L$85:$L$85,L233)+COUNTIF($L$271:$L$276,L233)+COUNTIF($L$93:$L$105,L233)+COUNTIF($L$264:$L$265,L233)+COUNTIF($L$222:$L$224,L233)+COUNTIF($L$244:$L$247,L233)+COUNTIF($L$206:$L$220,L233)+COUNTIF($L$80:$L$83,L233)+COUNTIF($L$147:$L$150,L233)+COUNTIF($L$267:$L$269,L233)+COUNTIF($L$249:$L$262,L233)+COUNTIF($L$278:$L$285,L233)+COUNTIF($L$159:$L$162,L233)&gt;1,NOT(ISBLANK(L233)))</formula>
    </cfRule>
  </conditionalFormatting>
  <conditionalFormatting sqref="L9:L36 L38:L47 L49:L59 L63:L78 L87:L91 L61 L227:L234 L271:L276 L93:L130 L132:L145 L164:L203 L236:L241 L264:L265 L222:L225 L289:L291 L244:L247 L206:L220 L80:L85 L147:L157 L267:L269 L249:L262 L278:L285 L159:L162">
    <cfRule type="expression" priority="17" aboveAverage="0" equalAverage="0" bottom="0" percent="0" rank="0" text="" dxfId="431">
      <formula>AND(COUNTIF($L$9:$L$36,L9)+COUNTIF($L$38:$L$47,L9)+COUNTIF($L$49:$L$59,L9)+COUNTIF($L$63:$L$78,L9)+COUNTIF($L$87:$L$91,L9)+COUNTIF($L$61:$L$61,L9)+COUNTIF($L$227:$L$234,L9)+COUNTIF($L$271:$L$276,L9)+COUNTIF($L$93:$L$130,L9)+COUNTIF($L$132:$L$145,L9)+COUNTIF($L$164:$L$203,L9)+COUNTIF($L$236:$L$241,L9)+COUNTIF($L$264:$L$265,L9)+COUNTIF($L$222:$L$225,L9)+COUNTIF($L$289:$L$291,L9)+COUNTIF($L$244:$L$247,L9)+COUNTIF($L$206:$L$220,L9)+COUNTIF($L$80:$L$85,L9)+COUNTIF($L$147:$L$157,L9)+COUNTIF($L$267:$L$269,L9)+COUNTIF($L$249:$L$262,L9)+COUNTIF($L$278:$L$285,L9)+COUNTIF($L$159:$L$162,L9)&gt;1,NOT(ISBLANK(L9)))</formula>
    </cfRule>
  </conditionalFormatting>
  <conditionalFormatting sqref="L291 L87:L91 L85 L9:L36 L38:L47 L49:L59 L63:L78 L61 L227:L234 L271:L276 L93:L130 L132:L145 L164:L203 L236:L241 L264:L265 L222:L225 L244:L247 L206:L220 L80:L83 L147:L157 L267:L269 L249:L262 L278:L285 L159:L162">
    <cfRule type="expression" priority="18" aboveAverage="0" equalAverage="0" bottom="0" percent="0" rank="0" text="" dxfId="432">
      <formula>AND(COUNTIF($L$291:$L$291,L291)+COUNTIF($L$87:$L$91,L291)+COUNTIF($L$85:$L$85,L291)+COUNTIF($L$9:$L$36,L291)+COUNTIF($L$38:$L$47,L291)+COUNTIF($L$49:$L$59,L291)+COUNTIF($L$63:$L$78,L291)+COUNTIF($L$61:$L$61,L291)+COUNTIF($L$227:$L$234,L291)+COUNTIF($L$271:$L$276,L291)+COUNTIF($L$93:$L$130,L291)+COUNTIF($L$132:$L$145,L291)+COUNTIF($L$164:$L$203,L291)+COUNTIF($L$236:$L$241,L291)+COUNTIF($L$264:$L$265,L291)+COUNTIF($L$222:$L$225,L291)+COUNTIF($L$244:$L$247,L291)+COUNTIF($L$206:$L$220,L291)+COUNTIF($L$80:$L$83,L291)+COUNTIF($L$147:$L$157,L291)+COUNTIF($L$267:$L$269,L291)+COUNTIF($L$249:$L$262,L291)+COUNTIF($L$278:$L$285,L291)+COUNTIF($L$159:$L$162,L291)&gt;1,NOT(ISBLANK(L291)))</formula>
    </cfRule>
  </conditionalFormatting>
  <conditionalFormatting sqref="L292:L298 L235 L92 L270 L317:L388 L478:L489 L491:L531 L425:L475 L300:L307 L309:L315 L411:L423 L403:L409 L390:L401">
    <cfRule type="expression" priority="19" aboveAverage="0" equalAverage="0" bottom="0" percent="0" rank="0" text="" dxfId="433">
      <formula>AND(COUNTIF($L$292:$L$298,L292)+COUNTIF($L$235:$L$235,L292)+COUNTIF($L$92:$L$92,L292)+COUNTIF($L$270:$L$270,L292)+COUNTIF($L$317:$L$388,L292)+COUNTIF($L$478:$L$489,L292)+COUNTIF($L$491:$L$531,L292)+COUNTIF($L$425:$L$475,L292)+COUNTIF($L$300:$L$307,L292)+COUNTIF($L$309:$L$315,L292)+COUNTIF($L$411:$L$423,L292)+COUNTIF($L$403:$L$409,L292)+COUNTIF($L$390:$L$401,L292)&gt;1,NOT(ISBLANK(L292)))</formula>
    </cfRule>
  </conditionalFormatting>
  <conditionalFormatting sqref="L292:L298 L263 L235 L92 L270 L317:L388 L478:L489 L491:L531 L425:L475 L300:L307 L309:L315 L411:L423 L403:L409 L390:L401">
    <cfRule type="expression" priority="20" aboveAverage="0" equalAverage="0" bottom="0" percent="0" rank="0" text="" dxfId="434">
      <formula>AND(COUNTIF($L$292:$L$298,L292)+COUNTIF($L$263:$L$263,L292)+COUNTIF($L$235:$L$235,L292)+COUNTIF($L$92:$L$92,L292)+COUNTIF($L$270:$L$270,L292)+COUNTIF($L$317:$L$388,L292)+COUNTIF($L$478:$L$489,L292)+COUNTIF($L$491:$L$531,L292)+COUNTIF($L$425:$L$475,L292)+COUNTIF($L$300:$L$307,L292)+COUNTIF($L$309:$L$315,L292)+COUNTIF($L$411:$L$423,L292)+COUNTIF($L$403:$L$409,L292)+COUNTIF($L$390:$L$401,L292)&gt;1,NOT(ISBLANK(L292)))</formula>
    </cfRule>
  </conditionalFormatting>
  <conditionalFormatting sqref="L289:L298 L9:L36 L38:L47 L49:L59 L63:L78 L87:L130 L132:L145 L164:L203 L61 L222:L241 L244:L247 L206:L220 L317:L388 L478:L489 L491:L531 L80:L85 L147:L157 L267:L276 L249:L265 L425:L475 L278:L285 L159:L162 L300:L307 L309:L315 L411:L423 L403:L409 L390:L401">
    <cfRule type="expression" priority="21" aboveAverage="0" equalAverage="0" bottom="0" percent="0" rank="0" text="" dxfId="435">
      <formula>AND(COUNTIF($L$289:$L$298,L289)+COUNTIF($L$9:$L$36,L289)+COUNTIF($L$38:$L$47,L289)+COUNTIF($L$49:$L$59,L289)+COUNTIF($L$63:$L$78,L289)+COUNTIF($L$87:$L$130,L289)+COUNTIF($L$132:$L$145,L289)+COUNTIF($L$164:$L$203,L289)+COUNTIF($L$61:$L$61,L289)+COUNTIF($L$222:$L$241,L289)+COUNTIF($L$244:$L$247,L289)+COUNTIF($L$206:$L$220,L289)+COUNTIF($L$317:$L$388,L289)+COUNTIF($L$478:$L$489,L289)+COUNTIF($L$491:$L$531,L289)+COUNTIF($L$80:$L$85,L289)+COUNTIF($L$147:$L$157,L289)+COUNTIF($L$267:$L$276,L289)+COUNTIF($L$249:$L$265,L289)+COUNTIF($L$425:$L$475,L289)+COUNTIF($L$278:$L$285,L289)+COUNTIF($L$159:$L$162,L289)+COUNTIF($L$300:$L$307,L289)+COUNTIF($L$309:$L$315,L289)+COUNTIF($L$411:$L$423,L289)+COUNTIF($L$403:$L$409,L289)+COUNTIF($L$390:$L$401,L289)&gt;1,NOT(ISBLANK(L289)))</formula>
    </cfRule>
  </conditionalFormatting>
  <conditionalFormatting sqref="L289:L298 L9:L36 L38:L47 L49:L59 L63:L78 L87:L130 L132:L145 L164:L203 L61 L244:L247 L206:L220 L222:L241 L317:L388 L478:L489 L491:L531 L80:L85 L147:L157 L267:L276 L249:L265 L425:L475 L278:L285 L159:L162 L300:L307 L309:L315 L411:L423 L403:L409 L390:L401">
    <cfRule type="expression" priority="22" aboveAverage="0" equalAverage="0" bottom="0" percent="0" rank="0" text="" dxfId="436">
      <formula>AND(COUNTIF($L$289:$L$298,L289)+COUNTIF($L$9:$L$36,L289)+COUNTIF($L$38:$L$47,L289)+COUNTIF($L$49:$L$59,L289)+COUNTIF($L$63:$L$78,L289)+COUNTIF($L$87:$L$130,L289)+COUNTIF($L$132:$L$145,L289)+COUNTIF($L$164:$L$203,L289)+COUNTIF($L$61:$L$61,L289)+COUNTIF($L$244:$L$247,L289)+COUNTIF($L$206:$L$220,L289)+COUNTIF($L$222:$L$241,L289)+COUNTIF($L$317:$L$388,L289)+COUNTIF($L$478:$L$489,L289)+COUNTIF($L$491:$L$531,L289)+COUNTIF($L$80:$L$85,L289)+COUNTIF($L$147:$L$157,L289)+COUNTIF($L$267:$L$276,L289)+COUNTIF($L$249:$L$265,L289)+COUNTIF($L$425:$L$475,L289)+COUNTIF($L$278:$L$285,L289)+COUNTIF($L$159:$L$162,L289)+COUNTIF($L$300:$L$307,L289)+COUNTIF($L$309:$L$315,L289)+COUNTIF($L$411:$L$423,L289)+COUNTIF($L$403:$L$409,L289)+COUNTIF($L$390:$L$401,L289)&gt;1,NOT(ISBLANK(L289)))</formula>
    </cfRule>
  </conditionalFormatting>
  <conditionalFormatting sqref="L9:L36 L38:L47 L49:L59 L63:L78 L87:L130 L132:L145 L164:L204 L206:L220 L222:L241 L61 L287 L317:L388 L478:L489 L491:L531 L80:L85 L243:L247 L147:L157 L267:L276 L249:L265 L425:L475 L278:L285 L159:L162 L300:L307 L289:L298 L309:L315 L411:L423 L403:L409 L390:L401">
    <cfRule type="expression" priority="23" aboveAverage="0" equalAverage="0" bottom="0" percent="0" rank="0" text="" dxfId="437">
      <formula>AND(COUNTIF($L$9:$L$36,L9)+COUNTIF($L$38:$L$47,L9)+COUNTIF($L$49:$L$59,L9)+COUNTIF($L$63:$L$78,L9)+COUNTIF($L$87:$L$130,L9)+COUNTIF($L$132:$L$145,L9)+COUNTIF($L$164:$L$204,L9)+COUNTIF($L$206:$L$220,L9)+COUNTIF($L$222:$L$241,L9)+COUNTIF($L$61:$L$61,L9)+COUNTIF($L$287:$L$287,L9)+COUNTIF($L$317:$L$388,L9)+COUNTIF($L$478:$L$489,L9)+COUNTIF($L$491:$L$531,L9)+COUNTIF($L$80:$L$85,L9)+COUNTIF($L$243:$L$247,L9)+COUNTIF($L$147:$L$157,L9)+COUNTIF($L$267:$L$276,L9)+COUNTIF($L$249:$L$265,L9)+COUNTIF($L$425:$L$475,L9)+COUNTIF($L$278:$L$285,L9)+COUNTIF($L$159:$L$162,L9)+COUNTIF($L$300:$L$307,L9)+COUNTIF($L$289:$L$298,L9)+COUNTIF($L$309:$L$315,L9)+COUNTIF($L$411:$L$423,L9)+COUNTIF($L$403:$L$409,L9)+COUNTIF($L$390:$L$401,L9)&gt;1,NOT(ISBLANK(L9)))</formula>
    </cfRule>
  </conditionalFormatting>
  <conditionalFormatting sqref="L9:L61 L287 L317:L388 L478:L489 L491:L531 L63:L78 L80:L145 L243:L247 L147:L157 L267:L276 L249:L265 L425:L475 L278:L285 L159:L241 L300:L307 L289:L298 L309:L315 L411:L423 L403:L409 L390:L401">
    <cfRule type="expression" priority="24" aboveAverage="0" equalAverage="0" bottom="0" percent="0" rank="0" text="" dxfId="438">
      <formula>AND(COUNTIF($L$9:$L$61,L9)+COUNTIF($L$287:$L$287,L9)+COUNTIF($L$317:$L$388,L9)+COUNTIF($L$478:$L$489,L9)+COUNTIF($L$491:$L$531,L9)+COUNTIF($L$63:$L$78,L9)+COUNTIF($L$80:$L$145,L9)+COUNTIF($L$243:$L$247,L9)+COUNTIF($L$147:$L$157,L9)+COUNTIF($L$267:$L$276,L9)+COUNTIF($L$249:$L$265,L9)+COUNTIF($L$425:$L$475,L9)+COUNTIF($L$278:$L$285,L9)+COUNTIF($L$159:$L$241,L9)+COUNTIF($L$300:$L$307,L9)+COUNTIF($L$289:$L$298,L9)+COUNTIF($L$309:$L$315,L9)+COUNTIF($L$411:$L$423,L9)+COUNTIF($L$403:$L$409,L9)+COUNTIF($L$390:$L$401,L9)&gt;1,NOT(ISBLANK(L9)))</formula>
    </cfRule>
  </conditionalFormatting>
  <conditionalFormatting sqref="L9:L61">
    <cfRule type="expression" priority="25" aboveAverage="0" equalAverage="0" bottom="0" percent="0" rank="0" text="" dxfId="439">
      <formula>AND(COUNTIF($L$9:$L$61,L9)&gt;1,NOT(ISBLANK(L9)))</formula>
    </cfRule>
  </conditionalFormatting>
  <conditionalFormatting sqref="L9:L61">
    <cfRule type="expression" priority="26" aboveAverage="0" equalAverage="0" bottom="0" percent="0" rank="0" text="" dxfId="440">
      <formula>AND(COUNTIF($L$9:$L$61,L9)&gt;1,NOT(ISBLANK(L9)))</formula>
    </cfRule>
  </conditionalFormatting>
  <conditionalFormatting sqref="L9:L61">
    <cfRule type="expression" priority="27" aboveAverage="0" equalAverage="0" bottom="0" percent="0" rank="0" text="" dxfId="441">
      <formula>AND(COUNTIF($L$9:$L$61,L9)&gt;1,NOT(ISBLANK(L9)))</formula>
    </cfRule>
  </conditionalFormatting>
  <conditionalFormatting sqref="L476:L477">
    <cfRule type="expression" priority="28" aboveAverage="0" equalAverage="0" bottom="0" percent="0" rank="0" text="" dxfId="442">
      <formula>AND(COUNTIF($L$476:$L$477,L476)&gt;1,NOT(ISBLANK(L476)))</formula>
    </cfRule>
  </conditionalFormatting>
  <conditionalFormatting sqref="L9:L61">
    <cfRule type="expression" priority="29" aboveAverage="0" equalAverage="0" bottom="0" percent="0" rank="0" text="" dxfId="443">
      <formula>AND(COUNTIF($L$9:$L$61,L9)&gt;1,NOT(ISBLANK(L9)))</formula>
    </cfRule>
  </conditionalFormatting>
  <conditionalFormatting sqref="L9:L61 L491:L531 L63:L78 L80:L145 L243:L247 L147:L157 L267:L276 L249:L265 L425:L489 L278:L287 L159:L241 L300:L307 L289:L298 L309:L388 L411:L423 L403:L409 L390:L401">
    <cfRule type="expression" priority="30" aboveAverage="0" equalAverage="0" bottom="0" percent="0" rank="0" text="" dxfId="444">
      <formula>AND(COUNTIF($L$9:$L$61,L9)+COUNTIF($L$491:$L$531,L9)+COUNTIF($L$63:$L$78,L9)+COUNTIF($L$80:$L$145,L9)+COUNTIF($L$243:$L$247,L9)+COUNTIF($L$147:$L$157,L9)+COUNTIF($L$267:$L$276,L9)+COUNTIF($L$249:$L$265,L9)+COUNTIF($L$425:$L$489,L9)+COUNTIF($L$278:$L$287,L9)+COUNTIF($L$159:$L$241,L9)+COUNTIF($L$300:$L$307,L9)+COUNTIF($L$289:$L$298,L9)+COUNTIF($L$309:$L$388,L9)+COUNTIF($L$411:$L$423,L9)+COUNTIF($L$403:$L$409,L9)+COUNTIF($L$390:$L$401,L9)&gt;1,NOT(ISBLANK(L9)))</formula>
    </cfRule>
  </conditionalFormatting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6:D21 D28:D30 D133 D214:D220 D231:D240 D246:D247 D252:D259 D261:D279 D289:D294 D305:D320 D327:D363 D424:D425 D443 D498 D502:D503 D528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1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D22" activeCellId="0" sqref="D22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6.1"/>
    <col collapsed="false" customWidth="true" hidden="false" outlineLevel="0" max="4" min="4" style="1" width="21.55"/>
    <col collapsed="false" customWidth="true" hidden="false" outlineLevel="0" max="5" min="5" style="1" width="13.21"/>
    <col collapsed="false" customWidth="true" hidden="false" outlineLevel="0" max="6" min="6" style="1" width="10.88"/>
    <col collapsed="false" customWidth="true" hidden="false" outlineLevel="0" max="8" min="7" style="1" width="14.88"/>
    <col collapsed="false" customWidth="true" hidden="false" outlineLevel="0" max="9" min="9" style="1" width="9.21"/>
    <col collapsed="false" customWidth="true" hidden="false" outlineLevel="0" max="10" min="10" style="1" width="16.77"/>
    <col collapsed="false" customWidth="true" hidden="false" outlineLevel="0" max="11" min="11" style="1" width="10.66"/>
    <col collapsed="false" customWidth="true" hidden="false" outlineLevel="0" max="12" min="12" style="1" width="10.1"/>
    <col collapsed="false" customWidth="false" hidden="false" outlineLevel="0" max="257" min="13" style="1" width="8.8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7.1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  <c r="I2" s="5"/>
    </row>
    <row r="3" customFormat="false" ht="17.1" hidden="false" customHeight="true" outlineLevel="0" collapsed="false">
      <c r="A3" s="4"/>
      <c r="B3" s="4"/>
      <c r="C3" s="4"/>
      <c r="D3" s="2"/>
      <c r="E3" s="6"/>
      <c r="F3" s="2"/>
      <c r="G3" s="2"/>
      <c r="H3" s="2"/>
      <c r="I3" s="2"/>
    </row>
    <row r="4" customFormat="false" ht="24.7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8" t="s">
        <v>6</v>
      </c>
      <c r="K5" s="8"/>
      <c r="L5" s="8"/>
      <c r="M5" s="8"/>
      <c r="N5" s="8"/>
      <c r="O5" s="8"/>
      <c r="P5" s="8"/>
      <c r="Q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</row>
    <row r="7" customFormat="false" ht="17.1" hidden="false" customHeight="true" outlineLevel="0" collapsed="false">
      <c r="A7" s="9" t="s">
        <v>7</v>
      </c>
      <c r="B7" s="9" t="s">
        <v>125</v>
      </c>
      <c r="C7" s="60" t="s">
        <v>126</v>
      </c>
      <c r="D7" s="9" t="s">
        <v>8</v>
      </c>
      <c r="E7" s="10" t="s">
        <v>9</v>
      </c>
      <c r="F7" s="10"/>
      <c r="G7" s="9" t="s">
        <v>10</v>
      </c>
      <c r="H7" s="9" t="s">
        <v>11</v>
      </c>
      <c r="I7" s="9"/>
      <c r="J7" s="11" t="s">
        <v>12</v>
      </c>
      <c r="K7" s="12" t="s">
        <v>13</v>
      </c>
      <c r="L7" s="12"/>
      <c r="M7" s="12"/>
      <c r="N7" s="12"/>
      <c r="P7" s="1" t="s">
        <v>14</v>
      </c>
    </row>
    <row r="8" customFormat="false" ht="36" hidden="false" customHeight="true" outlineLevel="0" collapsed="false">
      <c r="A8" s="9"/>
      <c r="B8" s="9"/>
      <c r="C8" s="60"/>
      <c r="D8" s="9"/>
      <c r="E8" s="9" t="s">
        <v>15</v>
      </c>
      <c r="F8" s="9" t="s">
        <v>16</v>
      </c>
      <c r="G8" s="9"/>
      <c r="H8" s="9"/>
      <c r="I8" s="9"/>
      <c r="J8" s="11" t="s">
        <v>17</v>
      </c>
      <c r="K8" s="12" t="s">
        <v>18</v>
      </c>
      <c r="L8" s="12"/>
      <c r="M8" s="12"/>
      <c r="N8" s="12"/>
    </row>
    <row r="9" s="46" customFormat="true" ht="26.1" hidden="false" customHeight="true" outlineLevel="0" collapsed="false">
      <c r="A9" s="81" t="n">
        <v>1</v>
      </c>
      <c r="B9" s="61" t="n">
        <v>1</v>
      </c>
      <c r="C9" s="82" t="n">
        <v>1</v>
      </c>
      <c r="D9" s="83" t="s">
        <v>385</v>
      </c>
      <c r="E9" s="84"/>
      <c r="F9" s="85" t="n">
        <v>1977</v>
      </c>
      <c r="G9" s="86" t="s">
        <v>20</v>
      </c>
      <c r="H9" s="87" t="s">
        <v>21</v>
      </c>
      <c r="I9" s="87"/>
      <c r="J9" s="11"/>
      <c r="K9" s="88" t="s">
        <v>105</v>
      </c>
      <c r="L9" s="45"/>
      <c r="M9" s="45"/>
      <c r="N9" s="45"/>
    </row>
    <row r="10" s="46" customFormat="true" ht="26.1" hidden="false" customHeight="true" outlineLevel="0" collapsed="false">
      <c r="A10" s="81" t="n">
        <v>2</v>
      </c>
      <c r="B10" s="61"/>
      <c r="C10" s="82" t="n">
        <v>2</v>
      </c>
      <c r="D10" s="91" t="s">
        <v>1640</v>
      </c>
      <c r="E10" s="98" t="n">
        <v>1936</v>
      </c>
      <c r="F10" s="98"/>
      <c r="G10" s="86" t="s">
        <v>20</v>
      </c>
      <c r="H10" s="82" t="s">
        <v>885</v>
      </c>
      <c r="I10" s="82"/>
      <c r="J10" s="11"/>
      <c r="K10" s="45" t="s">
        <v>105</v>
      </c>
      <c r="L10" s="45" t="s">
        <v>22</v>
      </c>
      <c r="M10" s="45"/>
      <c r="N10" s="45"/>
    </row>
    <row r="11" s="166" customFormat="true" ht="26.1" hidden="false" customHeight="true" outlineLevel="0" collapsed="false">
      <c r="A11" s="155" t="n">
        <v>3</v>
      </c>
      <c r="B11" s="156" t="n">
        <v>2</v>
      </c>
      <c r="C11" s="157" t="n">
        <v>1</v>
      </c>
      <c r="D11" s="158" t="s">
        <v>19</v>
      </c>
      <c r="E11" s="159"/>
      <c r="F11" s="159" t="n">
        <v>1932</v>
      </c>
      <c r="G11" s="160" t="s">
        <v>20</v>
      </c>
      <c r="H11" s="159" t="s">
        <v>21</v>
      </c>
      <c r="I11" s="159"/>
      <c r="J11" s="163" t="n">
        <v>1</v>
      </c>
      <c r="K11" s="164" t="s">
        <v>22</v>
      </c>
      <c r="L11" s="165"/>
      <c r="M11" s="165"/>
      <c r="N11" s="165"/>
    </row>
    <row r="12" s="166" customFormat="true" ht="26.1" hidden="false" customHeight="true" outlineLevel="0" collapsed="false">
      <c r="A12" s="155" t="n">
        <v>4</v>
      </c>
      <c r="B12" s="156"/>
      <c r="C12" s="157" t="n">
        <v>2</v>
      </c>
      <c r="D12" s="167" t="s">
        <v>127</v>
      </c>
      <c r="E12" s="157"/>
      <c r="F12" s="160" t="n">
        <v>24848</v>
      </c>
      <c r="G12" s="160" t="s">
        <v>20</v>
      </c>
      <c r="H12" s="157" t="s">
        <v>128</v>
      </c>
      <c r="I12" s="157"/>
      <c r="J12" s="163"/>
      <c r="K12" s="164"/>
      <c r="L12" s="165"/>
      <c r="M12" s="165"/>
      <c r="N12" s="165"/>
    </row>
    <row r="13" s="166" customFormat="true" ht="26.1" hidden="false" customHeight="true" outlineLevel="0" collapsed="false">
      <c r="A13" s="155" t="n">
        <v>5</v>
      </c>
      <c r="B13" s="156"/>
      <c r="C13" s="157" t="n">
        <v>3</v>
      </c>
      <c r="D13" s="167" t="s">
        <v>129</v>
      </c>
      <c r="E13" s="157"/>
      <c r="F13" s="168" t="n">
        <v>1972</v>
      </c>
      <c r="G13" s="160" t="s">
        <v>20</v>
      </c>
      <c r="H13" s="157" t="s">
        <v>128</v>
      </c>
      <c r="I13" s="157"/>
      <c r="J13" s="163"/>
      <c r="K13" s="164"/>
      <c r="L13" s="165"/>
      <c r="M13" s="165"/>
      <c r="N13" s="165"/>
    </row>
    <row r="14" s="46" customFormat="true" ht="26.1" hidden="false" customHeight="true" outlineLevel="0" collapsed="false">
      <c r="A14" s="81" t="n">
        <v>6</v>
      </c>
      <c r="B14" s="61" t="n">
        <v>3</v>
      </c>
      <c r="C14" s="82" t="n">
        <v>1</v>
      </c>
      <c r="D14" s="83" t="s">
        <v>387</v>
      </c>
      <c r="E14" s="87"/>
      <c r="F14" s="90" t="n">
        <v>20090</v>
      </c>
      <c r="G14" s="86" t="s">
        <v>20</v>
      </c>
      <c r="H14" s="87" t="s">
        <v>21</v>
      </c>
      <c r="I14" s="87"/>
      <c r="J14" s="11" t="n">
        <v>1</v>
      </c>
      <c r="K14" s="88" t="s">
        <v>388</v>
      </c>
      <c r="L14" s="45"/>
      <c r="M14" s="45"/>
      <c r="N14" s="45"/>
    </row>
    <row r="15" s="166" customFormat="true" ht="26.1" hidden="false" customHeight="true" outlineLevel="0" collapsed="false">
      <c r="A15" s="155" t="n">
        <v>7</v>
      </c>
      <c r="B15" s="156" t="n">
        <v>4</v>
      </c>
      <c r="C15" s="157" t="n">
        <v>1</v>
      </c>
      <c r="D15" s="158" t="s">
        <v>23</v>
      </c>
      <c r="E15" s="159"/>
      <c r="F15" s="169" t="n">
        <v>19429</v>
      </c>
      <c r="G15" s="160" t="s">
        <v>20</v>
      </c>
      <c r="H15" s="159" t="s">
        <v>21</v>
      </c>
      <c r="I15" s="159"/>
      <c r="J15" s="163" t="n">
        <v>1</v>
      </c>
      <c r="K15" s="164"/>
      <c r="L15" s="165"/>
      <c r="M15" s="165"/>
      <c r="N15" s="165"/>
    </row>
    <row r="16" s="166" customFormat="true" ht="26.1" hidden="false" customHeight="true" outlineLevel="0" collapsed="false">
      <c r="A16" s="155" t="n">
        <v>8</v>
      </c>
      <c r="B16" s="156"/>
      <c r="C16" s="157" t="n">
        <v>2</v>
      </c>
      <c r="D16" s="171" t="s">
        <v>130</v>
      </c>
      <c r="E16" s="157"/>
      <c r="F16" s="172" t="s">
        <v>131</v>
      </c>
      <c r="G16" s="160" t="s">
        <v>20</v>
      </c>
      <c r="H16" s="157" t="s">
        <v>132</v>
      </c>
      <c r="I16" s="157"/>
      <c r="J16" s="163"/>
      <c r="K16" s="164"/>
      <c r="L16" s="165"/>
      <c r="M16" s="165"/>
      <c r="N16" s="165"/>
    </row>
    <row r="17" s="166" customFormat="true" ht="26.1" hidden="false" customHeight="true" outlineLevel="0" collapsed="false">
      <c r="A17" s="155" t="n">
        <v>9</v>
      </c>
      <c r="B17" s="156"/>
      <c r="C17" s="157" t="n">
        <v>3</v>
      </c>
      <c r="D17" s="171" t="s">
        <v>133</v>
      </c>
      <c r="E17" s="157"/>
      <c r="F17" s="168" t="n">
        <v>1990</v>
      </c>
      <c r="G17" s="160" t="s">
        <v>20</v>
      </c>
      <c r="H17" s="157" t="s">
        <v>128</v>
      </c>
      <c r="I17" s="157"/>
      <c r="J17" s="163"/>
      <c r="K17" s="164"/>
      <c r="L17" s="165"/>
      <c r="M17" s="165"/>
      <c r="N17" s="165"/>
    </row>
    <row r="18" s="166" customFormat="true" ht="26.1" hidden="false" customHeight="true" outlineLevel="0" collapsed="false">
      <c r="A18" s="155" t="n">
        <v>10</v>
      </c>
      <c r="B18" s="156"/>
      <c r="C18" s="157" t="n">
        <v>4</v>
      </c>
      <c r="D18" s="171" t="s">
        <v>134</v>
      </c>
      <c r="E18" s="157"/>
      <c r="F18" s="173" t="s">
        <v>135</v>
      </c>
      <c r="G18" s="160" t="s">
        <v>20</v>
      </c>
      <c r="H18" s="157" t="s">
        <v>136</v>
      </c>
      <c r="I18" s="157"/>
      <c r="J18" s="163"/>
      <c r="K18" s="164"/>
      <c r="L18" s="165"/>
      <c r="M18" s="165"/>
      <c r="N18" s="165"/>
    </row>
    <row r="19" s="166" customFormat="true" ht="26.1" hidden="false" customHeight="true" outlineLevel="0" collapsed="false">
      <c r="A19" s="155" t="n">
        <v>11</v>
      </c>
      <c r="B19" s="156"/>
      <c r="C19" s="157" t="n">
        <v>5</v>
      </c>
      <c r="D19" s="171" t="s">
        <v>137</v>
      </c>
      <c r="E19" s="160" t="n">
        <v>44356</v>
      </c>
      <c r="F19" s="173"/>
      <c r="G19" s="160" t="s">
        <v>20</v>
      </c>
      <c r="H19" s="157" t="s">
        <v>136</v>
      </c>
      <c r="I19" s="157"/>
      <c r="J19" s="163"/>
      <c r="K19" s="164"/>
      <c r="L19" s="165"/>
      <c r="M19" s="165"/>
      <c r="N19" s="165"/>
    </row>
    <row r="20" s="166" customFormat="true" ht="26.1" hidden="false" customHeight="true" outlineLevel="0" collapsed="false">
      <c r="A20" s="155" t="n">
        <v>12</v>
      </c>
      <c r="B20" s="156" t="n">
        <v>5</v>
      </c>
      <c r="C20" s="157" t="n">
        <v>1</v>
      </c>
      <c r="D20" s="174" t="s">
        <v>24</v>
      </c>
      <c r="E20" s="159"/>
      <c r="F20" s="159" t="n">
        <v>1969</v>
      </c>
      <c r="G20" s="160" t="s">
        <v>20</v>
      </c>
      <c r="H20" s="159" t="s">
        <v>21</v>
      </c>
      <c r="I20" s="159"/>
      <c r="J20" s="163" t="n">
        <v>1</v>
      </c>
      <c r="K20" s="164" t="s">
        <v>22</v>
      </c>
      <c r="L20" s="165"/>
      <c r="M20" s="165"/>
      <c r="N20" s="165"/>
    </row>
    <row r="21" s="46" customFormat="true" ht="26.1" hidden="false" customHeight="true" outlineLevel="0" collapsed="false">
      <c r="A21" s="81" t="n">
        <v>13</v>
      </c>
      <c r="B21" s="61" t="n">
        <v>6</v>
      </c>
      <c r="C21" s="82" t="n">
        <v>1</v>
      </c>
      <c r="D21" s="22" t="s">
        <v>390</v>
      </c>
      <c r="E21" s="87" t="n">
        <v>1946</v>
      </c>
      <c r="F21" s="85"/>
      <c r="G21" s="86" t="s">
        <v>20</v>
      </c>
      <c r="H21" s="87" t="s">
        <v>21</v>
      </c>
      <c r="I21" s="87"/>
      <c r="J21" s="11" t="n">
        <v>1</v>
      </c>
      <c r="K21" s="88" t="s">
        <v>391</v>
      </c>
      <c r="L21" s="45"/>
      <c r="M21" s="45"/>
      <c r="N21" s="45"/>
    </row>
    <row r="22" s="46" customFormat="true" ht="26.1" hidden="false" customHeight="true" outlineLevel="0" collapsed="false">
      <c r="A22" s="81" t="n">
        <v>14</v>
      </c>
      <c r="B22" s="61" t="n">
        <v>7</v>
      </c>
      <c r="C22" s="82" t="n">
        <v>1</v>
      </c>
      <c r="D22" s="83" t="s">
        <v>393</v>
      </c>
      <c r="E22" s="87"/>
      <c r="F22" s="87" t="n">
        <v>1985</v>
      </c>
      <c r="G22" s="86" t="s">
        <v>20</v>
      </c>
      <c r="H22" s="87" t="s">
        <v>21</v>
      </c>
      <c r="I22" s="87"/>
      <c r="J22" s="11" t="n">
        <v>1</v>
      </c>
      <c r="K22" s="88"/>
      <c r="L22" s="45"/>
      <c r="M22" s="45"/>
      <c r="N22" s="45"/>
    </row>
    <row r="23" s="46" customFormat="true" ht="26.1" hidden="false" customHeight="true" outlineLevel="0" collapsed="false">
      <c r="A23" s="81" t="n">
        <v>15</v>
      </c>
      <c r="B23" s="61"/>
      <c r="C23" s="82" t="n">
        <v>2</v>
      </c>
      <c r="D23" s="91" t="s">
        <v>394</v>
      </c>
      <c r="E23" s="82"/>
      <c r="F23" s="82" t="s">
        <v>395</v>
      </c>
      <c r="G23" s="86" t="s">
        <v>20</v>
      </c>
      <c r="H23" s="82" t="s">
        <v>132</v>
      </c>
      <c r="I23" s="82"/>
      <c r="J23" s="11"/>
      <c r="K23" s="88"/>
      <c r="L23" s="45"/>
      <c r="M23" s="45"/>
      <c r="N23" s="45"/>
    </row>
    <row r="24" s="46" customFormat="true" ht="26.1" hidden="false" customHeight="true" outlineLevel="0" collapsed="false">
      <c r="A24" s="81" t="n">
        <v>16</v>
      </c>
      <c r="B24" s="61"/>
      <c r="C24" s="82" t="n">
        <v>2</v>
      </c>
      <c r="D24" s="91" t="s">
        <v>398</v>
      </c>
      <c r="E24" s="82" t="s">
        <v>399</v>
      </c>
      <c r="F24" s="82"/>
      <c r="G24" s="86" t="s">
        <v>20</v>
      </c>
      <c r="H24" s="82" t="s">
        <v>132</v>
      </c>
      <c r="I24" s="82"/>
      <c r="J24" s="11"/>
      <c r="K24" s="88"/>
      <c r="L24" s="45"/>
      <c r="M24" s="45"/>
      <c r="N24" s="45"/>
    </row>
    <row r="25" s="46" customFormat="true" ht="26.1" hidden="false" customHeight="true" outlineLevel="0" collapsed="false">
      <c r="A25" s="81" t="n">
        <v>17</v>
      </c>
      <c r="B25" s="61" t="n">
        <v>8</v>
      </c>
      <c r="C25" s="82" t="n">
        <v>1</v>
      </c>
      <c r="D25" s="83" t="s">
        <v>401</v>
      </c>
      <c r="E25" s="87" t="n">
        <v>1968</v>
      </c>
      <c r="F25" s="93"/>
      <c r="G25" s="86" t="s">
        <v>20</v>
      </c>
      <c r="H25" s="87" t="s">
        <v>21</v>
      </c>
      <c r="I25" s="87"/>
      <c r="J25" s="11" t="n">
        <v>1</v>
      </c>
      <c r="K25" s="88" t="s">
        <v>402</v>
      </c>
      <c r="L25" s="45"/>
      <c r="M25" s="45"/>
      <c r="N25" s="45"/>
    </row>
    <row r="26" s="46" customFormat="true" ht="26.1" hidden="false" customHeight="true" outlineLevel="0" collapsed="false">
      <c r="A26" s="81" t="n">
        <v>18</v>
      </c>
      <c r="B26" s="61"/>
      <c r="C26" s="82" t="n">
        <v>2</v>
      </c>
      <c r="D26" s="91" t="s">
        <v>404</v>
      </c>
      <c r="E26" s="82"/>
      <c r="F26" s="82" t="n">
        <v>1966</v>
      </c>
      <c r="G26" s="86" t="s">
        <v>20</v>
      </c>
      <c r="H26" s="82" t="s">
        <v>139</v>
      </c>
      <c r="I26" s="82"/>
      <c r="J26" s="11"/>
      <c r="K26" s="88" t="s">
        <v>405</v>
      </c>
      <c r="L26" s="45"/>
      <c r="M26" s="45"/>
      <c r="N26" s="45"/>
    </row>
    <row r="27" s="46" customFormat="true" ht="26.1" hidden="false" customHeight="true" outlineLevel="0" collapsed="false">
      <c r="A27" s="81" t="n">
        <v>19</v>
      </c>
      <c r="B27" s="61"/>
      <c r="C27" s="82" t="n">
        <v>3</v>
      </c>
      <c r="D27" s="91" t="s">
        <v>407</v>
      </c>
      <c r="E27" s="82" t="s">
        <v>408</v>
      </c>
      <c r="F27" s="82"/>
      <c r="G27" s="86" t="s">
        <v>20</v>
      </c>
      <c r="H27" s="82" t="s">
        <v>128</v>
      </c>
      <c r="I27" s="82"/>
      <c r="J27" s="11"/>
      <c r="K27" s="88" t="s">
        <v>409</v>
      </c>
      <c r="L27" s="45"/>
      <c r="M27" s="45"/>
      <c r="N27" s="45"/>
    </row>
    <row r="28" s="46" customFormat="true" ht="26.1" hidden="false" customHeight="true" outlineLevel="0" collapsed="false">
      <c r="A28" s="81" t="n">
        <v>20</v>
      </c>
      <c r="B28" s="61" t="n">
        <v>9</v>
      </c>
      <c r="C28" s="82" t="n">
        <v>1</v>
      </c>
      <c r="D28" s="22" t="s">
        <v>411</v>
      </c>
      <c r="E28" s="87" t="s">
        <v>412</v>
      </c>
      <c r="F28" s="94"/>
      <c r="G28" s="86" t="s">
        <v>20</v>
      </c>
      <c r="H28" s="87" t="s">
        <v>21</v>
      </c>
      <c r="I28" s="87"/>
      <c r="J28" s="95" t="n">
        <v>1</v>
      </c>
      <c r="K28" s="88" t="s">
        <v>413</v>
      </c>
      <c r="L28" s="45"/>
      <c r="M28" s="45"/>
      <c r="N28" s="45"/>
    </row>
    <row r="29" s="46" customFormat="true" ht="26.1" hidden="false" customHeight="true" outlineLevel="0" collapsed="false">
      <c r="A29" s="81" t="n">
        <v>21</v>
      </c>
      <c r="B29" s="61"/>
      <c r="C29" s="82" t="n">
        <v>2</v>
      </c>
      <c r="D29" s="63" t="s">
        <v>414</v>
      </c>
      <c r="E29" s="82"/>
      <c r="F29" s="96" t="n">
        <v>19155</v>
      </c>
      <c r="G29" s="86" t="s">
        <v>20</v>
      </c>
      <c r="H29" s="82" t="s">
        <v>139</v>
      </c>
      <c r="I29" s="82"/>
      <c r="J29" s="95"/>
      <c r="K29" s="88" t="s">
        <v>415</v>
      </c>
      <c r="L29" s="45"/>
      <c r="M29" s="45"/>
      <c r="N29" s="45"/>
    </row>
    <row r="30" s="46" customFormat="true" ht="26.1" hidden="false" customHeight="true" outlineLevel="0" collapsed="false">
      <c r="A30" s="81" t="n">
        <v>22</v>
      </c>
      <c r="B30" s="61"/>
      <c r="C30" s="82" t="n">
        <v>3</v>
      </c>
      <c r="D30" s="63" t="s">
        <v>418</v>
      </c>
      <c r="E30" s="82"/>
      <c r="F30" s="97" t="n">
        <v>1971</v>
      </c>
      <c r="G30" s="86" t="s">
        <v>20</v>
      </c>
      <c r="H30" s="82" t="s">
        <v>132</v>
      </c>
      <c r="I30" s="82"/>
      <c r="J30" s="95"/>
      <c r="K30" s="45" t="s">
        <v>105</v>
      </c>
      <c r="L30" s="45"/>
      <c r="M30" s="45"/>
      <c r="N30" s="45"/>
    </row>
    <row r="31" s="46" customFormat="true" ht="26.1" hidden="false" customHeight="true" outlineLevel="0" collapsed="false">
      <c r="A31" s="81" t="n">
        <v>23</v>
      </c>
      <c r="B31" s="61" t="n">
        <v>10</v>
      </c>
      <c r="C31" s="82" t="n">
        <v>1</v>
      </c>
      <c r="D31" s="83" t="s">
        <v>419</v>
      </c>
      <c r="E31" s="87"/>
      <c r="F31" s="85" t="n">
        <v>1949</v>
      </c>
      <c r="G31" s="86" t="s">
        <v>20</v>
      </c>
      <c r="H31" s="87" t="s">
        <v>21</v>
      </c>
      <c r="I31" s="87"/>
      <c r="J31" s="11" t="n">
        <v>1</v>
      </c>
      <c r="K31" s="88" t="s">
        <v>420</v>
      </c>
      <c r="L31" s="45"/>
      <c r="M31" s="45"/>
      <c r="N31" s="45"/>
    </row>
    <row r="32" s="166" customFormat="true" ht="26.1" hidden="false" customHeight="true" outlineLevel="0" collapsed="false">
      <c r="A32" s="155" t="n">
        <v>24</v>
      </c>
      <c r="B32" s="156" t="n">
        <v>11</v>
      </c>
      <c r="C32" s="157" t="n">
        <v>1</v>
      </c>
      <c r="D32" s="158" t="s">
        <v>25</v>
      </c>
      <c r="E32" s="159" t="n">
        <v>1974</v>
      </c>
      <c r="F32" s="175"/>
      <c r="G32" s="160" t="s">
        <v>20</v>
      </c>
      <c r="H32" s="159" t="s">
        <v>21</v>
      </c>
      <c r="I32" s="159"/>
      <c r="J32" s="163" t="n">
        <v>1</v>
      </c>
      <c r="K32" s="164"/>
      <c r="L32" s="165"/>
      <c r="M32" s="165"/>
      <c r="N32" s="165"/>
    </row>
    <row r="33" s="46" customFormat="true" ht="26.1" hidden="false" customHeight="true" outlineLevel="0" collapsed="false">
      <c r="A33" s="81" t="n">
        <v>25</v>
      </c>
      <c r="B33" s="61" t="n">
        <v>12</v>
      </c>
      <c r="C33" s="82" t="n">
        <v>1</v>
      </c>
      <c r="D33" s="83" t="s">
        <v>422</v>
      </c>
      <c r="E33" s="87" t="n">
        <v>1946</v>
      </c>
      <c r="F33" s="85"/>
      <c r="G33" s="86" t="s">
        <v>20</v>
      </c>
      <c r="H33" s="87" t="s">
        <v>21</v>
      </c>
      <c r="I33" s="87"/>
      <c r="J33" s="11" t="n">
        <v>1</v>
      </c>
      <c r="K33" s="88" t="s">
        <v>423</v>
      </c>
      <c r="L33" s="45"/>
      <c r="M33" s="45"/>
      <c r="N33" s="45"/>
    </row>
    <row r="34" s="46" customFormat="true" ht="26.1" hidden="false" customHeight="true" outlineLevel="0" collapsed="false">
      <c r="A34" s="81" t="n">
        <v>26</v>
      </c>
      <c r="B34" s="61"/>
      <c r="C34" s="82" t="n">
        <v>2</v>
      </c>
      <c r="D34" s="91" t="s">
        <v>1637</v>
      </c>
      <c r="E34" s="87"/>
      <c r="F34" s="98" t="n">
        <v>1945</v>
      </c>
      <c r="G34" s="86" t="s">
        <v>20</v>
      </c>
      <c r="H34" s="82" t="s">
        <v>1708</v>
      </c>
      <c r="I34" s="82"/>
      <c r="J34" s="11"/>
      <c r="K34" s="88" t="s">
        <v>22</v>
      </c>
      <c r="L34" s="45"/>
      <c r="M34" s="45"/>
      <c r="N34" s="45"/>
    </row>
    <row r="35" s="46" customFormat="true" ht="26.1" hidden="false" customHeight="true" outlineLevel="0" collapsed="false">
      <c r="A35" s="81" t="n">
        <v>27</v>
      </c>
      <c r="B35" s="61" t="n">
        <v>13</v>
      </c>
      <c r="C35" s="98" t="n">
        <v>1</v>
      </c>
      <c r="D35" s="83" t="s">
        <v>425</v>
      </c>
      <c r="E35" s="98"/>
      <c r="F35" s="98" t="n">
        <v>1953</v>
      </c>
      <c r="G35" s="98" t="s">
        <v>27</v>
      </c>
      <c r="H35" s="85" t="s">
        <v>21</v>
      </c>
      <c r="I35" s="85"/>
      <c r="J35" s="11" t="n">
        <v>1</v>
      </c>
      <c r="K35" s="88" t="s">
        <v>426</v>
      </c>
      <c r="L35" s="45"/>
      <c r="M35" s="45"/>
      <c r="N35" s="45"/>
    </row>
    <row r="36" s="46" customFormat="true" ht="26.1" hidden="false" customHeight="true" outlineLevel="0" collapsed="false">
      <c r="A36" s="81" t="n">
        <v>28</v>
      </c>
      <c r="B36" s="61" t="n">
        <v>14</v>
      </c>
      <c r="C36" s="98" t="n">
        <v>1</v>
      </c>
      <c r="D36" s="83" t="s">
        <v>428</v>
      </c>
      <c r="E36" s="98"/>
      <c r="F36" s="98" t="n">
        <v>1952</v>
      </c>
      <c r="G36" s="98" t="s">
        <v>27</v>
      </c>
      <c r="H36" s="85" t="s">
        <v>21</v>
      </c>
      <c r="I36" s="85"/>
      <c r="J36" s="11" t="n">
        <v>1</v>
      </c>
      <c r="K36" s="88" t="s">
        <v>429</v>
      </c>
      <c r="L36" s="45"/>
      <c r="M36" s="45"/>
      <c r="N36" s="45"/>
    </row>
    <row r="37" s="46" customFormat="true" ht="26.1" hidden="false" customHeight="true" outlineLevel="0" collapsed="false">
      <c r="A37" s="81" t="n">
        <v>29</v>
      </c>
      <c r="B37" s="61"/>
      <c r="C37" s="98" t="n">
        <v>2</v>
      </c>
      <c r="D37" s="91" t="s">
        <v>431</v>
      </c>
      <c r="E37" s="98"/>
      <c r="F37" s="98" t="n">
        <v>2002</v>
      </c>
      <c r="G37" s="98" t="s">
        <v>27</v>
      </c>
      <c r="H37" s="98" t="s">
        <v>151</v>
      </c>
      <c r="I37" s="98"/>
      <c r="J37" s="11"/>
      <c r="K37" s="88" t="s">
        <v>432</v>
      </c>
      <c r="L37" s="45"/>
      <c r="M37" s="45"/>
      <c r="N37" s="45"/>
    </row>
    <row r="38" s="46" customFormat="true" ht="26.1" hidden="false" customHeight="true" outlineLevel="0" collapsed="false">
      <c r="A38" s="81" t="n">
        <v>30</v>
      </c>
      <c r="B38" s="61" t="n">
        <v>15</v>
      </c>
      <c r="C38" s="98" t="n">
        <v>1</v>
      </c>
      <c r="D38" s="83" t="s">
        <v>433</v>
      </c>
      <c r="E38" s="98"/>
      <c r="F38" s="98" t="n">
        <v>1961</v>
      </c>
      <c r="G38" s="98" t="s">
        <v>27</v>
      </c>
      <c r="H38" s="85" t="s">
        <v>21</v>
      </c>
      <c r="I38" s="85"/>
      <c r="J38" s="11" t="n">
        <v>1</v>
      </c>
      <c r="K38" s="88" t="s">
        <v>434</v>
      </c>
      <c r="L38" s="45"/>
      <c r="M38" s="45"/>
      <c r="N38" s="45"/>
    </row>
    <row r="39" s="46" customFormat="true" ht="26.1" hidden="false" customHeight="true" outlineLevel="0" collapsed="false">
      <c r="A39" s="81" t="n">
        <v>31</v>
      </c>
      <c r="B39" s="61"/>
      <c r="C39" s="98" t="n">
        <v>2</v>
      </c>
      <c r="D39" s="91" t="s">
        <v>436</v>
      </c>
      <c r="E39" s="98" t="n">
        <v>1981</v>
      </c>
      <c r="F39" s="98"/>
      <c r="G39" s="98" t="s">
        <v>27</v>
      </c>
      <c r="H39" s="98" t="s">
        <v>128</v>
      </c>
      <c r="I39" s="98"/>
      <c r="J39" s="11"/>
      <c r="K39" s="88" t="s">
        <v>437</v>
      </c>
      <c r="L39" s="45"/>
      <c r="M39" s="45"/>
      <c r="N39" s="45"/>
    </row>
    <row r="40" s="46" customFormat="true" ht="26.1" hidden="false" customHeight="true" outlineLevel="0" collapsed="false">
      <c r="A40" s="81" t="n">
        <v>32</v>
      </c>
      <c r="B40" s="61" t="n">
        <v>16</v>
      </c>
      <c r="C40" s="98" t="n">
        <v>1</v>
      </c>
      <c r="D40" s="83" t="s">
        <v>439</v>
      </c>
      <c r="E40" s="98" t="n">
        <v>1950</v>
      </c>
      <c r="F40" s="98"/>
      <c r="G40" s="98" t="s">
        <v>27</v>
      </c>
      <c r="H40" s="85" t="s">
        <v>21</v>
      </c>
      <c r="I40" s="85"/>
      <c r="J40" s="11" t="n">
        <v>1</v>
      </c>
      <c r="K40" s="88" t="s">
        <v>440</v>
      </c>
      <c r="L40" s="45"/>
      <c r="M40" s="45"/>
      <c r="N40" s="45"/>
    </row>
    <row r="41" s="46" customFormat="true" ht="26.1" hidden="false" customHeight="true" outlineLevel="0" collapsed="false">
      <c r="A41" s="81" t="n">
        <v>33</v>
      </c>
      <c r="B41" s="61" t="n">
        <v>17</v>
      </c>
      <c r="C41" s="98" t="n">
        <v>1</v>
      </c>
      <c r="D41" s="83" t="s">
        <v>442</v>
      </c>
      <c r="E41" s="98"/>
      <c r="F41" s="98" t="n">
        <v>1949</v>
      </c>
      <c r="G41" s="98" t="s">
        <v>27</v>
      </c>
      <c r="H41" s="85" t="s">
        <v>21</v>
      </c>
      <c r="I41" s="85"/>
      <c r="J41" s="11" t="n">
        <v>1</v>
      </c>
      <c r="K41" s="88" t="s">
        <v>443</v>
      </c>
      <c r="L41" s="45"/>
      <c r="M41" s="45"/>
      <c r="N41" s="45"/>
    </row>
    <row r="42" s="46" customFormat="true" ht="26.1" hidden="false" customHeight="true" outlineLevel="0" collapsed="false">
      <c r="A42" s="81" t="n">
        <v>34</v>
      </c>
      <c r="B42" s="61" t="n">
        <v>18</v>
      </c>
      <c r="C42" s="98" t="n">
        <v>1</v>
      </c>
      <c r="D42" s="83" t="s">
        <v>445</v>
      </c>
      <c r="E42" s="98" t="s">
        <v>446</v>
      </c>
      <c r="F42" s="98"/>
      <c r="G42" s="98" t="s">
        <v>27</v>
      </c>
      <c r="H42" s="85" t="s">
        <v>21</v>
      </c>
      <c r="I42" s="85"/>
      <c r="J42" s="11" t="n">
        <v>1</v>
      </c>
      <c r="K42" s="88" t="s">
        <v>447</v>
      </c>
      <c r="L42" s="45"/>
      <c r="M42" s="45"/>
      <c r="N42" s="45"/>
    </row>
    <row r="43" s="46" customFormat="true" ht="26.1" hidden="false" customHeight="true" outlineLevel="0" collapsed="false">
      <c r="A43" s="81" t="n">
        <v>35</v>
      </c>
      <c r="B43" s="61" t="n">
        <v>19</v>
      </c>
      <c r="C43" s="98" t="n">
        <v>1</v>
      </c>
      <c r="D43" s="83" t="s">
        <v>449</v>
      </c>
      <c r="E43" s="98"/>
      <c r="F43" s="98" t="n">
        <v>1973</v>
      </c>
      <c r="G43" s="98" t="s">
        <v>27</v>
      </c>
      <c r="H43" s="85" t="s">
        <v>21</v>
      </c>
      <c r="I43" s="85"/>
      <c r="J43" s="11" t="n">
        <v>1</v>
      </c>
      <c r="K43" s="88" t="s">
        <v>450</v>
      </c>
      <c r="L43" s="45"/>
      <c r="M43" s="45"/>
      <c r="N43" s="45"/>
    </row>
    <row r="44" s="46" customFormat="true" ht="26.1" hidden="false" customHeight="true" outlineLevel="0" collapsed="false">
      <c r="A44" s="81" t="n">
        <v>36</v>
      </c>
      <c r="B44" s="61"/>
      <c r="C44" s="98" t="n">
        <v>2</v>
      </c>
      <c r="D44" s="91" t="s">
        <v>452</v>
      </c>
      <c r="E44" s="98"/>
      <c r="F44" s="98" t="s">
        <v>453</v>
      </c>
      <c r="G44" s="98" t="s">
        <v>27</v>
      </c>
      <c r="H44" s="99" t="s">
        <v>128</v>
      </c>
      <c r="I44" s="99"/>
      <c r="J44" s="11"/>
      <c r="K44" s="88" t="s">
        <v>454</v>
      </c>
      <c r="L44" s="45"/>
      <c r="M44" s="45"/>
      <c r="N44" s="45"/>
    </row>
    <row r="45" s="46" customFormat="true" ht="26.1" hidden="false" customHeight="true" outlineLevel="0" collapsed="false">
      <c r="A45" s="81" t="n">
        <v>37</v>
      </c>
      <c r="B45" s="61"/>
      <c r="C45" s="98" t="n">
        <v>3</v>
      </c>
      <c r="D45" s="91" t="s">
        <v>456</v>
      </c>
      <c r="E45" s="98"/>
      <c r="F45" s="100" t="n">
        <v>40699</v>
      </c>
      <c r="G45" s="98" t="s">
        <v>27</v>
      </c>
      <c r="H45" s="98" t="s">
        <v>128</v>
      </c>
      <c r="I45" s="98"/>
      <c r="J45" s="11"/>
      <c r="K45" s="88" t="s">
        <v>457</v>
      </c>
      <c r="L45" s="45"/>
      <c r="M45" s="45"/>
      <c r="N45" s="45"/>
    </row>
    <row r="46" s="46" customFormat="true" ht="26.1" hidden="false" customHeight="true" outlineLevel="0" collapsed="false">
      <c r="A46" s="81" t="n">
        <v>38</v>
      </c>
      <c r="B46" s="61" t="n">
        <v>20</v>
      </c>
      <c r="C46" s="98" t="n">
        <v>1</v>
      </c>
      <c r="D46" s="83" t="s">
        <v>459</v>
      </c>
      <c r="E46" s="98"/>
      <c r="F46" s="85" t="n">
        <v>1927</v>
      </c>
      <c r="G46" s="98" t="s">
        <v>27</v>
      </c>
      <c r="H46" s="85" t="s">
        <v>21</v>
      </c>
      <c r="I46" s="85"/>
      <c r="J46" s="11" t="n">
        <v>1</v>
      </c>
      <c r="K46" s="45" t="s">
        <v>105</v>
      </c>
      <c r="L46" s="45"/>
      <c r="M46" s="45"/>
      <c r="N46" s="45"/>
    </row>
    <row r="47" s="46" customFormat="true" ht="26.1" hidden="false" customHeight="true" outlineLevel="0" collapsed="false">
      <c r="A47" s="81" t="n">
        <v>39</v>
      </c>
      <c r="B47" s="61"/>
      <c r="C47" s="98" t="n">
        <v>2</v>
      </c>
      <c r="D47" s="91" t="s">
        <v>460</v>
      </c>
      <c r="E47" s="100" t="n">
        <v>19767</v>
      </c>
      <c r="F47" s="98"/>
      <c r="G47" s="98" t="s">
        <v>27</v>
      </c>
      <c r="H47" s="98" t="s">
        <v>128</v>
      </c>
      <c r="I47" s="98"/>
      <c r="J47" s="11"/>
      <c r="K47" s="45" t="s">
        <v>461</v>
      </c>
      <c r="L47" s="45"/>
      <c r="M47" s="45"/>
      <c r="N47" s="45"/>
    </row>
    <row r="48" s="46" customFormat="true" ht="26.1" hidden="false" customHeight="true" outlineLevel="0" collapsed="false">
      <c r="A48" s="81" t="n">
        <v>40</v>
      </c>
      <c r="B48" s="61" t="n">
        <v>21</v>
      </c>
      <c r="C48" s="98" t="n">
        <v>1</v>
      </c>
      <c r="D48" s="83" t="s">
        <v>462</v>
      </c>
      <c r="E48" s="98"/>
      <c r="F48" s="90" t="n">
        <v>22533</v>
      </c>
      <c r="G48" s="98" t="s">
        <v>27</v>
      </c>
      <c r="H48" s="85" t="s">
        <v>21</v>
      </c>
      <c r="I48" s="85"/>
      <c r="J48" s="11" t="n">
        <v>1</v>
      </c>
      <c r="K48" s="88" t="s">
        <v>463</v>
      </c>
      <c r="L48" s="45"/>
      <c r="M48" s="45"/>
      <c r="N48" s="45"/>
    </row>
    <row r="49" s="166" customFormat="true" ht="26.1" hidden="false" customHeight="true" outlineLevel="0" collapsed="false">
      <c r="A49" s="155" t="n">
        <v>41</v>
      </c>
      <c r="B49" s="156" t="n">
        <v>22</v>
      </c>
      <c r="C49" s="168" t="n">
        <v>1</v>
      </c>
      <c r="D49" s="158" t="s">
        <v>26</v>
      </c>
      <c r="E49" s="175" t="n">
        <v>1955</v>
      </c>
      <c r="F49" s="168"/>
      <c r="G49" s="168" t="s">
        <v>27</v>
      </c>
      <c r="H49" s="175" t="s">
        <v>21</v>
      </c>
      <c r="I49" s="175" t="s">
        <v>1709</v>
      </c>
      <c r="J49" s="163" t="n">
        <v>1</v>
      </c>
      <c r="K49" s="164" t="s">
        <v>28</v>
      </c>
      <c r="L49" s="165" t="s">
        <v>22</v>
      </c>
      <c r="M49" s="165"/>
      <c r="N49" s="165"/>
    </row>
    <row r="50" s="46" customFormat="true" ht="26.1" hidden="false" customHeight="true" outlineLevel="0" collapsed="false">
      <c r="A50" s="81" t="n">
        <v>42</v>
      </c>
      <c r="B50" s="61" t="n">
        <v>23</v>
      </c>
      <c r="C50" s="98" t="n">
        <v>1</v>
      </c>
      <c r="D50" s="83" t="s">
        <v>1572</v>
      </c>
      <c r="E50" s="98"/>
      <c r="F50" s="85" t="n">
        <v>1953</v>
      </c>
      <c r="G50" s="98" t="s">
        <v>27</v>
      </c>
      <c r="H50" s="85" t="s">
        <v>21</v>
      </c>
      <c r="I50" s="85"/>
      <c r="J50" s="11" t="n">
        <v>1</v>
      </c>
      <c r="K50" s="88" t="s">
        <v>1573</v>
      </c>
      <c r="L50" s="45" t="s">
        <v>22</v>
      </c>
      <c r="M50" s="45"/>
      <c r="N50" s="45"/>
    </row>
    <row r="51" s="46" customFormat="true" ht="26.1" hidden="false" customHeight="true" outlineLevel="0" collapsed="false">
      <c r="A51" s="81" t="n">
        <v>43</v>
      </c>
      <c r="B51" s="61"/>
      <c r="C51" s="98" t="n">
        <v>2</v>
      </c>
      <c r="D51" s="91" t="s">
        <v>275</v>
      </c>
      <c r="E51" s="98"/>
      <c r="F51" s="100" t="n">
        <v>37680</v>
      </c>
      <c r="G51" s="98" t="s">
        <v>27</v>
      </c>
      <c r="H51" s="98" t="s">
        <v>151</v>
      </c>
      <c r="I51" s="98"/>
      <c r="J51" s="11"/>
      <c r="K51" s="88" t="s">
        <v>465</v>
      </c>
      <c r="L51" s="45"/>
      <c r="M51" s="45"/>
      <c r="N51" s="45"/>
    </row>
    <row r="52" s="166" customFormat="true" ht="26.1" hidden="false" customHeight="true" outlineLevel="0" collapsed="false">
      <c r="A52" s="155" t="n">
        <v>44</v>
      </c>
      <c r="B52" s="156" t="n">
        <v>24</v>
      </c>
      <c r="C52" s="168" t="n">
        <v>1</v>
      </c>
      <c r="D52" s="158" t="s">
        <v>29</v>
      </c>
      <c r="E52" s="175" t="n">
        <v>1966</v>
      </c>
      <c r="F52" s="168"/>
      <c r="G52" s="168" t="s">
        <v>27</v>
      </c>
      <c r="H52" s="175" t="s">
        <v>21</v>
      </c>
      <c r="I52" s="175" t="s">
        <v>1709</v>
      </c>
      <c r="J52" s="163" t="n">
        <v>1</v>
      </c>
      <c r="K52" s="164"/>
      <c r="L52" s="165"/>
      <c r="M52" s="165"/>
      <c r="N52" s="165"/>
    </row>
    <row r="53" s="166" customFormat="true" ht="26.1" hidden="false" customHeight="true" outlineLevel="0" collapsed="false">
      <c r="A53" s="155" t="n">
        <v>45</v>
      </c>
      <c r="B53" s="156"/>
      <c r="C53" s="168" t="n">
        <v>2</v>
      </c>
      <c r="D53" s="167" t="s">
        <v>138</v>
      </c>
      <c r="E53" s="168"/>
      <c r="F53" s="168" t="n">
        <v>1969</v>
      </c>
      <c r="G53" s="168" t="s">
        <v>27</v>
      </c>
      <c r="H53" s="168" t="s">
        <v>139</v>
      </c>
      <c r="I53" s="175" t="s">
        <v>1709</v>
      </c>
      <c r="J53" s="163"/>
      <c r="K53" s="164"/>
      <c r="L53" s="165"/>
      <c r="M53" s="165"/>
      <c r="N53" s="165"/>
    </row>
    <row r="54" s="166" customFormat="true" ht="26.1" hidden="false" customHeight="true" outlineLevel="0" collapsed="false">
      <c r="A54" s="155" t="n">
        <v>46</v>
      </c>
      <c r="B54" s="156"/>
      <c r="C54" s="168" t="n">
        <v>3</v>
      </c>
      <c r="D54" s="167" t="s">
        <v>140</v>
      </c>
      <c r="E54" s="168" t="n">
        <v>1991</v>
      </c>
      <c r="F54" s="168"/>
      <c r="G54" s="168" t="s">
        <v>27</v>
      </c>
      <c r="H54" s="168" t="s">
        <v>128</v>
      </c>
      <c r="I54" s="175" t="s">
        <v>1709</v>
      </c>
      <c r="J54" s="163"/>
      <c r="K54" s="164"/>
      <c r="L54" s="165"/>
      <c r="M54" s="165"/>
      <c r="N54" s="165"/>
    </row>
    <row r="55" s="166" customFormat="true" ht="26.1" hidden="false" customHeight="true" outlineLevel="0" collapsed="false">
      <c r="A55" s="155" t="n">
        <v>47</v>
      </c>
      <c r="B55" s="156"/>
      <c r="C55" s="168" t="n">
        <v>4</v>
      </c>
      <c r="D55" s="167" t="s">
        <v>141</v>
      </c>
      <c r="E55" s="168"/>
      <c r="F55" s="168" t="n">
        <v>2003</v>
      </c>
      <c r="G55" s="168" t="s">
        <v>27</v>
      </c>
      <c r="H55" s="168" t="s">
        <v>142</v>
      </c>
      <c r="I55" s="175" t="s">
        <v>1709</v>
      </c>
      <c r="J55" s="163"/>
      <c r="K55" s="164"/>
      <c r="L55" s="165"/>
      <c r="M55" s="165"/>
      <c r="N55" s="165"/>
    </row>
    <row r="56" s="166" customFormat="true" ht="26.1" hidden="false" customHeight="true" outlineLevel="0" collapsed="false">
      <c r="A56" s="155" t="n">
        <v>48</v>
      </c>
      <c r="B56" s="156"/>
      <c r="C56" s="168" t="n">
        <v>5</v>
      </c>
      <c r="D56" s="167" t="s">
        <v>143</v>
      </c>
      <c r="E56" s="168" t="s">
        <v>144</v>
      </c>
      <c r="F56" s="168"/>
      <c r="G56" s="168" t="s">
        <v>27</v>
      </c>
      <c r="H56" s="168" t="s">
        <v>128</v>
      </c>
      <c r="I56" s="175" t="s">
        <v>1709</v>
      </c>
      <c r="J56" s="163"/>
      <c r="K56" s="164"/>
      <c r="L56" s="165"/>
      <c r="M56" s="165"/>
      <c r="N56" s="165"/>
    </row>
    <row r="57" s="166" customFormat="true" ht="26.1" hidden="false" customHeight="true" outlineLevel="0" collapsed="false">
      <c r="A57" s="155" t="n">
        <v>49</v>
      </c>
      <c r="B57" s="156" t="n">
        <v>25</v>
      </c>
      <c r="C57" s="168" t="n">
        <v>1</v>
      </c>
      <c r="D57" s="158" t="s">
        <v>30</v>
      </c>
      <c r="E57" s="168"/>
      <c r="F57" s="175" t="n">
        <v>1963</v>
      </c>
      <c r="G57" s="168" t="s">
        <v>27</v>
      </c>
      <c r="H57" s="175" t="s">
        <v>21</v>
      </c>
      <c r="I57" s="175" t="s">
        <v>1709</v>
      </c>
      <c r="J57" s="163" t="n">
        <v>1</v>
      </c>
      <c r="K57" s="164"/>
      <c r="L57" s="165"/>
      <c r="M57" s="165"/>
      <c r="N57" s="165"/>
    </row>
    <row r="58" s="166" customFormat="true" ht="26.1" hidden="false" customHeight="true" outlineLevel="0" collapsed="false">
      <c r="A58" s="155" t="n">
        <v>50</v>
      </c>
      <c r="B58" s="156"/>
      <c r="C58" s="168" t="n">
        <v>2</v>
      </c>
      <c r="D58" s="167" t="s">
        <v>145</v>
      </c>
      <c r="E58" s="168"/>
      <c r="F58" s="168" t="s">
        <v>146</v>
      </c>
      <c r="G58" s="168" t="s">
        <v>27</v>
      </c>
      <c r="H58" s="168" t="s">
        <v>132</v>
      </c>
      <c r="I58" s="175" t="s">
        <v>1709</v>
      </c>
      <c r="J58" s="163"/>
      <c r="K58" s="164"/>
      <c r="L58" s="165"/>
      <c r="M58" s="165"/>
      <c r="N58" s="165"/>
    </row>
    <row r="59" s="46" customFormat="true" ht="26.1" hidden="false" customHeight="true" outlineLevel="0" collapsed="false">
      <c r="A59" s="81" t="n">
        <v>51</v>
      </c>
      <c r="B59" s="61" t="n">
        <v>26</v>
      </c>
      <c r="C59" s="98" t="n">
        <v>1</v>
      </c>
      <c r="D59" s="83" t="s">
        <v>467</v>
      </c>
      <c r="E59" s="85" t="n">
        <v>1964</v>
      </c>
      <c r="F59" s="98"/>
      <c r="G59" s="98" t="s">
        <v>27</v>
      </c>
      <c r="H59" s="85" t="s">
        <v>21</v>
      </c>
      <c r="I59" s="85"/>
      <c r="J59" s="11" t="n">
        <v>1</v>
      </c>
      <c r="K59" s="88"/>
      <c r="L59" s="45"/>
      <c r="M59" s="45"/>
      <c r="N59" s="45"/>
    </row>
    <row r="60" s="46" customFormat="true" ht="26.1" hidden="false" customHeight="true" outlineLevel="0" collapsed="false">
      <c r="A60" s="81" t="n">
        <v>52</v>
      </c>
      <c r="B60" s="61"/>
      <c r="C60" s="98" t="n">
        <v>2</v>
      </c>
      <c r="D60" s="91" t="s">
        <v>469</v>
      </c>
      <c r="E60" s="98"/>
      <c r="F60" s="98" t="n">
        <v>1966</v>
      </c>
      <c r="G60" s="98" t="s">
        <v>27</v>
      </c>
      <c r="H60" s="98" t="s">
        <v>139</v>
      </c>
      <c r="I60" s="98"/>
      <c r="J60" s="11"/>
      <c r="K60" s="88"/>
      <c r="L60" s="45"/>
      <c r="M60" s="45"/>
      <c r="N60" s="45"/>
    </row>
    <row r="61" s="46" customFormat="true" ht="26.1" hidden="false" customHeight="true" outlineLevel="0" collapsed="false">
      <c r="A61" s="81" t="n">
        <v>53</v>
      </c>
      <c r="B61" s="61"/>
      <c r="C61" s="98" t="n">
        <v>3</v>
      </c>
      <c r="D61" s="91" t="s">
        <v>471</v>
      </c>
      <c r="E61" s="98" t="n">
        <v>1981</v>
      </c>
      <c r="F61" s="98"/>
      <c r="G61" s="98" t="s">
        <v>27</v>
      </c>
      <c r="H61" s="98" t="s">
        <v>325</v>
      </c>
      <c r="I61" s="98"/>
      <c r="J61" s="11"/>
      <c r="K61" s="88"/>
      <c r="L61" s="45"/>
      <c r="M61" s="45"/>
      <c r="N61" s="45"/>
    </row>
    <row r="62" s="46" customFormat="true" ht="26.1" hidden="false" customHeight="true" outlineLevel="0" collapsed="false">
      <c r="A62" s="81" t="n">
        <v>54</v>
      </c>
      <c r="B62" s="61"/>
      <c r="C62" s="98" t="n">
        <v>4</v>
      </c>
      <c r="D62" s="91" t="s">
        <v>473</v>
      </c>
      <c r="E62" s="98" t="n">
        <v>1983</v>
      </c>
      <c r="F62" s="98"/>
      <c r="G62" s="98" t="s">
        <v>27</v>
      </c>
      <c r="H62" s="98" t="s">
        <v>325</v>
      </c>
      <c r="I62" s="98"/>
      <c r="J62" s="11"/>
      <c r="K62" s="88"/>
      <c r="L62" s="45"/>
      <c r="M62" s="45"/>
      <c r="N62" s="45"/>
    </row>
    <row r="63" s="46" customFormat="true" ht="26.1" hidden="false" customHeight="true" outlineLevel="0" collapsed="false">
      <c r="A63" s="81" t="n">
        <v>55</v>
      </c>
      <c r="B63" s="61"/>
      <c r="C63" s="98" t="n">
        <v>5</v>
      </c>
      <c r="D63" s="91" t="s">
        <v>475</v>
      </c>
      <c r="E63" s="98" t="n">
        <v>1985</v>
      </c>
      <c r="F63" s="98"/>
      <c r="G63" s="98" t="s">
        <v>27</v>
      </c>
      <c r="H63" s="98" t="s">
        <v>325</v>
      </c>
      <c r="I63" s="98"/>
      <c r="J63" s="11"/>
      <c r="K63" s="88"/>
      <c r="L63" s="45"/>
      <c r="M63" s="45"/>
      <c r="N63" s="45"/>
    </row>
    <row r="64" s="46" customFormat="true" ht="26.1" hidden="false" customHeight="true" outlineLevel="0" collapsed="false">
      <c r="A64" s="81" t="n">
        <v>56</v>
      </c>
      <c r="B64" s="61" t="n">
        <v>27</v>
      </c>
      <c r="C64" s="98" t="n">
        <v>1</v>
      </c>
      <c r="D64" s="83" t="s">
        <v>477</v>
      </c>
      <c r="E64" s="85" t="n">
        <v>1968</v>
      </c>
      <c r="F64" s="98"/>
      <c r="G64" s="98" t="s">
        <v>27</v>
      </c>
      <c r="H64" s="85" t="s">
        <v>21</v>
      </c>
      <c r="I64" s="85"/>
      <c r="J64" s="11" t="n">
        <v>1</v>
      </c>
      <c r="K64" s="88"/>
      <c r="L64" s="45"/>
      <c r="M64" s="45"/>
      <c r="N64" s="45"/>
    </row>
    <row r="65" s="46" customFormat="true" ht="26.1" hidden="false" customHeight="true" outlineLevel="0" collapsed="false">
      <c r="A65" s="81" t="n">
        <v>57</v>
      </c>
      <c r="B65" s="61"/>
      <c r="C65" s="98" t="n">
        <v>2</v>
      </c>
      <c r="D65" s="91" t="s">
        <v>479</v>
      </c>
      <c r="E65" s="98"/>
      <c r="F65" s="98" t="n">
        <v>1975</v>
      </c>
      <c r="G65" s="98" t="s">
        <v>27</v>
      </c>
      <c r="H65" s="98" t="s">
        <v>139</v>
      </c>
      <c r="I65" s="98"/>
      <c r="J65" s="11"/>
      <c r="K65" s="88"/>
      <c r="L65" s="45"/>
      <c r="M65" s="45"/>
      <c r="N65" s="45"/>
    </row>
    <row r="66" s="46" customFormat="true" ht="26.1" hidden="false" customHeight="true" outlineLevel="0" collapsed="false">
      <c r="A66" s="81" t="n">
        <v>58</v>
      </c>
      <c r="B66" s="61" t="n">
        <v>28</v>
      </c>
      <c r="C66" s="98" t="n">
        <v>1</v>
      </c>
      <c r="D66" s="83" t="s">
        <v>481</v>
      </c>
      <c r="E66" s="98"/>
      <c r="F66" s="85" t="n">
        <v>1967</v>
      </c>
      <c r="G66" s="98" t="s">
        <v>27</v>
      </c>
      <c r="H66" s="85" t="s">
        <v>21</v>
      </c>
      <c r="I66" s="85"/>
      <c r="J66" s="11" t="n">
        <v>1</v>
      </c>
      <c r="K66" s="88"/>
      <c r="L66" s="45"/>
      <c r="M66" s="45"/>
      <c r="N66" s="45"/>
    </row>
    <row r="67" s="46" customFormat="true" ht="26.1" hidden="false" customHeight="true" outlineLevel="0" collapsed="false">
      <c r="A67" s="81" t="n">
        <v>59</v>
      </c>
      <c r="B67" s="61"/>
      <c r="C67" s="98" t="n">
        <v>5</v>
      </c>
      <c r="D67" s="91" t="s">
        <v>483</v>
      </c>
      <c r="E67" s="98" t="s">
        <v>1681</v>
      </c>
      <c r="F67" s="98"/>
      <c r="G67" s="98" t="s">
        <v>27</v>
      </c>
      <c r="H67" s="98" t="s">
        <v>151</v>
      </c>
      <c r="I67" s="98"/>
      <c r="J67" s="11"/>
      <c r="K67" s="88"/>
      <c r="L67" s="45"/>
      <c r="M67" s="45"/>
      <c r="N67" s="45"/>
    </row>
    <row r="68" s="46" customFormat="true" ht="26.1" hidden="false" customHeight="true" outlineLevel="0" collapsed="false">
      <c r="A68" s="81" t="n">
        <v>60</v>
      </c>
      <c r="B68" s="61"/>
      <c r="C68" s="98" t="n">
        <v>6</v>
      </c>
      <c r="D68" s="91" t="s">
        <v>486</v>
      </c>
      <c r="E68" s="98" t="s">
        <v>487</v>
      </c>
      <c r="F68" s="98"/>
      <c r="G68" s="98" t="s">
        <v>27</v>
      </c>
      <c r="H68" s="98" t="s">
        <v>151</v>
      </c>
      <c r="I68" s="98"/>
      <c r="J68" s="11"/>
      <c r="K68" s="88"/>
      <c r="L68" s="45"/>
      <c r="M68" s="45"/>
      <c r="N68" s="45"/>
    </row>
    <row r="69" s="46" customFormat="true" ht="26.1" hidden="false" customHeight="true" outlineLevel="0" collapsed="false">
      <c r="A69" s="81" t="n">
        <v>61</v>
      </c>
      <c r="B69" s="61"/>
      <c r="C69" s="98" t="n">
        <v>7</v>
      </c>
      <c r="D69" s="91" t="s">
        <v>489</v>
      </c>
      <c r="E69" s="98" t="s">
        <v>490</v>
      </c>
      <c r="F69" s="98"/>
      <c r="G69" s="98" t="s">
        <v>27</v>
      </c>
      <c r="H69" s="98" t="s">
        <v>151</v>
      </c>
      <c r="I69" s="98"/>
      <c r="J69" s="11"/>
      <c r="K69" s="88"/>
      <c r="L69" s="45"/>
      <c r="M69" s="45"/>
      <c r="N69" s="45"/>
    </row>
    <row r="70" s="46" customFormat="true" ht="26.1" hidden="false" customHeight="true" outlineLevel="0" collapsed="false">
      <c r="A70" s="81" t="n">
        <v>62</v>
      </c>
      <c r="B70" s="61" t="n">
        <v>29</v>
      </c>
      <c r="C70" s="98" t="n">
        <v>1</v>
      </c>
      <c r="D70" s="104" t="s">
        <v>493</v>
      </c>
      <c r="E70" s="98"/>
      <c r="F70" s="105" t="n">
        <v>1957</v>
      </c>
      <c r="G70" s="98" t="s">
        <v>27</v>
      </c>
      <c r="H70" s="105" t="s">
        <v>21</v>
      </c>
      <c r="I70" s="105"/>
      <c r="J70" s="11" t="n">
        <v>1</v>
      </c>
      <c r="K70" s="88" t="s">
        <v>494</v>
      </c>
      <c r="L70" s="45"/>
      <c r="M70" s="45"/>
      <c r="N70" s="45"/>
    </row>
    <row r="71" s="166" customFormat="true" ht="26.1" hidden="false" customHeight="true" outlineLevel="0" collapsed="false">
      <c r="A71" s="155" t="n">
        <v>63</v>
      </c>
      <c r="B71" s="156" t="n">
        <v>30</v>
      </c>
      <c r="C71" s="168" t="n">
        <v>1</v>
      </c>
      <c r="D71" s="158" t="s">
        <v>31</v>
      </c>
      <c r="E71" s="175"/>
      <c r="F71" s="175" t="n">
        <v>1952</v>
      </c>
      <c r="G71" s="168" t="s">
        <v>27</v>
      </c>
      <c r="H71" s="175" t="s">
        <v>21</v>
      </c>
      <c r="I71" s="175" t="s">
        <v>1709</v>
      </c>
      <c r="J71" s="163" t="n">
        <v>1</v>
      </c>
      <c r="K71" s="164"/>
      <c r="L71" s="165"/>
      <c r="M71" s="165"/>
      <c r="N71" s="165"/>
    </row>
    <row r="72" s="166" customFormat="true" ht="26.1" hidden="false" customHeight="true" outlineLevel="0" collapsed="false">
      <c r="A72" s="155" t="n">
        <v>64</v>
      </c>
      <c r="B72" s="156"/>
      <c r="C72" s="168" t="n">
        <v>2</v>
      </c>
      <c r="D72" s="167" t="s">
        <v>147</v>
      </c>
      <c r="E72" s="168" t="n">
        <v>1974</v>
      </c>
      <c r="F72" s="168"/>
      <c r="G72" s="168" t="s">
        <v>27</v>
      </c>
      <c r="H72" s="168" t="s">
        <v>128</v>
      </c>
      <c r="I72" s="168" t="s">
        <v>1709</v>
      </c>
      <c r="J72" s="163"/>
      <c r="K72" s="164"/>
      <c r="L72" s="165"/>
      <c r="M72" s="165"/>
      <c r="N72" s="165"/>
    </row>
    <row r="73" s="166" customFormat="true" ht="26.1" hidden="false" customHeight="true" outlineLevel="0" collapsed="false">
      <c r="A73" s="155" t="n">
        <v>65</v>
      </c>
      <c r="B73" s="156" t="n">
        <v>31</v>
      </c>
      <c r="C73" s="168" t="n">
        <v>1</v>
      </c>
      <c r="D73" s="158" t="s">
        <v>32</v>
      </c>
      <c r="E73" s="175" t="n">
        <v>1957</v>
      </c>
      <c r="F73" s="168"/>
      <c r="G73" s="168" t="s">
        <v>27</v>
      </c>
      <c r="H73" s="175" t="s">
        <v>21</v>
      </c>
      <c r="I73" s="168" t="s">
        <v>1709</v>
      </c>
      <c r="J73" s="163" t="n">
        <v>1</v>
      </c>
      <c r="K73" s="164"/>
      <c r="L73" s="165" t="s">
        <v>33</v>
      </c>
      <c r="M73" s="165"/>
      <c r="N73" s="165"/>
    </row>
    <row r="74" s="166" customFormat="true" ht="26.1" hidden="false" customHeight="true" outlineLevel="0" collapsed="false">
      <c r="A74" s="155" t="n">
        <v>66</v>
      </c>
      <c r="B74" s="156"/>
      <c r="C74" s="168" t="n">
        <v>2</v>
      </c>
      <c r="D74" s="167" t="s">
        <v>148</v>
      </c>
      <c r="E74" s="168"/>
      <c r="F74" s="168" t="n">
        <v>1961</v>
      </c>
      <c r="G74" s="168" t="s">
        <v>27</v>
      </c>
      <c r="H74" s="168" t="s">
        <v>139</v>
      </c>
      <c r="I74" s="168" t="s">
        <v>1709</v>
      </c>
      <c r="J74" s="163"/>
      <c r="K74" s="164"/>
      <c r="L74" s="165"/>
      <c r="M74" s="165"/>
      <c r="N74" s="165"/>
    </row>
    <row r="75" s="166" customFormat="true" ht="26.1" hidden="false" customHeight="true" outlineLevel="0" collapsed="false">
      <c r="A75" s="155" t="n">
        <v>67</v>
      </c>
      <c r="B75" s="156"/>
      <c r="C75" s="168" t="n">
        <v>3</v>
      </c>
      <c r="D75" s="167" t="s">
        <v>149</v>
      </c>
      <c r="E75" s="168" t="s">
        <v>150</v>
      </c>
      <c r="F75" s="168"/>
      <c r="G75" s="168" t="s">
        <v>27</v>
      </c>
      <c r="H75" s="168" t="s">
        <v>151</v>
      </c>
      <c r="I75" s="168" t="s">
        <v>1709</v>
      </c>
      <c r="J75" s="163"/>
      <c r="K75" s="164"/>
      <c r="L75" s="165"/>
      <c r="M75" s="165"/>
      <c r="N75" s="165"/>
    </row>
    <row r="76" s="166" customFormat="true" ht="26.1" hidden="false" customHeight="true" outlineLevel="0" collapsed="false">
      <c r="A76" s="155" t="n">
        <v>68</v>
      </c>
      <c r="B76" s="156"/>
      <c r="C76" s="168" t="n">
        <v>4</v>
      </c>
      <c r="D76" s="167" t="s">
        <v>152</v>
      </c>
      <c r="E76" s="168" t="s">
        <v>153</v>
      </c>
      <c r="F76" s="168"/>
      <c r="G76" s="168" t="s">
        <v>27</v>
      </c>
      <c r="H76" s="168" t="s">
        <v>128</v>
      </c>
      <c r="I76" s="168" t="s">
        <v>1709</v>
      </c>
      <c r="J76" s="163"/>
      <c r="K76" s="164"/>
      <c r="L76" s="165"/>
      <c r="M76" s="165"/>
      <c r="N76" s="165"/>
    </row>
    <row r="77" s="46" customFormat="true" ht="26.1" hidden="false" customHeight="true" outlineLevel="0" collapsed="false">
      <c r="A77" s="81" t="n">
        <v>69</v>
      </c>
      <c r="B77" s="61" t="n">
        <v>32</v>
      </c>
      <c r="C77" s="87" t="n">
        <v>1</v>
      </c>
      <c r="D77" s="106" t="s">
        <v>496</v>
      </c>
      <c r="E77" s="107" t="n">
        <v>1959</v>
      </c>
      <c r="F77" s="107"/>
      <c r="G77" s="98" t="s">
        <v>35</v>
      </c>
      <c r="H77" s="85" t="s">
        <v>21</v>
      </c>
      <c r="I77" s="85"/>
      <c r="J77" s="11" t="n">
        <v>1</v>
      </c>
      <c r="K77" s="88" t="s">
        <v>497</v>
      </c>
      <c r="L77" s="45"/>
      <c r="M77" s="45"/>
      <c r="N77" s="45"/>
    </row>
    <row r="78" s="46" customFormat="true" ht="26.1" hidden="false" customHeight="true" outlineLevel="0" collapsed="false">
      <c r="A78" s="81" t="n">
        <v>70</v>
      </c>
      <c r="B78" s="61"/>
      <c r="C78" s="82" t="n">
        <v>2</v>
      </c>
      <c r="D78" s="108" t="s">
        <v>499</v>
      </c>
      <c r="E78" s="109"/>
      <c r="F78" s="109" t="n">
        <v>1961</v>
      </c>
      <c r="G78" s="98" t="s">
        <v>35</v>
      </c>
      <c r="H78" s="98" t="s">
        <v>139</v>
      </c>
      <c r="I78" s="98"/>
      <c r="J78" s="11"/>
      <c r="K78" s="88" t="s">
        <v>500</v>
      </c>
      <c r="L78" s="45"/>
      <c r="M78" s="45"/>
      <c r="N78" s="45"/>
    </row>
    <row r="79" s="46" customFormat="true" ht="26.1" hidden="false" customHeight="true" outlineLevel="0" collapsed="false">
      <c r="A79" s="81" t="n">
        <v>71</v>
      </c>
      <c r="B79" s="61"/>
      <c r="C79" s="82" t="n">
        <v>3</v>
      </c>
      <c r="D79" s="108" t="s">
        <v>502</v>
      </c>
      <c r="E79" s="96" t="n">
        <v>32509</v>
      </c>
      <c r="F79" s="109"/>
      <c r="G79" s="98" t="s">
        <v>35</v>
      </c>
      <c r="H79" s="98" t="s">
        <v>128</v>
      </c>
      <c r="I79" s="98"/>
      <c r="J79" s="11"/>
      <c r="K79" s="110" t="n">
        <v>7516207854</v>
      </c>
      <c r="L79" s="45" t="s">
        <v>192</v>
      </c>
      <c r="M79" s="45"/>
      <c r="N79" s="45"/>
    </row>
    <row r="80" s="46" customFormat="true" ht="26.1" hidden="false" customHeight="true" outlineLevel="0" collapsed="false">
      <c r="A80" s="81" t="n">
        <v>72</v>
      </c>
      <c r="B80" s="61"/>
      <c r="C80" s="82" t="n">
        <v>4</v>
      </c>
      <c r="D80" s="108" t="s">
        <v>504</v>
      </c>
      <c r="E80" s="96" t="n">
        <v>40245</v>
      </c>
      <c r="F80" s="109"/>
      <c r="G80" s="98" t="s">
        <v>35</v>
      </c>
      <c r="H80" s="98" t="s">
        <v>162</v>
      </c>
      <c r="I80" s="98"/>
      <c r="J80" s="11"/>
      <c r="K80" s="88" t="s">
        <v>505</v>
      </c>
      <c r="L80" s="45"/>
      <c r="M80" s="45"/>
      <c r="N80" s="45"/>
    </row>
    <row r="81" s="46" customFormat="true" ht="26.1" hidden="false" customHeight="true" outlineLevel="0" collapsed="false">
      <c r="A81" s="81" t="n">
        <v>73</v>
      </c>
      <c r="B81" s="61"/>
      <c r="C81" s="82" t="n">
        <v>5</v>
      </c>
      <c r="D81" s="108" t="s">
        <v>507</v>
      </c>
      <c r="E81" s="109" t="s">
        <v>508</v>
      </c>
      <c r="F81" s="109"/>
      <c r="G81" s="98" t="s">
        <v>35</v>
      </c>
      <c r="H81" s="98" t="s">
        <v>162</v>
      </c>
      <c r="I81" s="98"/>
      <c r="J81" s="11"/>
      <c r="K81" s="88" t="s">
        <v>509</v>
      </c>
      <c r="L81" s="45"/>
      <c r="M81" s="45"/>
      <c r="N81" s="45"/>
    </row>
    <row r="82" s="46" customFormat="true" ht="26.1" hidden="false" customHeight="true" outlineLevel="0" collapsed="false">
      <c r="A82" s="81" t="n">
        <v>74</v>
      </c>
      <c r="B82" s="61" t="n">
        <v>33</v>
      </c>
      <c r="C82" s="87" t="n">
        <v>1</v>
      </c>
      <c r="D82" s="106" t="s">
        <v>511</v>
      </c>
      <c r="E82" s="107"/>
      <c r="F82" s="94" t="n">
        <v>20673</v>
      </c>
      <c r="G82" s="98" t="s">
        <v>35</v>
      </c>
      <c r="H82" s="85" t="s">
        <v>21</v>
      </c>
      <c r="I82" s="85"/>
      <c r="J82" s="11" t="n">
        <v>1</v>
      </c>
      <c r="K82" s="88" t="s">
        <v>512</v>
      </c>
      <c r="L82" s="45"/>
      <c r="M82" s="45"/>
      <c r="N82" s="45"/>
    </row>
    <row r="83" s="166" customFormat="true" ht="26.1" hidden="false" customHeight="true" outlineLevel="0" collapsed="false">
      <c r="A83" s="155" t="n">
        <v>75</v>
      </c>
      <c r="B83" s="156" t="n">
        <v>34</v>
      </c>
      <c r="C83" s="159" t="n">
        <v>1</v>
      </c>
      <c r="D83" s="174" t="s">
        <v>34</v>
      </c>
      <c r="E83" s="178" t="n">
        <v>1969</v>
      </c>
      <c r="F83" s="178"/>
      <c r="G83" s="168" t="s">
        <v>35</v>
      </c>
      <c r="H83" s="175" t="s">
        <v>21</v>
      </c>
      <c r="I83" s="175" t="s">
        <v>1709</v>
      </c>
      <c r="J83" s="163" t="n">
        <v>1</v>
      </c>
      <c r="K83" s="164" t="s">
        <v>36</v>
      </c>
      <c r="L83" s="165"/>
      <c r="M83" s="165"/>
      <c r="N83" s="165"/>
    </row>
    <row r="84" s="166" customFormat="true" ht="26.1" hidden="false" customHeight="true" outlineLevel="0" collapsed="false">
      <c r="A84" s="155" t="n">
        <v>76</v>
      </c>
      <c r="B84" s="156"/>
      <c r="C84" s="157" t="n">
        <v>2</v>
      </c>
      <c r="D84" s="171" t="s">
        <v>154</v>
      </c>
      <c r="E84" s="179"/>
      <c r="F84" s="179" t="n">
        <v>1971</v>
      </c>
      <c r="G84" s="168" t="s">
        <v>35</v>
      </c>
      <c r="H84" s="168" t="s">
        <v>139</v>
      </c>
      <c r="I84" s="175" t="s">
        <v>1709</v>
      </c>
      <c r="J84" s="163"/>
      <c r="K84" s="164" t="s">
        <v>155</v>
      </c>
      <c r="L84" s="165"/>
      <c r="M84" s="165"/>
      <c r="N84" s="165"/>
    </row>
    <row r="85" s="166" customFormat="true" ht="26.1" hidden="false" customHeight="true" outlineLevel="0" collapsed="false">
      <c r="A85" s="155" t="n">
        <v>77</v>
      </c>
      <c r="B85" s="156"/>
      <c r="C85" s="157" t="n">
        <v>3</v>
      </c>
      <c r="D85" s="171" t="s">
        <v>156</v>
      </c>
      <c r="E85" s="179" t="s">
        <v>157</v>
      </c>
      <c r="F85" s="179"/>
      <c r="G85" s="168" t="s">
        <v>35</v>
      </c>
      <c r="H85" s="168" t="s">
        <v>128</v>
      </c>
      <c r="I85" s="175" t="s">
        <v>1709</v>
      </c>
      <c r="J85" s="163"/>
      <c r="K85" s="181" t="n">
        <v>8925133091</v>
      </c>
      <c r="L85" s="165"/>
      <c r="M85" s="165"/>
      <c r="N85" s="165"/>
    </row>
    <row r="86" s="166" customFormat="true" ht="26.1" hidden="false" customHeight="true" outlineLevel="0" collapsed="false">
      <c r="A86" s="155" t="n">
        <v>78</v>
      </c>
      <c r="B86" s="156"/>
      <c r="C86" s="157" t="n">
        <v>4</v>
      </c>
      <c r="D86" s="171" t="s">
        <v>158</v>
      </c>
      <c r="E86" s="179"/>
      <c r="F86" s="173" t="n">
        <v>38878</v>
      </c>
      <c r="G86" s="168" t="s">
        <v>35</v>
      </c>
      <c r="H86" s="168" t="s">
        <v>128</v>
      </c>
      <c r="I86" s="175" t="s">
        <v>1709</v>
      </c>
      <c r="J86" s="163"/>
      <c r="K86" s="164" t="s">
        <v>159</v>
      </c>
      <c r="L86" s="165"/>
      <c r="M86" s="165"/>
      <c r="N86" s="165"/>
    </row>
    <row r="87" s="166" customFormat="true" ht="26.1" hidden="false" customHeight="true" outlineLevel="0" collapsed="false">
      <c r="A87" s="155" t="n">
        <v>79</v>
      </c>
      <c r="B87" s="156"/>
      <c r="C87" s="157" t="n">
        <v>5</v>
      </c>
      <c r="D87" s="171" t="s">
        <v>160</v>
      </c>
      <c r="E87" s="179" t="s">
        <v>161</v>
      </c>
      <c r="F87" s="173"/>
      <c r="G87" s="168" t="s">
        <v>35</v>
      </c>
      <c r="H87" s="168" t="s">
        <v>162</v>
      </c>
      <c r="I87" s="175" t="s">
        <v>1709</v>
      </c>
      <c r="J87" s="163"/>
      <c r="K87" s="164" t="s">
        <v>163</v>
      </c>
      <c r="L87" s="165"/>
      <c r="M87" s="165"/>
      <c r="N87" s="165"/>
    </row>
    <row r="88" s="166" customFormat="true" ht="26.1" hidden="false" customHeight="true" outlineLevel="0" collapsed="false">
      <c r="A88" s="155" t="n">
        <v>80</v>
      </c>
      <c r="B88" s="156"/>
      <c r="C88" s="157" t="n">
        <v>6</v>
      </c>
      <c r="D88" s="167" t="s">
        <v>164</v>
      </c>
      <c r="E88" s="157"/>
      <c r="F88" s="182" t="n">
        <v>33884</v>
      </c>
      <c r="G88" s="168" t="s">
        <v>35</v>
      </c>
      <c r="H88" s="157" t="s">
        <v>142</v>
      </c>
      <c r="I88" s="175" t="s">
        <v>1709</v>
      </c>
      <c r="J88" s="163"/>
      <c r="K88" s="164"/>
      <c r="L88" s="165" t="s">
        <v>165</v>
      </c>
      <c r="M88" s="165"/>
      <c r="N88" s="165"/>
    </row>
    <row r="89" s="46" customFormat="true" ht="26.1" hidden="false" customHeight="true" outlineLevel="0" collapsed="false">
      <c r="A89" s="81" t="n">
        <v>81</v>
      </c>
      <c r="B89" s="61" t="n">
        <v>35</v>
      </c>
      <c r="C89" s="87" t="n">
        <v>1</v>
      </c>
      <c r="D89" s="106" t="s">
        <v>514</v>
      </c>
      <c r="E89" s="107" t="n">
        <v>1960</v>
      </c>
      <c r="F89" s="107"/>
      <c r="G89" s="98" t="s">
        <v>35</v>
      </c>
      <c r="H89" s="85" t="s">
        <v>21</v>
      </c>
      <c r="I89" s="85"/>
      <c r="J89" s="11" t="n">
        <v>1</v>
      </c>
      <c r="K89" s="88"/>
      <c r="L89" s="45"/>
      <c r="M89" s="45"/>
      <c r="N89" s="45"/>
    </row>
    <row r="90" s="46" customFormat="true" ht="26.1" hidden="false" customHeight="true" outlineLevel="0" collapsed="false">
      <c r="A90" s="81" t="n">
        <v>82</v>
      </c>
      <c r="B90" s="61"/>
      <c r="C90" s="82" t="n">
        <v>2</v>
      </c>
      <c r="D90" s="108" t="s">
        <v>516</v>
      </c>
      <c r="E90" s="109"/>
      <c r="F90" s="109" t="n">
        <v>1952</v>
      </c>
      <c r="G90" s="98" t="s">
        <v>35</v>
      </c>
      <c r="H90" s="98" t="s">
        <v>139</v>
      </c>
      <c r="I90" s="98"/>
      <c r="J90" s="11"/>
      <c r="K90" s="88"/>
      <c r="L90" s="45"/>
      <c r="M90" s="45"/>
      <c r="N90" s="45"/>
    </row>
    <row r="91" s="46" customFormat="true" ht="26.1" hidden="false" customHeight="true" outlineLevel="0" collapsed="false">
      <c r="A91" s="81" t="n">
        <v>83</v>
      </c>
      <c r="B91" s="61"/>
      <c r="C91" s="82" t="n">
        <v>3</v>
      </c>
      <c r="D91" s="108" t="s">
        <v>518</v>
      </c>
      <c r="E91" s="96" t="n">
        <v>33213</v>
      </c>
      <c r="F91" s="109"/>
      <c r="G91" s="98" t="s">
        <v>35</v>
      </c>
      <c r="H91" s="98" t="s">
        <v>128</v>
      </c>
      <c r="I91" s="98"/>
      <c r="J91" s="11"/>
      <c r="K91" s="88"/>
      <c r="L91" s="45"/>
      <c r="M91" s="45"/>
      <c r="N91" s="45"/>
    </row>
    <row r="92" s="46" customFormat="true" ht="26.1" hidden="false" customHeight="true" outlineLevel="0" collapsed="false">
      <c r="A92" s="81" t="n">
        <v>84</v>
      </c>
      <c r="B92" s="61"/>
      <c r="C92" s="82" t="n">
        <v>4</v>
      </c>
      <c r="D92" s="108" t="s">
        <v>520</v>
      </c>
      <c r="E92" s="109"/>
      <c r="F92" s="96" t="n">
        <v>40520</v>
      </c>
      <c r="G92" s="98" t="s">
        <v>35</v>
      </c>
      <c r="H92" s="98" t="s">
        <v>162</v>
      </c>
      <c r="I92" s="98"/>
      <c r="J92" s="11"/>
      <c r="K92" s="88"/>
      <c r="L92" s="45"/>
      <c r="M92" s="45"/>
      <c r="N92" s="45"/>
    </row>
    <row r="93" s="46" customFormat="true" ht="26.1" hidden="false" customHeight="true" outlineLevel="0" collapsed="false">
      <c r="A93" s="81" t="n">
        <v>85</v>
      </c>
      <c r="B93" s="61" t="n">
        <v>36</v>
      </c>
      <c r="C93" s="87" t="n">
        <v>1</v>
      </c>
      <c r="D93" s="106" t="s">
        <v>522</v>
      </c>
      <c r="E93" s="107" t="s">
        <v>523</v>
      </c>
      <c r="F93" s="107"/>
      <c r="G93" s="98" t="s">
        <v>35</v>
      </c>
      <c r="H93" s="87" t="s">
        <v>21</v>
      </c>
      <c r="I93" s="87"/>
      <c r="J93" s="11" t="n">
        <v>1</v>
      </c>
      <c r="K93" s="88" t="s">
        <v>524</v>
      </c>
      <c r="L93" s="45"/>
      <c r="M93" s="45"/>
      <c r="N93" s="45"/>
    </row>
    <row r="94" s="46" customFormat="true" ht="26.1" hidden="false" customHeight="true" outlineLevel="0" collapsed="false">
      <c r="A94" s="81" t="n">
        <v>86</v>
      </c>
      <c r="B94" s="61"/>
      <c r="C94" s="82" t="n">
        <v>2</v>
      </c>
      <c r="D94" s="108" t="s">
        <v>526</v>
      </c>
      <c r="E94" s="109" t="s">
        <v>527</v>
      </c>
      <c r="F94" s="109"/>
      <c r="G94" s="98" t="s">
        <v>35</v>
      </c>
      <c r="H94" s="82" t="s">
        <v>128</v>
      </c>
      <c r="I94" s="82"/>
      <c r="J94" s="11"/>
      <c r="K94" s="88"/>
      <c r="L94" s="45"/>
      <c r="M94" s="45"/>
      <c r="N94" s="45"/>
    </row>
    <row r="95" s="46" customFormat="true" ht="26.1" hidden="false" customHeight="true" outlineLevel="0" collapsed="false">
      <c r="A95" s="81" t="n">
        <v>87</v>
      </c>
      <c r="B95" s="61"/>
      <c r="C95" s="82" t="n">
        <v>3</v>
      </c>
      <c r="D95" s="108" t="s">
        <v>529</v>
      </c>
      <c r="E95" s="109"/>
      <c r="F95" s="109" t="n">
        <v>1978</v>
      </c>
      <c r="G95" s="98" t="s">
        <v>35</v>
      </c>
      <c r="H95" s="82" t="s">
        <v>128</v>
      </c>
      <c r="I95" s="82"/>
      <c r="J95" s="11"/>
      <c r="K95" s="88" t="s">
        <v>530</v>
      </c>
      <c r="L95" s="45"/>
      <c r="M95" s="45"/>
      <c r="N95" s="45"/>
    </row>
    <row r="96" s="46" customFormat="true" ht="26.1" hidden="false" customHeight="true" outlineLevel="0" collapsed="false">
      <c r="A96" s="81" t="n">
        <v>88</v>
      </c>
      <c r="B96" s="61"/>
      <c r="C96" s="82" t="n">
        <v>4</v>
      </c>
      <c r="D96" s="108" t="s">
        <v>532</v>
      </c>
      <c r="E96" s="109" t="n">
        <v>1986</v>
      </c>
      <c r="F96" s="109"/>
      <c r="G96" s="98" t="s">
        <v>35</v>
      </c>
      <c r="H96" s="82" t="s">
        <v>128</v>
      </c>
      <c r="I96" s="82"/>
      <c r="J96" s="11"/>
      <c r="K96" s="88" t="s">
        <v>533</v>
      </c>
      <c r="L96" s="45"/>
      <c r="M96" s="45"/>
      <c r="N96" s="45"/>
    </row>
    <row r="97" s="46" customFormat="true" ht="26.1" hidden="false" customHeight="true" outlineLevel="0" collapsed="false">
      <c r="A97" s="81" t="n">
        <v>89</v>
      </c>
      <c r="B97" s="61"/>
      <c r="C97" s="82" t="n">
        <v>5</v>
      </c>
      <c r="D97" s="108" t="s">
        <v>535</v>
      </c>
      <c r="E97" s="109" t="s">
        <v>536</v>
      </c>
      <c r="F97" s="109"/>
      <c r="G97" s="98" t="s">
        <v>35</v>
      </c>
      <c r="H97" s="82" t="s">
        <v>162</v>
      </c>
      <c r="I97" s="82"/>
      <c r="J97" s="11"/>
      <c r="K97" s="45"/>
      <c r="L97" s="45"/>
      <c r="M97" s="45"/>
      <c r="N97" s="45"/>
    </row>
    <row r="98" s="46" customFormat="true" ht="26.1" hidden="false" customHeight="true" outlineLevel="0" collapsed="false">
      <c r="A98" s="81" t="n">
        <v>90</v>
      </c>
      <c r="B98" s="61"/>
      <c r="C98" s="82" t="n">
        <v>6</v>
      </c>
      <c r="D98" s="91" t="s">
        <v>538</v>
      </c>
      <c r="E98" s="82"/>
      <c r="F98" s="111" t="n">
        <v>2005</v>
      </c>
      <c r="G98" s="98" t="s">
        <v>35</v>
      </c>
      <c r="H98" s="82" t="s">
        <v>539</v>
      </c>
      <c r="I98" s="82"/>
      <c r="J98" s="11"/>
      <c r="K98" s="88" t="s">
        <v>540</v>
      </c>
      <c r="L98" s="45"/>
      <c r="M98" s="45"/>
      <c r="N98" s="45"/>
    </row>
    <row r="99" s="46" customFormat="true" ht="26.1" hidden="false" customHeight="true" outlineLevel="0" collapsed="false">
      <c r="A99" s="81" t="n">
        <v>91</v>
      </c>
      <c r="B99" s="61" t="n">
        <v>37</v>
      </c>
      <c r="C99" s="87" t="n">
        <v>1</v>
      </c>
      <c r="D99" s="106" t="s">
        <v>542</v>
      </c>
      <c r="E99" s="107"/>
      <c r="F99" s="107" t="n">
        <v>1963</v>
      </c>
      <c r="G99" s="98" t="s">
        <v>35</v>
      </c>
      <c r="H99" s="85" t="s">
        <v>21</v>
      </c>
      <c r="I99" s="85"/>
      <c r="J99" s="11" t="n">
        <v>1</v>
      </c>
      <c r="K99" s="88" t="s">
        <v>543</v>
      </c>
      <c r="L99" s="45"/>
      <c r="M99" s="45"/>
      <c r="N99" s="45"/>
    </row>
    <row r="100" s="46" customFormat="true" ht="26.1" hidden="false" customHeight="true" outlineLevel="0" collapsed="false">
      <c r="A100" s="81" t="n">
        <v>92</v>
      </c>
      <c r="B100" s="61"/>
      <c r="C100" s="82" t="n">
        <v>2</v>
      </c>
      <c r="D100" s="108" t="s">
        <v>545</v>
      </c>
      <c r="E100" s="109"/>
      <c r="F100" s="109" t="s">
        <v>546</v>
      </c>
      <c r="G100" s="98" t="s">
        <v>35</v>
      </c>
      <c r="H100" s="98" t="s">
        <v>539</v>
      </c>
      <c r="I100" s="98"/>
      <c r="J100" s="11"/>
      <c r="K100" s="88" t="s">
        <v>547</v>
      </c>
      <c r="L100" s="45"/>
      <c r="M100" s="45"/>
      <c r="N100" s="45"/>
    </row>
    <row r="101" s="166" customFormat="true" ht="26.1" hidden="false" customHeight="true" outlineLevel="0" collapsed="false">
      <c r="A101" s="155" t="n">
        <v>93</v>
      </c>
      <c r="B101" s="156" t="n">
        <v>38</v>
      </c>
      <c r="C101" s="159" t="n">
        <v>1</v>
      </c>
      <c r="D101" s="174" t="s">
        <v>37</v>
      </c>
      <c r="E101" s="178"/>
      <c r="F101" s="178" t="n">
        <v>1946</v>
      </c>
      <c r="G101" s="168" t="s">
        <v>35</v>
      </c>
      <c r="H101" s="175" t="s">
        <v>21</v>
      </c>
      <c r="I101" s="175" t="s">
        <v>1709</v>
      </c>
      <c r="J101" s="163" t="n">
        <v>1</v>
      </c>
      <c r="K101" s="164" t="s">
        <v>38</v>
      </c>
      <c r="L101" s="165"/>
      <c r="M101" s="165"/>
      <c r="N101" s="165"/>
    </row>
    <row r="102" s="166" customFormat="true" ht="26.1" hidden="false" customHeight="true" outlineLevel="0" collapsed="false">
      <c r="A102" s="155" t="n">
        <v>94</v>
      </c>
      <c r="B102" s="156"/>
      <c r="C102" s="157" t="n">
        <v>2</v>
      </c>
      <c r="D102" s="171" t="s">
        <v>166</v>
      </c>
      <c r="E102" s="179" t="n">
        <v>1982</v>
      </c>
      <c r="F102" s="179"/>
      <c r="G102" s="168" t="s">
        <v>35</v>
      </c>
      <c r="H102" s="168" t="s">
        <v>128</v>
      </c>
      <c r="I102" s="175" t="s">
        <v>1709</v>
      </c>
      <c r="J102" s="163"/>
      <c r="K102" s="164" t="s">
        <v>167</v>
      </c>
      <c r="L102" s="165" t="s">
        <v>168</v>
      </c>
      <c r="M102" s="165"/>
      <c r="N102" s="165"/>
    </row>
    <row r="103" s="166" customFormat="true" ht="26.1" hidden="false" customHeight="true" outlineLevel="0" collapsed="false">
      <c r="A103" s="155" t="n">
        <v>95</v>
      </c>
      <c r="B103" s="156"/>
      <c r="C103" s="157" t="n">
        <v>3</v>
      </c>
      <c r="D103" s="171" t="s">
        <v>169</v>
      </c>
      <c r="E103" s="179"/>
      <c r="F103" s="179" t="n">
        <v>1981</v>
      </c>
      <c r="G103" s="168" t="s">
        <v>35</v>
      </c>
      <c r="H103" s="168" t="s">
        <v>142</v>
      </c>
      <c r="I103" s="175" t="s">
        <v>1709</v>
      </c>
      <c r="J103" s="163"/>
      <c r="K103" s="164" t="s">
        <v>170</v>
      </c>
      <c r="L103" s="165"/>
      <c r="M103" s="165"/>
      <c r="N103" s="165"/>
    </row>
    <row r="104" s="166" customFormat="true" ht="26.1" hidden="false" customHeight="true" outlineLevel="0" collapsed="false">
      <c r="A104" s="155" t="n">
        <v>96</v>
      </c>
      <c r="B104" s="156"/>
      <c r="C104" s="157" t="n">
        <v>4</v>
      </c>
      <c r="D104" s="171" t="s">
        <v>171</v>
      </c>
      <c r="E104" s="173" t="n">
        <v>38540</v>
      </c>
      <c r="F104" s="179"/>
      <c r="G104" s="168" t="s">
        <v>35</v>
      </c>
      <c r="H104" s="168" t="s">
        <v>162</v>
      </c>
      <c r="I104" s="175" t="s">
        <v>1709</v>
      </c>
      <c r="J104" s="163"/>
      <c r="K104" s="164" t="s">
        <v>172</v>
      </c>
      <c r="L104" s="165"/>
      <c r="M104" s="165"/>
      <c r="N104" s="165"/>
    </row>
    <row r="105" s="166" customFormat="true" ht="26.1" hidden="false" customHeight="true" outlineLevel="0" collapsed="false">
      <c r="A105" s="155" t="n">
        <v>97</v>
      </c>
      <c r="B105" s="156"/>
      <c r="C105" s="157" t="n">
        <v>5</v>
      </c>
      <c r="D105" s="171" t="s">
        <v>173</v>
      </c>
      <c r="E105" s="173"/>
      <c r="F105" s="179" t="s">
        <v>174</v>
      </c>
      <c r="G105" s="168" t="s">
        <v>35</v>
      </c>
      <c r="H105" s="168" t="s">
        <v>162</v>
      </c>
      <c r="I105" s="175" t="s">
        <v>1709</v>
      </c>
      <c r="J105" s="163"/>
      <c r="K105" s="164" t="s">
        <v>175</v>
      </c>
      <c r="L105" s="165"/>
      <c r="M105" s="165"/>
      <c r="N105" s="165"/>
    </row>
    <row r="106" s="46" customFormat="true" ht="26.1" hidden="false" customHeight="true" outlineLevel="0" collapsed="false">
      <c r="A106" s="81" t="n">
        <v>98</v>
      </c>
      <c r="B106" s="61" t="n">
        <v>39</v>
      </c>
      <c r="C106" s="87" t="n">
        <v>1</v>
      </c>
      <c r="D106" s="106" t="s">
        <v>548</v>
      </c>
      <c r="E106" s="107" t="n">
        <v>1962</v>
      </c>
      <c r="F106" s="107"/>
      <c r="G106" s="98" t="s">
        <v>35</v>
      </c>
      <c r="H106" s="85" t="s">
        <v>21</v>
      </c>
      <c r="I106" s="85"/>
      <c r="J106" s="11" t="n">
        <v>1</v>
      </c>
      <c r="K106" s="88" t="s">
        <v>1525</v>
      </c>
      <c r="L106" s="45"/>
      <c r="M106" s="45"/>
      <c r="N106" s="45"/>
    </row>
    <row r="107" s="46" customFormat="true" ht="26.1" hidden="false" customHeight="true" outlineLevel="0" collapsed="false">
      <c r="A107" s="81" t="n">
        <v>99</v>
      </c>
      <c r="B107" s="61"/>
      <c r="C107" s="82" t="n">
        <v>2</v>
      </c>
      <c r="D107" s="108" t="s">
        <v>550</v>
      </c>
      <c r="E107" s="109"/>
      <c r="F107" s="109" t="n">
        <v>1963</v>
      </c>
      <c r="G107" s="98" t="s">
        <v>35</v>
      </c>
      <c r="H107" s="98" t="s">
        <v>139</v>
      </c>
      <c r="I107" s="98"/>
      <c r="J107" s="11"/>
      <c r="K107" s="88" t="s">
        <v>551</v>
      </c>
      <c r="L107" s="45" t="s">
        <v>1524</v>
      </c>
      <c r="M107" s="45"/>
      <c r="N107" s="45"/>
    </row>
    <row r="108" s="46" customFormat="true" ht="26.1" hidden="false" customHeight="true" outlineLevel="0" collapsed="false">
      <c r="A108" s="81" t="n">
        <v>100</v>
      </c>
      <c r="B108" s="61"/>
      <c r="C108" s="82" t="n">
        <v>3</v>
      </c>
      <c r="D108" s="108" t="s">
        <v>553</v>
      </c>
      <c r="E108" s="109"/>
      <c r="F108" s="109" t="s">
        <v>554</v>
      </c>
      <c r="G108" s="98" t="s">
        <v>35</v>
      </c>
      <c r="H108" s="98" t="s">
        <v>128</v>
      </c>
      <c r="I108" s="98"/>
      <c r="J108" s="11"/>
      <c r="K108" s="110" t="n">
        <v>8923856594</v>
      </c>
      <c r="L108" s="45" t="s">
        <v>192</v>
      </c>
      <c r="M108" s="45"/>
      <c r="N108" s="45"/>
    </row>
    <row r="109" s="46" customFormat="true" ht="26.1" hidden="false" customHeight="true" outlineLevel="0" collapsed="false">
      <c r="A109" s="81" t="n">
        <v>101</v>
      </c>
      <c r="B109" s="61"/>
      <c r="C109" s="82" t="n">
        <v>4</v>
      </c>
      <c r="D109" s="108" t="s">
        <v>556</v>
      </c>
      <c r="E109" s="109"/>
      <c r="F109" s="109" t="s">
        <v>557</v>
      </c>
      <c r="G109" s="98" t="s">
        <v>35</v>
      </c>
      <c r="H109" s="98" t="s">
        <v>539</v>
      </c>
      <c r="I109" s="98"/>
      <c r="J109" s="11"/>
      <c r="K109" s="88" t="s">
        <v>491</v>
      </c>
      <c r="L109" s="45"/>
      <c r="M109" s="45"/>
      <c r="N109" s="45"/>
    </row>
    <row r="110" s="166" customFormat="true" ht="26.1" hidden="false" customHeight="true" outlineLevel="0" collapsed="false">
      <c r="A110" s="155" t="n">
        <v>102</v>
      </c>
      <c r="B110" s="156" t="n">
        <v>40</v>
      </c>
      <c r="C110" s="159" t="n">
        <v>1</v>
      </c>
      <c r="D110" s="174" t="s">
        <v>39</v>
      </c>
      <c r="E110" s="178" t="n">
        <v>1959</v>
      </c>
      <c r="F110" s="178"/>
      <c r="G110" s="168" t="s">
        <v>35</v>
      </c>
      <c r="H110" s="175" t="s">
        <v>21</v>
      </c>
      <c r="I110" s="175" t="s">
        <v>1709</v>
      </c>
      <c r="J110" s="163" t="n">
        <v>1</v>
      </c>
      <c r="K110" s="164" t="s">
        <v>40</v>
      </c>
      <c r="L110" s="165" t="s">
        <v>22</v>
      </c>
      <c r="M110" s="165"/>
      <c r="N110" s="165"/>
    </row>
    <row r="111" s="166" customFormat="true" ht="26.1" hidden="false" customHeight="true" outlineLevel="0" collapsed="false">
      <c r="A111" s="155" t="n">
        <v>103</v>
      </c>
      <c r="B111" s="156"/>
      <c r="C111" s="157" t="n">
        <v>2</v>
      </c>
      <c r="D111" s="171" t="s">
        <v>176</v>
      </c>
      <c r="E111" s="179"/>
      <c r="F111" s="179" t="n">
        <v>1966</v>
      </c>
      <c r="G111" s="168" t="s">
        <v>35</v>
      </c>
      <c r="H111" s="168" t="s">
        <v>139</v>
      </c>
      <c r="I111" s="175" t="s">
        <v>1709</v>
      </c>
      <c r="J111" s="163"/>
      <c r="K111" s="164" t="s">
        <v>177</v>
      </c>
      <c r="L111" s="165"/>
      <c r="M111" s="165"/>
      <c r="N111" s="165"/>
    </row>
    <row r="112" s="166" customFormat="true" ht="26.1" hidden="false" customHeight="true" outlineLevel="0" collapsed="false">
      <c r="A112" s="155" t="n">
        <v>104</v>
      </c>
      <c r="B112" s="156"/>
      <c r="C112" s="157" t="n">
        <v>3</v>
      </c>
      <c r="D112" s="171" t="s">
        <v>178</v>
      </c>
      <c r="E112" s="179"/>
      <c r="F112" s="179" t="n">
        <v>1991</v>
      </c>
      <c r="G112" s="168" t="s">
        <v>35</v>
      </c>
      <c r="H112" s="168" t="s">
        <v>128</v>
      </c>
      <c r="I112" s="175" t="s">
        <v>1709</v>
      </c>
      <c r="J112" s="163"/>
      <c r="K112" s="164" t="s">
        <v>179</v>
      </c>
      <c r="L112" s="165"/>
      <c r="M112" s="165"/>
      <c r="N112" s="165"/>
    </row>
    <row r="113" s="166" customFormat="true" ht="26.1" hidden="false" customHeight="true" outlineLevel="0" collapsed="false">
      <c r="A113" s="155" t="n">
        <v>105</v>
      </c>
      <c r="B113" s="156"/>
      <c r="C113" s="157" t="n">
        <v>4</v>
      </c>
      <c r="D113" s="171" t="s">
        <v>180</v>
      </c>
      <c r="E113" s="179"/>
      <c r="F113" s="179" t="n">
        <v>1993</v>
      </c>
      <c r="G113" s="168" t="s">
        <v>35</v>
      </c>
      <c r="H113" s="168" t="s">
        <v>128</v>
      </c>
      <c r="I113" s="175" t="s">
        <v>1709</v>
      </c>
      <c r="J113" s="163"/>
      <c r="K113" s="164" t="s">
        <v>181</v>
      </c>
      <c r="L113" s="165"/>
      <c r="M113" s="165"/>
      <c r="N113" s="165"/>
    </row>
    <row r="114" s="166" customFormat="true" ht="26.1" hidden="false" customHeight="true" outlineLevel="0" collapsed="false">
      <c r="A114" s="155" t="n">
        <v>106</v>
      </c>
      <c r="B114" s="156" t="n">
        <v>41</v>
      </c>
      <c r="C114" s="175" t="n">
        <v>1</v>
      </c>
      <c r="D114" s="174" t="s">
        <v>41</v>
      </c>
      <c r="E114" s="178" t="n">
        <v>1981</v>
      </c>
      <c r="F114" s="178"/>
      <c r="G114" s="168" t="s">
        <v>35</v>
      </c>
      <c r="H114" s="175" t="s">
        <v>21</v>
      </c>
      <c r="I114" s="175" t="s">
        <v>1709</v>
      </c>
      <c r="J114" s="163" t="n">
        <v>1</v>
      </c>
      <c r="K114" s="164" t="s">
        <v>42</v>
      </c>
      <c r="L114" s="165"/>
      <c r="M114" s="165"/>
      <c r="N114" s="165"/>
    </row>
    <row r="115" s="166" customFormat="true" ht="26.1" hidden="false" customHeight="true" outlineLevel="0" collapsed="false">
      <c r="A115" s="155" t="n">
        <v>107</v>
      </c>
      <c r="B115" s="156"/>
      <c r="C115" s="168" t="n">
        <v>2</v>
      </c>
      <c r="D115" s="171" t="s">
        <v>182</v>
      </c>
      <c r="E115" s="179"/>
      <c r="F115" s="179" t="s">
        <v>183</v>
      </c>
      <c r="G115" s="168" t="s">
        <v>35</v>
      </c>
      <c r="H115" s="168" t="s">
        <v>128</v>
      </c>
      <c r="I115" s="175" t="s">
        <v>1709</v>
      </c>
      <c r="J115" s="163"/>
      <c r="K115" s="164" t="s">
        <v>184</v>
      </c>
      <c r="L115" s="165"/>
      <c r="M115" s="165"/>
      <c r="N115" s="165"/>
    </row>
    <row r="116" s="166" customFormat="true" ht="26.1" hidden="false" customHeight="true" outlineLevel="0" collapsed="false">
      <c r="A116" s="155" t="n">
        <v>108</v>
      </c>
      <c r="B116" s="156"/>
      <c r="C116" s="168" t="n">
        <v>3</v>
      </c>
      <c r="D116" s="171" t="s">
        <v>185</v>
      </c>
      <c r="E116" s="179"/>
      <c r="F116" s="173" t="n">
        <v>38718</v>
      </c>
      <c r="G116" s="168" t="s">
        <v>35</v>
      </c>
      <c r="H116" s="168" t="s">
        <v>128</v>
      </c>
      <c r="I116" s="175" t="s">
        <v>1709</v>
      </c>
      <c r="J116" s="163"/>
      <c r="K116" s="164" t="s">
        <v>186</v>
      </c>
      <c r="L116" s="165"/>
      <c r="M116" s="165"/>
      <c r="N116" s="165"/>
    </row>
    <row r="117" s="46" customFormat="true" ht="26.1" hidden="false" customHeight="true" outlineLevel="0" collapsed="false">
      <c r="A117" s="81" t="n">
        <v>109</v>
      </c>
      <c r="B117" s="61" t="n">
        <v>42</v>
      </c>
      <c r="C117" s="85" t="n">
        <v>1</v>
      </c>
      <c r="D117" s="106" t="s">
        <v>558</v>
      </c>
      <c r="E117" s="107"/>
      <c r="F117" s="107" t="n">
        <v>1961</v>
      </c>
      <c r="G117" s="98" t="s">
        <v>35</v>
      </c>
      <c r="H117" s="85" t="s">
        <v>21</v>
      </c>
      <c r="I117" s="85"/>
      <c r="J117" s="11" t="n">
        <v>1</v>
      </c>
      <c r="K117" s="88"/>
      <c r="L117" s="45"/>
      <c r="M117" s="45"/>
      <c r="N117" s="45"/>
    </row>
    <row r="118" s="46" customFormat="true" ht="26.1" hidden="false" customHeight="true" outlineLevel="0" collapsed="false">
      <c r="A118" s="81" t="n">
        <v>110</v>
      </c>
      <c r="B118" s="61"/>
      <c r="C118" s="98" t="n">
        <v>2</v>
      </c>
      <c r="D118" s="108" t="s">
        <v>560</v>
      </c>
      <c r="E118" s="109" t="n">
        <v>1985</v>
      </c>
      <c r="F118" s="109"/>
      <c r="G118" s="98" t="s">
        <v>35</v>
      </c>
      <c r="H118" s="98" t="s">
        <v>128</v>
      </c>
      <c r="I118" s="98"/>
      <c r="J118" s="11"/>
      <c r="K118" s="88"/>
      <c r="L118" s="45"/>
      <c r="M118" s="45"/>
      <c r="N118" s="45"/>
    </row>
    <row r="119" s="46" customFormat="true" ht="26.1" hidden="false" customHeight="true" outlineLevel="0" collapsed="false">
      <c r="A119" s="81" t="n">
        <v>111</v>
      </c>
      <c r="B119" s="61"/>
      <c r="C119" s="98" t="n">
        <v>3</v>
      </c>
      <c r="D119" s="108" t="s">
        <v>562</v>
      </c>
      <c r="E119" s="96" t="n">
        <v>38967</v>
      </c>
      <c r="F119" s="109"/>
      <c r="G119" s="98" t="s">
        <v>35</v>
      </c>
      <c r="H119" s="98" t="s">
        <v>162</v>
      </c>
      <c r="I119" s="98"/>
      <c r="J119" s="11"/>
      <c r="K119" s="88"/>
      <c r="L119" s="45"/>
      <c r="M119" s="45"/>
      <c r="N119" s="45"/>
    </row>
    <row r="120" s="46" customFormat="true" ht="26.1" hidden="false" customHeight="true" outlineLevel="0" collapsed="false">
      <c r="A120" s="81" t="n">
        <v>112</v>
      </c>
      <c r="B120" s="61"/>
      <c r="C120" s="98" t="n">
        <v>4</v>
      </c>
      <c r="D120" s="108" t="s">
        <v>564</v>
      </c>
      <c r="E120" s="96" t="n">
        <v>43992</v>
      </c>
      <c r="F120" s="109"/>
      <c r="G120" s="98" t="s">
        <v>35</v>
      </c>
      <c r="H120" s="98" t="s">
        <v>162</v>
      </c>
      <c r="I120" s="98"/>
      <c r="J120" s="11"/>
      <c r="K120" s="110"/>
      <c r="L120" s="45"/>
      <c r="M120" s="45"/>
      <c r="N120" s="45"/>
    </row>
    <row r="121" s="166" customFormat="true" ht="26.1" hidden="false" customHeight="true" outlineLevel="0" collapsed="false">
      <c r="A121" s="155" t="n">
        <v>113</v>
      </c>
      <c r="B121" s="156" t="n">
        <v>43</v>
      </c>
      <c r="C121" s="175" t="n">
        <v>1</v>
      </c>
      <c r="D121" s="174" t="s">
        <v>43</v>
      </c>
      <c r="E121" s="183" t="n">
        <v>18537</v>
      </c>
      <c r="F121" s="178"/>
      <c r="G121" s="168" t="s">
        <v>35</v>
      </c>
      <c r="H121" s="175" t="s">
        <v>21</v>
      </c>
      <c r="I121" s="175" t="s">
        <v>1709</v>
      </c>
      <c r="J121" s="163" t="n">
        <v>1</v>
      </c>
      <c r="K121" s="164" t="s">
        <v>44</v>
      </c>
      <c r="L121" s="165"/>
      <c r="M121" s="165"/>
      <c r="N121" s="165"/>
    </row>
    <row r="122" s="166" customFormat="true" ht="26.1" hidden="false" customHeight="true" outlineLevel="0" collapsed="false">
      <c r="A122" s="155" t="n">
        <v>114</v>
      </c>
      <c r="B122" s="156"/>
      <c r="C122" s="168" t="n">
        <v>2</v>
      </c>
      <c r="D122" s="171" t="s">
        <v>187</v>
      </c>
      <c r="E122" s="173"/>
      <c r="F122" s="173" t="n">
        <v>19115</v>
      </c>
      <c r="G122" s="168" t="s">
        <v>35</v>
      </c>
      <c r="H122" s="168" t="s">
        <v>139</v>
      </c>
      <c r="I122" s="175" t="s">
        <v>1709</v>
      </c>
      <c r="J122" s="163"/>
      <c r="K122" s="164" t="s">
        <v>188</v>
      </c>
      <c r="L122" s="165"/>
      <c r="M122" s="165"/>
      <c r="N122" s="165"/>
    </row>
    <row r="123" s="166" customFormat="true" ht="26.1" hidden="false" customHeight="true" outlineLevel="0" collapsed="false">
      <c r="A123" s="155" t="n">
        <v>115</v>
      </c>
      <c r="B123" s="156"/>
      <c r="C123" s="168" t="n">
        <v>3</v>
      </c>
      <c r="D123" s="171" t="s">
        <v>189</v>
      </c>
      <c r="E123" s="173" t="n">
        <v>29716</v>
      </c>
      <c r="F123" s="179"/>
      <c r="G123" s="168" t="s">
        <v>35</v>
      </c>
      <c r="H123" s="168" t="s">
        <v>128</v>
      </c>
      <c r="I123" s="175" t="s">
        <v>1709</v>
      </c>
      <c r="J123" s="163"/>
      <c r="K123" s="164" t="s">
        <v>190</v>
      </c>
      <c r="L123" s="165"/>
      <c r="M123" s="165"/>
      <c r="N123" s="165"/>
    </row>
    <row r="124" s="166" customFormat="true" ht="26.1" hidden="false" customHeight="true" outlineLevel="0" collapsed="false">
      <c r="A124" s="155" t="n">
        <v>116</v>
      </c>
      <c r="B124" s="156"/>
      <c r="C124" s="168" t="n">
        <v>4</v>
      </c>
      <c r="D124" s="171" t="s">
        <v>191</v>
      </c>
      <c r="E124" s="179"/>
      <c r="F124" s="173" t="n">
        <v>28856</v>
      </c>
      <c r="G124" s="168" t="s">
        <v>35</v>
      </c>
      <c r="H124" s="168" t="s">
        <v>142</v>
      </c>
      <c r="I124" s="175" t="s">
        <v>1709</v>
      </c>
      <c r="J124" s="163"/>
      <c r="K124" s="185" t="n">
        <v>7414186652</v>
      </c>
      <c r="L124" s="165" t="s">
        <v>192</v>
      </c>
      <c r="M124" s="165"/>
      <c r="N124" s="165"/>
    </row>
    <row r="125" s="166" customFormat="true" ht="26.1" hidden="false" customHeight="true" outlineLevel="0" collapsed="false">
      <c r="A125" s="155" t="n">
        <v>117</v>
      </c>
      <c r="B125" s="156"/>
      <c r="C125" s="168" t="n">
        <v>5</v>
      </c>
      <c r="D125" s="171" t="s">
        <v>193</v>
      </c>
      <c r="E125" s="179"/>
      <c r="F125" s="179" t="s">
        <v>194</v>
      </c>
      <c r="G125" s="168" t="s">
        <v>35</v>
      </c>
      <c r="H125" s="168" t="s">
        <v>162</v>
      </c>
      <c r="I125" s="175" t="s">
        <v>1709</v>
      </c>
      <c r="J125" s="163"/>
      <c r="K125" s="164" t="s">
        <v>195</v>
      </c>
      <c r="L125" s="165" t="s">
        <v>192</v>
      </c>
      <c r="M125" s="165"/>
      <c r="N125" s="165"/>
    </row>
    <row r="126" s="166" customFormat="true" ht="26.1" hidden="false" customHeight="true" outlineLevel="0" collapsed="false">
      <c r="A126" s="155" t="n">
        <v>118</v>
      </c>
      <c r="B126" s="156"/>
      <c r="C126" s="168" t="n">
        <v>6</v>
      </c>
      <c r="D126" s="171" t="s">
        <v>196</v>
      </c>
      <c r="E126" s="179"/>
      <c r="F126" s="179" t="s">
        <v>197</v>
      </c>
      <c r="G126" s="168" t="s">
        <v>35</v>
      </c>
      <c r="H126" s="168" t="s">
        <v>162</v>
      </c>
      <c r="I126" s="175" t="s">
        <v>1709</v>
      </c>
      <c r="J126" s="163"/>
      <c r="K126" s="164" t="s">
        <v>198</v>
      </c>
      <c r="L126" s="165"/>
      <c r="M126" s="165"/>
      <c r="N126" s="165"/>
    </row>
    <row r="127" s="46" customFormat="true" ht="26.1" hidden="false" customHeight="true" outlineLevel="0" collapsed="false">
      <c r="A127" s="81" t="n">
        <v>119</v>
      </c>
      <c r="B127" s="61" t="n">
        <v>44</v>
      </c>
      <c r="C127" s="85" t="n">
        <v>1</v>
      </c>
      <c r="D127" s="106" t="s">
        <v>565</v>
      </c>
      <c r="E127" s="107"/>
      <c r="F127" s="107" t="n">
        <v>1951</v>
      </c>
      <c r="G127" s="98" t="s">
        <v>35</v>
      </c>
      <c r="H127" s="85" t="s">
        <v>21</v>
      </c>
      <c r="I127" s="85"/>
      <c r="J127" s="11" t="n">
        <v>1</v>
      </c>
      <c r="K127" s="88" t="s">
        <v>566</v>
      </c>
      <c r="L127" s="45"/>
      <c r="M127" s="45"/>
      <c r="N127" s="45"/>
    </row>
    <row r="128" s="46" customFormat="true" ht="26.1" hidden="false" customHeight="true" outlineLevel="0" collapsed="false">
      <c r="A128" s="81" t="n">
        <v>120</v>
      </c>
      <c r="B128" s="61" t="n">
        <v>45</v>
      </c>
      <c r="C128" s="85" t="n">
        <v>1</v>
      </c>
      <c r="D128" s="106" t="s">
        <v>568</v>
      </c>
      <c r="E128" s="107"/>
      <c r="F128" s="107" t="n">
        <v>1942</v>
      </c>
      <c r="G128" s="98" t="s">
        <v>35</v>
      </c>
      <c r="H128" s="85" t="s">
        <v>21</v>
      </c>
      <c r="I128" s="85"/>
      <c r="J128" s="11" t="n">
        <v>1</v>
      </c>
      <c r="K128" s="88" t="s">
        <v>569</v>
      </c>
      <c r="L128" s="45"/>
      <c r="M128" s="45"/>
      <c r="N128" s="45"/>
    </row>
    <row r="129" s="46" customFormat="true" ht="26.1" hidden="false" customHeight="true" outlineLevel="0" collapsed="false">
      <c r="A129" s="81" t="n">
        <v>121</v>
      </c>
      <c r="B129" s="61"/>
      <c r="C129" s="98" t="n">
        <v>2</v>
      </c>
      <c r="D129" s="108" t="s">
        <v>570</v>
      </c>
      <c r="E129" s="109" t="n">
        <v>1981</v>
      </c>
      <c r="F129" s="109"/>
      <c r="G129" s="98" t="s">
        <v>35</v>
      </c>
      <c r="H129" s="98" t="s">
        <v>128</v>
      </c>
      <c r="I129" s="98"/>
      <c r="J129" s="11"/>
      <c r="K129" s="88" t="s">
        <v>571</v>
      </c>
      <c r="L129" s="45"/>
      <c r="M129" s="45"/>
      <c r="N129" s="45"/>
    </row>
    <row r="130" s="46" customFormat="true" ht="26.1" hidden="false" customHeight="true" outlineLevel="0" collapsed="false">
      <c r="A130" s="81" t="n">
        <v>122</v>
      </c>
      <c r="B130" s="61" t="n">
        <v>46</v>
      </c>
      <c r="C130" s="85" t="n">
        <v>1</v>
      </c>
      <c r="D130" s="106" t="s">
        <v>573</v>
      </c>
      <c r="E130" s="107"/>
      <c r="F130" s="107" t="n">
        <v>1950</v>
      </c>
      <c r="G130" s="98" t="s">
        <v>35</v>
      </c>
      <c r="H130" s="85" t="s">
        <v>21</v>
      </c>
      <c r="I130" s="85"/>
      <c r="J130" s="11" t="n">
        <v>1</v>
      </c>
      <c r="K130" s="88"/>
      <c r="L130" s="45"/>
      <c r="M130" s="45"/>
      <c r="N130" s="45"/>
    </row>
    <row r="131" s="46" customFormat="true" ht="26.1" hidden="false" customHeight="true" outlineLevel="0" collapsed="false">
      <c r="A131" s="81" t="n">
        <v>123</v>
      </c>
      <c r="B131" s="61" t="n">
        <v>47</v>
      </c>
      <c r="C131" s="87" t="n">
        <v>1</v>
      </c>
      <c r="D131" s="106" t="s">
        <v>1686</v>
      </c>
      <c r="E131" s="107" t="n">
        <v>1970</v>
      </c>
      <c r="F131" s="85"/>
      <c r="G131" s="98" t="s">
        <v>35</v>
      </c>
      <c r="H131" s="85" t="s">
        <v>21</v>
      </c>
      <c r="I131" s="85"/>
      <c r="J131" s="11" t="n">
        <v>1</v>
      </c>
      <c r="K131" s="88"/>
      <c r="L131" s="45" t="s">
        <v>22</v>
      </c>
      <c r="M131" s="45"/>
      <c r="N131" s="45"/>
    </row>
    <row r="132" s="46" customFormat="true" ht="26.1" hidden="false" customHeight="true" outlineLevel="0" collapsed="false">
      <c r="A132" s="81" t="n">
        <v>124</v>
      </c>
      <c r="B132" s="61"/>
      <c r="C132" s="82" t="n">
        <v>2</v>
      </c>
      <c r="D132" s="108" t="s">
        <v>575</v>
      </c>
      <c r="E132" s="109"/>
      <c r="F132" s="109" t="n">
        <v>1966</v>
      </c>
      <c r="G132" s="98" t="s">
        <v>35</v>
      </c>
      <c r="H132" s="98" t="s">
        <v>139</v>
      </c>
      <c r="I132" s="98"/>
      <c r="J132" s="11"/>
      <c r="K132" s="88"/>
      <c r="L132" s="45"/>
      <c r="M132" s="45"/>
      <c r="N132" s="45"/>
    </row>
    <row r="133" s="46" customFormat="true" ht="26.1" hidden="false" customHeight="true" outlineLevel="0" collapsed="false">
      <c r="A133" s="81" t="n">
        <v>125</v>
      </c>
      <c r="B133" s="61"/>
      <c r="C133" s="82" t="n">
        <v>3</v>
      </c>
      <c r="D133" s="108" t="s">
        <v>577</v>
      </c>
      <c r="E133" s="109"/>
      <c r="F133" s="109" t="n">
        <v>2008</v>
      </c>
      <c r="G133" s="98" t="s">
        <v>35</v>
      </c>
      <c r="H133" s="98" t="s">
        <v>128</v>
      </c>
      <c r="I133" s="98"/>
      <c r="J133" s="11"/>
      <c r="K133" s="88"/>
      <c r="L133" s="45"/>
      <c r="M133" s="45"/>
      <c r="N133" s="45"/>
    </row>
    <row r="134" s="46" customFormat="true" ht="26.1" hidden="false" customHeight="true" outlineLevel="0" collapsed="false">
      <c r="A134" s="81" t="n">
        <v>126</v>
      </c>
      <c r="B134" s="61" t="n">
        <v>48</v>
      </c>
      <c r="C134" s="82" t="n">
        <v>1</v>
      </c>
      <c r="D134" s="83" t="s">
        <v>578</v>
      </c>
      <c r="E134" s="87"/>
      <c r="F134" s="87" t="n">
        <v>1941</v>
      </c>
      <c r="G134" s="82" t="s">
        <v>46</v>
      </c>
      <c r="H134" s="87" t="s">
        <v>21</v>
      </c>
      <c r="I134" s="87"/>
      <c r="J134" s="11" t="n">
        <v>1</v>
      </c>
      <c r="K134" s="88" t="s">
        <v>579</v>
      </c>
      <c r="L134" s="45"/>
      <c r="M134" s="45"/>
      <c r="N134" s="45"/>
    </row>
    <row r="135" s="46" customFormat="true" ht="26.1" hidden="false" customHeight="true" outlineLevel="0" collapsed="false">
      <c r="A135" s="81" t="n">
        <v>127</v>
      </c>
      <c r="B135" s="61" t="n">
        <v>49</v>
      </c>
      <c r="C135" s="82" t="n">
        <v>1</v>
      </c>
      <c r="D135" s="83" t="s">
        <v>581</v>
      </c>
      <c r="E135" s="87"/>
      <c r="F135" s="87" t="n">
        <v>1945</v>
      </c>
      <c r="G135" s="82" t="s">
        <v>46</v>
      </c>
      <c r="H135" s="87" t="s">
        <v>21</v>
      </c>
      <c r="I135" s="87"/>
      <c r="J135" s="11" t="n">
        <v>1</v>
      </c>
      <c r="K135" s="88" t="s">
        <v>582</v>
      </c>
      <c r="L135" s="45"/>
      <c r="M135" s="45"/>
      <c r="N135" s="45"/>
    </row>
    <row r="136" s="166" customFormat="true" ht="26.1" hidden="false" customHeight="true" outlineLevel="0" collapsed="false">
      <c r="A136" s="155" t="n">
        <v>128</v>
      </c>
      <c r="B136" s="156" t="n">
        <v>50</v>
      </c>
      <c r="C136" s="157" t="n">
        <v>1</v>
      </c>
      <c r="D136" s="158" t="s">
        <v>45</v>
      </c>
      <c r="E136" s="159"/>
      <c r="F136" s="159" t="n">
        <v>1941</v>
      </c>
      <c r="G136" s="157" t="s">
        <v>46</v>
      </c>
      <c r="H136" s="159" t="s">
        <v>21</v>
      </c>
      <c r="I136" s="159" t="s">
        <v>1709</v>
      </c>
      <c r="J136" s="163" t="n">
        <v>1</v>
      </c>
      <c r="K136" s="164" t="s">
        <v>47</v>
      </c>
      <c r="L136" s="165"/>
      <c r="M136" s="165"/>
      <c r="N136" s="165"/>
    </row>
    <row r="137" s="46" customFormat="true" ht="26.1" hidden="false" customHeight="true" outlineLevel="0" collapsed="false">
      <c r="A137" s="81" t="n">
        <v>129</v>
      </c>
      <c r="B137" s="61" t="n">
        <v>51</v>
      </c>
      <c r="C137" s="82" t="n">
        <v>1</v>
      </c>
      <c r="D137" s="83" t="s">
        <v>584</v>
      </c>
      <c r="E137" s="87"/>
      <c r="F137" s="85" t="n">
        <v>1952</v>
      </c>
      <c r="G137" s="82" t="s">
        <v>46</v>
      </c>
      <c r="H137" s="87" t="s">
        <v>21</v>
      </c>
      <c r="I137" s="87"/>
      <c r="J137" s="11" t="n">
        <v>1</v>
      </c>
      <c r="K137" s="88" t="s">
        <v>585</v>
      </c>
      <c r="L137" s="45"/>
      <c r="M137" s="45"/>
      <c r="N137" s="45"/>
    </row>
    <row r="138" s="46" customFormat="true" ht="26.1" hidden="false" customHeight="true" outlineLevel="0" collapsed="false">
      <c r="A138" s="81" t="n">
        <v>130</v>
      </c>
      <c r="B138" s="61" t="n">
        <v>52</v>
      </c>
      <c r="C138" s="82" t="n">
        <v>1</v>
      </c>
      <c r="D138" s="83" t="s">
        <v>587</v>
      </c>
      <c r="E138" s="82"/>
      <c r="F138" s="85" t="n">
        <v>1944</v>
      </c>
      <c r="G138" s="82" t="s">
        <v>46</v>
      </c>
      <c r="H138" s="87" t="s">
        <v>21</v>
      </c>
      <c r="I138" s="87"/>
      <c r="J138" s="11" t="n">
        <v>1</v>
      </c>
      <c r="K138" s="88" t="s">
        <v>588</v>
      </c>
      <c r="L138" s="45"/>
      <c r="M138" s="45"/>
      <c r="N138" s="45"/>
    </row>
    <row r="139" s="46" customFormat="true" ht="26.1" hidden="false" customHeight="true" outlineLevel="0" collapsed="false">
      <c r="A139" s="81" t="n">
        <v>131</v>
      </c>
      <c r="B139" s="61" t="n">
        <v>53</v>
      </c>
      <c r="C139" s="82" t="n">
        <v>1</v>
      </c>
      <c r="D139" s="83" t="s">
        <v>590</v>
      </c>
      <c r="E139" s="82"/>
      <c r="F139" s="85" t="n">
        <v>1949</v>
      </c>
      <c r="G139" s="82" t="s">
        <v>46</v>
      </c>
      <c r="H139" s="87" t="s">
        <v>21</v>
      </c>
      <c r="I139" s="87"/>
      <c r="J139" s="11" t="n">
        <v>1</v>
      </c>
      <c r="K139" s="88" t="s">
        <v>591</v>
      </c>
      <c r="L139" s="45"/>
      <c r="M139" s="45"/>
      <c r="N139" s="45"/>
    </row>
    <row r="140" s="46" customFormat="true" ht="26.1" hidden="false" customHeight="true" outlineLevel="0" collapsed="false">
      <c r="A140" s="81" t="n">
        <v>132</v>
      </c>
      <c r="B140" s="61" t="n">
        <v>54</v>
      </c>
      <c r="C140" s="82" t="n">
        <v>1</v>
      </c>
      <c r="D140" s="83" t="s">
        <v>593</v>
      </c>
      <c r="E140" s="82"/>
      <c r="F140" s="85" t="n">
        <v>1952</v>
      </c>
      <c r="G140" s="82" t="s">
        <v>46</v>
      </c>
      <c r="H140" s="87" t="s">
        <v>21</v>
      </c>
      <c r="I140" s="87"/>
      <c r="J140" s="11" t="n">
        <v>1</v>
      </c>
      <c r="K140" s="88" t="s">
        <v>594</v>
      </c>
      <c r="L140" s="45"/>
      <c r="M140" s="45"/>
      <c r="N140" s="45"/>
    </row>
    <row r="141" s="46" customFormat="true" ht="26.1" hidden="false" customHeight="true" outlineLevel="0" collapsed="false">
      <c r="A141" s="81" t="n">
        <v>133</v>
      </c>
      <c r="B141" s="61" t="n">
        <v>55</v>
      </c>
      <c r="C141" s="82" t="n">
        <v>1</v>
      </c>
      <c r="D141" s="83" t="s">
        <v>596</v>
      </c>
      <c r="E141" s="82"/>
      <c r="F141" s="85" t="n">
        <v>1948</v>
      </c>
      <c r="G141" s="82" t="s">
        <v>46</v>
      </c>
      <c r="H141" s="87" t="s">
        <v>21</v>
      </c>
      <c r="I141" s="87"/>
      <c r="J141" s="11" t="n">
        <v>1</v>
      </c>
      <c r="K141" s="88" t="s">
        <v>597</v>
      </c>
      <c r="L141" s="45"/>
      <c r="M141" s="45"/>
      <c r="N141" s="45"/>
    </row>
    <row r="142" s="46" customFormat="true" ht="26.1" hidden="false" customHeight="true" outlineLevel="0" collapsed="false">
      <c r="A142" s="81" t="n">
        <v>134</v>
      </c>
      <c r="B142" s="61" t="n">
        <v>56</v>
      </c>
      <c r="C142" s="82" t="n">
        <v>1</v>
      </c>
      <c r="D142" s="83" t="s">
        <v>599</v>
      </c>
      <c r="E142" s="87"/>
      <c r="F142" s="85" t="n">
        <v>1947</v>
      </c>
      <c r="G142" s="82" t="s">
        <v>46</v>
      </c>
      <c r="H142" s="87" t="s">
        <v>21</v>
      </c>
      <c r="I142" s="87"/>
      <c r="J142" s="11" t="n">
        <v>1</v>
      </c>
      <c r="K142" s="88" t="s">
        <v>600</v>
      </c>
      <c r="L142" s="45"/>
      <c r="M142" s="45"/>
      <c r="N142" s="45"/>
    </row>
    <row r="143" s="46" customFormat="true" ht="26.1" hidden="false" customHeight="true" outlineLevel="0" collapsed="false">
      <c r="A143" s="81" t="n">
        <v>135</v>
      </c>
      <c r="B143" s="61"/>
      <c r="C143" s="82" t="n">
        <v>2</v>
      </c>
      <c r="D143" s="91" t="s">
        <v>602</v>
      </c>
      <c r="E143" s="82"/>
      <c r="F143" s="82" t="s">
        <v>603</v>
      </c>
      <c r="G143" s="82" t="s">
        <v>46</v>
      </c>
      <c r="H143" s="82" t="s">
        <v>128</v>
      </c>
      <c r="I143" s="82"/>
      <c r="J143" s="11"/>
      <c r="K143" s="88" t="s">
        <v>604</v>
      </c>
      <c r="L143" s="45"/>
      <c r="M143" s="45"/>
      <c r="N143" s="45"/>
    </row>
    <row r="144" s="46" customFormat="true" ht="26.1" hidden="false" customHeight="true" outlineLevel="0" collapsed="false">
      <c r="A144" s="81" t="n">
        <v>136</v>
      </c>
      <c r="B144" s="61" t="n">
        <v>57</v>
      </c>
      <c r="C144" s="82" t="n">
        <v>1</v>
      </c>
      <c r="D144" s="83" t="s">
        <v>606</v>
      </c>
      <c r="E144" s="87"/>
      <c r="F144" s="93" t="n">
        <v>1951</v>
      </c>
      <c r="G144" s="82" t="s">
        <v>46</v>
      </c>
      <c r="H144" s="87" t="s">
        <v>21</v>
      </c>
      <c r="I144" s="87"/>
      <c r="J144" s="11" t="n">
        <v>1</v>
      </c>
      <c r="K144" s="88" t="s">
        <v>607</v>
      </c>
      <c r="L144" s="45"/>
      <c r="M144" s="45"/>
      <c r="N144" s="45"/>
    </row>
    <row r="145" s="46" customFormat="true" ht="26.1" hidden="false" customHeight="true" outlineLevel="0" collapsed="false">
      <c r="A145" s="81" t="n">
        <v>137</v>
      </c>
      <c r="B145" s="61"/>
      <c r="C145" s="82" t="n">
        <v>2</v>
      </c>
      <c r="D145" s="91" t="s">
        <v>609</v>
      </c>
      <c r="E145" s="82"/>
      <c r="F145" s="82" t="n">
        <v>1979</v>
      </c>
      <c r="G145" s="82" t="s">
        <v>46</v>
      </c>
      <c r="H145" s="82" t="s">
        <v>128</v>
      </c>
      <c r="I145" s="82"/>
      <c r="J145" s="11"/>
      <c r="K145" s="88" t="s">
        <v>610</v>
      </c>
      <c r="L145" s="45"/>
      <c r="M145" s="45"/>
      <c r="N145" s="45"/>
    </row>
    <row r="146" s="46" customFormat="true" ht="26.1" hidden="false" customHeight="true" outlineLevel="0" collapsed="false">
      <c r="A146" s="81" t="n">
        <v>138</v>
      </c>
      <c r="B146" s="61"/>
      <c r="C146" s="82" t="n">
        <v>3</v>
      </c>
      <c r="D146" s="91" t="s">
        <v>612</v>
      </c>
      <c r="E146" s="86" t="n">
        <v>38018</v>
      </c>
      <c r="F146" s="82"/>
      <c r="G146" s="82" t="s">
        <v>46</v>
      </c>
      <c r="H146" s="82" t="s">
        <v>151</v>
      </c>
      <c r="I146" s="82"/>
      <c r="J146" s="11"/>
      <c r="K146" s="88" t="s">
        <v>613</v>
      </c>
      <c r="L146" s="45"/>
      <c r="M146" s="45"/>
      <c r="N146" s="45"/>
    </row>
    <row r="147" s="46" customFormat="true" ht="26.1" hidden="false" customHeight="true" outlineLevel="0" collapsed="false">
      <c r="A147" s="81" t="n">
        <v>139</v>
      </c>
      <c r="B147" s="61"/>
      <c r="C147" s="82" t="n">
        <v>4</v>
      </c>
      <c r="D147" s="91" t="s">
        <v>615</v>
      </c>
      <c r="E147" s="82"/>
      <c r="F147" s="82" t="s">
        <v>616</v>
      </c>
      <c r="G147" s="82" t="s">
        <v>46</v>
      </c>
      <c r="H147" s="82" t="s">
        <v>151</v>
      </c>
      <c r="I147" s="82"/>
      <c r="J147" s="11"/>
      <c r="K147" s="88" t="s">
        <v>617</v>
      </c>
      <c r="L147" s="45"/>
      <c r="M147" s="45"/>
      <c r="N147" s="45"/>
    </row>
    <row r="148" s="46" customFormat="true" ht="26.1" hidden="false" customHeight="true" outlineLevel="0" collapsed="false">
      <c r="A148" s="81" t="n">
        <v>140</v>
      </c>
      <c r="B148" s="61"/>
      <c r="C148" s="82" t="n">
        <v>5</v>
      </c>
      <c r="D148" s="91" t="s">
        <v>619</v>
      </c>
      <c r="E148" s="82"/>
      <c r="F148" s="82" t="s">
        <v>620</v>
      </c>
      <c r="G148" s="82" t="s">
        <v>46</v>
      </c>
      <c r="H148" s="82" t="s">
        <v>151</v>
      </c>
      <c r="I148" s="82"/>
      <c r="J148" s="11"/>
      <c r="K148" s="88" t="s">
        <v>621</v>
      </c>
      <c r="L148" s="45"/>
      <c r="M148" s="45"/>
      <c r="N148" s="45"/>
    </row>
    <row r="149" s="46" customFormat="true" ht="26.1" hidden="false" customHeight="true" outlineLevel="0" collapsed="false">
      <c r="A149" s="81" t="n">
        <v>141</v>
      </c>
      <c r="B149" s="61"/>
      <c r="C149" s="82" t="n">
        <v>6</v>
      </c>
      <c r="D149" s="91" t="s">
        <v>623</v>
      </c>
      <c r="E149" s="82"/>
      <c r="F149" s="82" t="s">
        <v>624</v>
      </c>
      <c r="G149" s="82" t="s">
        <v>46</v>
      </c>
      <c r="H149" s="82" t="s">
        <v>151</v>
      </c>
      <c r="I149" s="82"/>
      <c r="J149" s="11"/>
      <c r="K149" s="88"/>
      <c r="L149" s="45"/>
      <c r="M149" s="45"/>
      <c r="N149" s="45"/>
    </row>
    <row r="150" s="46" customFormat="true" ht="26.1" hidden="false" customHeight="true" outlineLevel="0" collapsed="false">
      <c r="A150" s="81"/>
      <c r="B150" s="61"/>
      <c r="C150" s="82" t="n">
        <v>7</v>
      </c>
      <c r="D150" s="91" t="s">
        <v>625</v>
      </c>
      <c r="E150" s="86" t="n">
        <v>40514</v>
      </c>
      <c r="F150" s="82"/>
      <c r="G150" s="82" t="s">
        <v>46</v>
      </c>
      <c r="H150" s="82" t="s">
        <v>151</v>
      </c>
      <c r="I150" s="82"/>
      <c r="J150" s="11"/>
      <c r="K150" s="88"/>
      <c r="L150" s="45"/>
      <c r="M150" s="45"/>
      <c r="N150" s="45"/>
    </row>
    <row r="151" s="166" customFormat="true" ht="26.1" hidden="false" customHeight="true" outlineLevel="0" collapsed="false">
      <c r="A151" s="155" t="n">
        <v>142</v>
      </c>
      <c r="B151" s="156" t="n">
        <v>58</v>
      </c>
      <c r="C151" s="157" t="n">
        <v>1</v>
      </c>
      <c r="D151" s="158" t="s">
        <v>48</v>
      </c>
      <c r="E151" s="186" t="n">
        <v>30202</v>
      </c>
      <c r="F151" s="159"/>
      <c r="G151" s="157" t="s">
        <v>46</v>
      </c>
      <c r="H151" s="159" t="s">
        <v>21</v>
      </c>
      <c r="I151" s="159" t="s">
        <v>1709</v>
      </c>
      <c r="J151" s="163" t="n">
        <v>1</v>
      </c>
      <c r="K151" s="164" t="s">
        <v>49</v>
      </c>
      <c r="L151" s="165"/>
      <c r="M151" s="165"/>
      <c r="N151" s="165"/>
    </row>
    <row r="152" s="166" customFormat="true" ht="26.1" hidden="false" customHeight="true" outlineLevel="0" collapsed="false">
      <c r="A152" s="155" t="n">
        <v>143</v>
      </c>
      <c r="B152" s="156"/>
      <c r="C152" s="157" t="n">
        <v>2</v>
      </c>
      <c r="D152" s="167" t="s">
        <v>199</v>
      </c>
      <c r="E152" s="157"/>
      <c r="F152" s="187" t="n">
        <v>1968</v>
      </c>
      <c r="G152" s="157" t="s">
        <v>46</v>
      </c>
      <c r="H152" s="157" t="s">
        <v>200</v>
      </c>
      <c r="I152" s="159" t="s">
        <v>1709</v>
      </c>
      <c r="J152" s="163"/>
      <c r="K152" s="164" t="s">
        <v>201</v>
      </c>
      <c r="L152" s="165"/>
      <c r="M152" s="165"/>
      <c r="N152" s="165"/>
    </row>
    <row r="153" s="166" customFormat="true" ht="26.1" hidden="false" customHeight="true" outlineLevel="0" collapsed="false">
      <c r="A153" s="155" t="n">
        <v>144</v>
      </c>
      <c r="B153" s="156"/>
      <c r="C153" s="157" t="n">
        <v>3</v>
      </c>
      <c r="D153" s="167" t="s">
        <v>202</v>
      </c>
      <c r="E153" s="157"/>
      <c r="F153" s="157" t="n">
        <v>1984</v>
      </c>
      <c r="G153" s="157" t="s">
        <v>46</v>
      </c>
      <c r="H153" s="157" t="s">
        <v>203</v>
      </c>
      <c r="I153" s="159" t="s">
        <v>1709</v>
      </c>
      <c r="J153" s="163"/>
      <c r="K153" s="164"/>
      <c r="L153" s="165"/>
      <c r="M153" s="165"/>
      <c r="N153" s="165"/>
    </row>
    <row r="154" s="166" customFormat="true" ht="26.1" hidden="false" customHeight="true" outlineLevel="0" collapsed="false">
      <c r="A154" s="155" t="n">
        <v>145</v>
      </c>
      <c r="B154" s="156"/>
      <c r="C154" s="157" t="n">
        <v>4</v>
      </c>
      <c r="D154" s="167" t="s">
        <v>204</v>
      </c>
      <c r="E154" s="157"/>
      <c r="F154" s="157" t="s">
        <v>205</v>
      </c>
      <c r="G154" s="157" t="s">
        <v>46</v>
      </c>
      <c r="H154" s="157" t="s">
        <v>128</v>
      </c>
      <c r="I154" s="159" t="s">
        <v>1709</v>
      </c>
      <c r="J154" s="163"/>
      <c r="K154" s="164" t="s">
        <v>206</v>
      </c>
      <c r="L154" s="165"/>
      <c r="M154" s="165"/>
      <c r="N154" s="165"/>
    </row>
    <row r="155" s="166" customFormat="true" ht="26.1" hidden="false" customHeight="true" outlineLevel="0" collapsed="false">
      <c r="A155" s="155" t="n">
        <v>146</v>
      </c>
      <c r="B155" s="156"/>
      <c r="C155" s="157" t="n">
        <v>5</v>
      </c>
      <c r="D155" s="167" t="s">
        <v>207</v>
      </c>
      <c r="E155" s="160" t="n">
        <v>39851</v>
      </c>
      <c r="F155" s="157"/>
      <c r="G155" s="157" t="s">
        <v>46</v>
      </c>
      <c r="H155" s="157" t="s">
        <v>128</v>
      </c>
      <c r="I155" s="159" t="s">
        <v>1709</v>
      </c>
      <c r="J155" s="163"/>
      <c r="K155" s="164" t="s">
        <v>208</v>
      </c>
      <c r="L155" s="165"/>
      <c r="M155" s="165"/>
      <c r="N155" s="165"/>
    </row>
    <row r="156" s="166" customFormat="true" ht="26.1" hidden="false" customHeight="true" outlineLevel="0" collapsed="false">
      <c r="A156" s="155" t="n">
        <v>147</v>
      </c>
      <c r="B156" s="156"/>
      <c r="C156" s="157" t="n">
        <v>6</v>
      </c>
      <c r="D156" s="167" t="s">
        <v>209</v>
      </c>
      <c r="E156" s="157"/>
      <c r="F156" s="157" t="s">
        <v>210</v>
      </c>
      <c r="G156" s="157" t="s">
        <v>46</v>
      </c>
      <c r="H156" s="157" t="s">
        <v>151</v>
      </c>
      <c r="I156" s="159" t="s">
        <v>1709</v>
      </c>
      <c r="J156" s="163"/>
      <c r="K156" s="164"/>
      <c r="L156" s="165"/>
      <c r="M156" s="165"/>
      <c r="N156" s="165"/>
    </row>
    <row r="157" s="166" customFormat="true" ht="26.1" hidden="false" customHeight="true" outlineLevel="0" collapsed="false">
      <c r="A157" s="155" t="n">
        <v>148</v>
      </c>
      <c r="B157" s="156"/>
      <c r="C157" s="157" t="n">
        <v>7</v>
      </c>
      <c r="D157" s="167" t="s">
        <v>211</v>
      </c>
      <c r="E157" s="157" t="s">
        <v>212</v>
      </c>
      <c r="F157" s="168"/>
      <c r="G157" s="157" t="s">
        <v>46</v>
      </c>
      <c r="H157" s="157" t="s">
        <v>151</v>
      </c>
      <c r="I157" s="159" t="s">
        <v>1709</v>
      </c>
      <c r="J157" s="163"/>
      <c r="K157" s="164"/>
      <c r="L157" s="165"/>
      <c r="M157" s="165"/>
      <c r="N157" s="165"/>
    </row>
    <row r="158" s="166" customFormat="true" ht="26.1" hidden="false" customHeight="true" outlineLevel="0" collapsed="false">
      <c r="A158" s="155"/>
      <c r="B158" s="156"/>
      <c r="C158" s="157" t="n">
        <v>8</v>
      </c>
      <c r="D158" s="167" t="s">
        <v>213</v>
      </c>
      <c r="E158" s="157"/>
      <c r="F158" s="188" t="n">
        <v>39823</v>
      </c>
      <c r="G158" s="157" t="s">
        <v>46</v>
      </c>
      <c r="H158" s="157" t="s">
        <v>151</v>
      </c>
      <c r="I158" s="159" t="s">
        <v>1709</v>
      </c>
      <c r="J158" s="163"/>
      <c r="K158" s="189"/>
      <c r="L158" s="165"/>
      <c r="M158" s="165"/>
      <c r="N158" s="165"/>
    </row>
    <row r="159" s="46" customFormat="true" ht="26.1" hidden="false" customHeight="true" outlineLevel="0" collapsed="false">
      <c r="A159" s="81" t="n">
        <v>149</v>
      </c>
      <c r="B159" s="61" t="n">
        <v>59</v>
      </c>
      <c r="C159" s="82" t="n">
        <v>1</v>
      </c>
      <c r="D159" s="83" t="s">
        <v>627</v>
      </c>
      <c r="E159" s="87" t="n">
        <v>1974</v>
      </c>
      <c r="F159" s="93"/>
      <c r="G159" s="82" t="s">
        <v>46</v>
      </c>
      <c r="H159" s="87" t="s">
        <v>21</v>
      </c>
      <c r="I159" s="87"/>
      <c r="J159" s="11" t="n">
        <v>1</v>
      </c>
      <c r="K159" s="112" t="s">
        <v>628</v>
      </c>
      <c r="L159" s="45" t="s">
        <v>87</v>
      </c>
      <c r="M159" s="45"/>
      <c r="N159" s="45"/>
    </row>
    <row r="160" s="46" customFormat="true" ht="26.1" hidden="false" customHeight="true" outlineLevel="0" collapsed="false">
      <c r="A160" s="81" t="n">
        <v>150</v>
      </c>
      <c r="B160" s="61"/>
      <c r="C160" s="82" t="n">
        <v>2</v>
      </c>
      <c r="D160" s="91" t="s">
        <v>630</v>
      </c>
      <c r="E160" s="82" t="s">
        <v>631</v>
      </c>
      <c r="F160" s="82"/>
      <c r="G160" s="82" t="s">
        <v>46</v>
      </c>
      <c r="H160" s="82" t="s">
        <v>128</v>
      </c>
      <c r="I160" s="82"/>
      <c r="J160" s="11"/>
      <c r="K160" s="88" t="s">
        <v>632</v>
      </c>
      <c r="L160" s="45"/>
      <c r="M160" s="45"/>
      <c r="N160" s="45"/>
    </row>
    <row r="161" s="46" customFormat="true" ht="26.1" hidden="false" customHeight="true" outlineLevel="0" collapsed="false">
      <c r="A161" s="81" t="n">
        <v>151</v>
      </c>
      <c r="B161" s="61" t="n">
        <v>60</v>
      </c>
      <c r="C161" s="98" t="n">
        <v>1</v>
      </c>
      <c r="D161" s="106" t="s">
        <v>634</v>
      </c>
      <c r="E161" s="107"/>
      <c r="F161" s="107" t="s">
        <v>51</v>
      </c>
      <c r="G161" s="98" t="s">
        <v>52</v>
      </c>
      <c r="H161" s="85" t="s">
        <v>21</v>
      </c>
      <c r="I161" s="85"/>
      <c r="J161" s="11" t="n">
        <v>1</v>
      </c>
      <c r="K161" s="88" t="s">
        <v>635</v>
      </c>
      <c r="L161" s="45"/>
      <c r="M161" s="45"/>
      <c r="N161" s="45"/>
    </row>
    <row r="162" s="46" customFormat="true" ht="26.1" hidden="false" customHeight="true" outlineLevel="0" collapsed="false">
      <c r="A162" s="81" t="n">
        <v>152</v>
      </c>
      <c r="B162" s="61"/>
      <c r="C162" s="98" t="n">
        <v>2</v>
      </c>
      <c r="D162" s="108" t="s">
        <v>637</v>
      </c>
      <c r="E162" s="96" t="s">
        <v>367</v>
      </c>
      <c r="F162" s="109"/>
      <c r="G162" s="98" t="s">
        <v>52</v>
      </c>
      <c r="H162" s="98" t="s">
        <v>132</v>
      </c>
      <c r="I162" s="98"/>
      <c r="J162" s="11"/>
      <c r="K162" s="88" t="s">
        <v>638</v>
      </c>
      <c r="L162" s="45"/>
      <c r="M162" s="45"/>
      <c r="N162" s="45"/>
    </row>
    <row r="163" s="166" customFormat="true" ht="26.1" hidden="false" customHeight="true" outlineLevel="0" collapsed="false">
      <c r="A163" s="155" t="n">
        <v>153</v>
      </c>
      <c r="B163" s="156" t="n">
        <v>61</v>
      </c>
      <c r="C163" s="168" t="n">
        <v>1</v>
      </c>
      <c r="D163" s="174" t="s">
        <v>50</v>
      </c>
      <c r="E163" s="178"/>
      <c r="F163" s="178" t="s">
        <v>51</v>
      </c>
      <c r="G163" s="168" t="s">
        <v>52</v>
      </c>
      <c r="H163" s="175" t="s">
        <v>21</v>
      </c>
      <c r="I163" s="175" t="s">
        <v>1709</v>
      </c>
      <c r="J163" s="163" t="n">
        <v>1</v>
      </c>
      <c r="K163" s="164" t="s">
        <v>53</v>
      </c>
      <c r="L163" s="165" t="s">
        <v>22</v>
      </c>
      <c r="M163" s="165"/>
      <c r="N163" s="165"/>
    </row>
    <row r="164" s="46" customFormat="true" ht="26.1" hidden="false" customHeight="true" outlineLevel="0" collapsed="false">
      <c r="A164" s="81" t="n">
        <v>154</v>
      </c>
      <c r="B164" s="61" t="n">
        <v>62</v>
      </c>
      <c r="C164" s="98" t="n">
        <v>1</v>
      </c>
      <c r="D164" s="106" t="s">
        <v>639</v>
      </c>
      <c r="E164" s="107"/>
      <c r="F164" s="107" t="n">
        <v>1950</v>
      </c>
      <c r="G164" s="98" t="s">
        <v>52</v>
      </c>
      <c r="H164" s="85" t="s">
        <v>21</v>
      </c>
      <c r="I164" s="85"/>
      <c r="J164" s="11" t="n">
        <v>1</v>
      </c>
      <c r="K164" s="88" t="s">
        <v>640</v>
      </c>
      <c r="L164" s="45"/>
      <c r="M164" s="45"/>
      <c r="N164" s="45"/>
    </row>
    <row r="165" s="46" customFormat="true" ht="26.1" hidden="false" customHeight="true" outlineLevel="0" collapsed="false">
      <c r="A165" s="81" t="n">
        <v>155</v>
      </c>
      <c r="B165" s="61"/>
      <c r="C165" s="98" t="n">
        <v>2</v>
      </c>
      <c r="D165" s="108" t="s">
        <v>642</v>
      </c>
      <c r="E165" s="109" t="s">
        <v>643</v>
      </c>
      <c r="F165" s="109"/>
      <c r="G165" s="98" t="s">
        <v>52</v>
      </c>
      <c r="H165" s="98" t="s">
        <v>136</v>
      </c>
      <c r="I165" s="98"/>
      <c r="J165" s="11"/>
      <c r="K165" s="88" t="s">
        <v>644</v>
      </c>
      <c r="L165" s="45"/>
      <c r="M165" s="45"/>
      <c r="N165" s="45"/>
    </row>
    <row r="166" s="46" customFormat="true" ht="26.1" hidden="false" customHeight="true" outlineLevel="0" collapsed="false">
      <c r="A166" s="81" t="n">
        <v>156</v>
      </c>
      <c r="B166" s="61" t="n">
        <v>63</v>
      </c>
      <c r="C166" s="82" t="n">
        <v>1</v>
      </c>
      <c r="D166" s="83" t="s">
        <v>646</v>
      </c>
      <c r="E166" s="87"/>
      <c r="F166" s="93" t="n">
        <v>1957</v>
      </c>
      <c r="G166" s="98" t="s">
        <v>52</v>
      </c>
      <c r="H166" s="85" t="s">
        <v>21</v>
      </c>
      <c r="I166" s="85"/>
      <c r="J166" s="11" t="n">
        <v>1</v>
      </c>
      <c r="K166" s="88" t="s">
        <v>647</v>
      </c>
      <c r="L166" s="45"/>
      <c r="M166" s="45"/>
      <c r="N166" s="45"/>
    </row>
    <row r="167" s="46" customFormat="true" ht="26.1" hidden="false" customHeight="true" outlineLevel="0" collapsed="false">
      <c r="A167" s="81" t="n">
        <v>157</v>
      </c>
      <c r="B167" s="61" t="n">
        <v>64</v>
      </c>
      <c r="C167" s="82" t="n">
        <v>1</v>
      </c>
      <c r="D167" s="83" t="s">
        <v>650</v>
      </c>
      <c r="E167" s="107"/>
      <c r="F167" s="107" t="s">
        <v>651</v>
      </c>
      <c r="G167" s="98" t="s">
        <v>52</v>
      </c>
      <c r="H167" s="85" t="s">
        <v>21</v>
      </c>
      <c r="I167" s="85"/>
      <c r="J167" s="11" t="n">
        <v>1</v>
      </c>
      <c r="K167" s="88" t="s">
        <v>652</v>
      </c>
      <c r="L167" s="45"/>
      <c r="M167" s="45"/>
      <c r="N167" s="45"/>
    </row>
    <row r="168" s="46" customFormat="true" ht="26.1" hidden="false" customHeight="true" outlineLevel="0" collapsed="false">
      <c r="A168" s="81" t="n">
        <v>158</v>
      </c>
      <c r="B168" s="61"/>
      <c r="C168" s="82" t="n">
        <v>2</v>
      </c>
      <c r="D168" s="108" t="s">
        <v>654</v>
      </c>
      <c r="E168" s="109" t="n">
        <v>1979</v>
      </c>
      <c r="F168" s="109"/>
      <c r="G168" s="98" t="s">
        <v>52</v>
      </c>
      <c r="H168" s="98" t="s">
        <v>655</v>
      </c>
      <c r="I168" s="98"/>
      <c r="J168" s="11"/>
      <c r="K168" s="88" t="s">
        <v>656</v>
      </c>
      <c r="L168" s="45"/>
      <c r="M168" s="45"/>
      <c r="N168" s="45"/>
    </row>
    <row r="169" s="46" customFormat="true" ht="26.1" hidden="false" customHeight="true" outlineLevel="0" collapsed="false">
      <c r="A169" s="81" t="n">
        <v>159</v>
      </c>
      <c r="B169" s="61" t="n">
        <v>65</v>
      </c>
      <c r="C169" s="82" t="n">
        <v>1</v>
      </c>
      <c r="D169" s="106" t="s">
        <v>658</v>
      </c>
      <c r="E169" s="107"/>
      <c r="F169" s="94" t="s">
        <v>659</v>
      </c>
      <c r="G169" s="98" t="s">
        <v>52</v>
      </c>
      <c r="H169" s="85" t="s">
        <v>21</v>
      </c>
      <c r="I169" s="85"/>
      <c r="J169" s="11" t="n">
        <v>1</v>
      </c>
      <c r="K169" s="88" t="s">
        <v>660</v>
      </c>
      <c r="L169" s="45"/>
      <c r="M169" s="45"/>
      <c r="N169" s="45"/>
    </row>
    <row r="170" s="46" customFormat="true" ht="26.1" hidden="false" customHeight="true" outlineLevel="0" collapsed="false">
      <c r="A170" s="81" t="n">
        <v>160</v>
      </c>
      <c r="B170" s="61"/>
      <c r="C170" s="82" t="n">
        <v>2</v>
      </c>
      <c r="D170" s="108" t="s">
        <v>662</v>
      </c>
      <c r="E170" s="109" t="s">
        <v>663</v>
      </c>
      <c r="F170" s="109"/>
      <c r="G170" s="98" t="s">
        <v>52</v>
      </c>
      <c r="H170" s="98" t="s">
        <v>664</v>
      </c>
      <c r="I170" s="98"/>
      <c r="J170" s="11"/>
      <c r="K170" s="88" t="s">
        <v>665</v>
      </c>
      <c r="L170" s="45"/>
      <c r="M170" s="45"/>
      <c r="N170" s="45"/>
    </row>
    <row r="171" s="46" customFormat="true" ht="26.1" hidden="false" customHeight="true" outlineLevel="0" collapsed="false">
      <c r="A171" s="81" t="n">
        <v>161</v>
      </c>
      <c r="B171" s="61" t="n">
        <v>66</v>
      </c>
      <c r="C171" s="82" t="n">
        <v>1</v>
      </c>
      <c r="D171" s="83" t="s">
        <v>667</v>
      </c>
      <c r="E171" s="113"/>
      <c r="F171" s="113" t="n">
        <v>1934</v>
      </c>
      <c r="G171" s="114" t="s">
        <v>56</v>
      </c>
      <c r="H171" s="87" t="s">
        <v>21</v>
      </c>
      <c r="I171" s="87"/>
      <c r="J171" s="11" t="n">
        <v>1</v>
      </c>
      <c r="K171" s="45" t="s">
        <v>105</v>
      </c>
      <c r="L171" s="45"/>
      <c r="M171" s="45"/>
      <c r="N171" s="45"/>
    </row>
    <row r="172" s="46" customFormat="true" ht="26.1" hidden="false" customHeight="true" outlineLevel="0" collapsed="false">
      <c r="A172" s="81" t="n">
        <v>162</v>
      </c>
      <c r="B172" s="61"/>
      <c r="C172" s="82" t="n">
        <v>2</v>
      </c>
      <c r="D172" s="91" t="s">
        <v>668</v>
      </c>
      <c r="E172" s="114"/>
      <c r="F172" s="114" t="n">
        <v>1952</v>
      </c>
      <c r="G172" s="114" t="s">
        <v>56</v>
      </c>
      <c r="H172" s="82" t="s">
        <v>128</v>
      </c>
      <c r="I172" s="82"/>
      <c r="J172" s="11"/>
      <c r="K172" s="88" t="s">
        <v>669</v>
      </c>
      <c r="L172" s="45"/>
      <c r="M172" s="45"/>
      <c r="N172" s="45"/>
    </row>
    <row r="173" s="46" customFormat="true" ht="26.1" hidden="false" customHeight="true" outlineLevel="0" collapsed="false">
      <c r="A173" s="81" t="n">
        <v>163</v>
      </c>
      <c r="B173" s="61" t="n">
        <v>67</v>
      </c>
      <c r="C173" s="82" t="n">
        <v>1</v>
      </c>
      <c r="D173" s="83" t="s">
        <v>671</v>
      </c>
      <c r="E173" s="113"/>
      <c r="F173" s="113" t="n">
        <v>1948</v>
      </c>
      <c r="G173" s="114" t="s">
        <v>56</v>
      </c>
      <c r="H173" s="87" t="s">
        <v>21</v>
      </c>
      <c r="I173" s="87"/>
      <c r="J173" s="11" t="n">
        <v>1</v>
      </c>
      <c r="K173" s="88" t="s">
        <v>672</v>
      </c>
      <c r="L173" s="45"/>
      <c r="M173" s="45"/>
      <c r="N173" s="45"/>
    </row>
    <row r="174" s="46" customFormat="true" ht="26.1" hidden="false" customHeight="true" outlineLevel="0" collapsed="false">
      <c r="A174" s="81" t="n">
        <v>164</v>
      </c>
      <c r="B174" s="61" t="n">
        <v>68</v>
      </c>
      <c r="C174" s="82" t="n">
        <v>1</v>
      </c>
      <c r="D174" s="83" t="s">
        <v>674</v>
      </c>
      <c r="E174" s="113"/>
      <c r="F174" s="113" t="s">
        <v>675</v>
      </c>
      <c r="G174" s="114" t="s">
        <v>56</v>
      </c>
      <c r="H174" s="87" t="s">
        <v>21</v>
      </c>
      <c r="I174" s="87"/>
      <c r="J174" s="11" t="n">
        <v>1</v>
      </c>
      <c r="K174" s="88" t="s">
        <v>676</v>
      </c>
      <c r="L174" s="45"/>
      <c r="M174" s="45"/>
      <c r="N174" s="45"/>
    </row>
    <row r="175" s="46" customFormat="true" ht="26.1" hidden="false" customHeight="true" outlineLevel="0" collapsed="false">
      <c r="A175" s="81" t="n">
        <v>165</v>
      </c>
      <c r="B175" s="61"/>
      <c r="C175" s="82" t="n">
        <v>2</v>
      </c>
      <c r="D175" s="91" t="s">
        <v>678</v>
      </c>
      <c r="E175" s="113"/>
      <c r="F175" s="114" t="s">
        <v>679</v>
      </c>
      <c r="G175" s="114" t="s">
        <v>56</v>
      </c>
      <c r="H175" s="82" t="s">
        <v>132</v>
      </c>
      <c r="I175" s="82"/>
      <c r="J175" s="11"/>
      <c r="K175" s="88" t="s">
        <v>680</v>
      </c>
      <c r="L175" s="45"/>
      <c r="M175" s="45"/>
      <c r="N175" s="45"/>
    </row>
    <row r="176" s="46" customFormat="true" ht="26.1" hidden="false" customHeight="true" outlineLevel="0" collapsed="false">
      <c r="A176" s="81" t="n">
        <v>166</v>
      </c>
      <c r="B176" s="61"/>
      <c r="C176" s="82" t="n">
        <v>3</v>
      </c>
      <c r="D176" s="91" t="s">
        <v>682</v>
      </c>
      <c r="E176" s="114" t="s">
        <v>683</v>
      </c>
      <c r="F176" s="114"/>
      <c r="G176" s="114" t="s">
        <v>56</v>
      </c>
      <c r="H176" s="82" t="s">
        <v>128</v>
      </c>
      <c r="I176" s="82"/>
      <c r="J176" s="11"/>
      <c r="K176" s="88" t="s">
        <v>684</v>
      </c>
      <c r="L176" s="45"/>
      <c r="M176" s="45"/>
      <c r="N176" s="45"/>
    </row>
    <row r="177" s="46" customFormat="true" ht="26.1" hidden="false" customHeight="true" outlineLevel="0" collapsed="false">
      <c r="A177" s="81" t="n">
        <v>167</v>
      </c>
      <c r="B177" s="61" t="n">
        <v>69</v>
      </c>
      <c r="C177" s="82" t="n">
        <v>1</v>
      </c>
      <c r="D177" s="83" t="s">
        <v>686</v>
      </c>
      <c r="E177" s="113"/>
      <c r="F177" s="115" t="n">
        <v>1955</v>
      </c>
      <c r="G177" s="114" t="s">
        <v>56</v>
      </c>
      <c r="H177" s="87" t="s">
        <v>21</v>
      </c>
      <c r="I177" s="87"/>
      <c r="J177" s="11" t="n">
        <v>1</v>
      </c>
      <c r="K177" s="88" t="s">
        <v>687</v>
      </c>
      <c r="L177" s="45"/>
      <c r="M177" s="45"/>
      <c r="N177" s="45"/>
    </row>
    <row r="178" s="46" customFormat="true" ht="26.1" hidden="false" customHeight="true" outlineLevel="0" collapsed="false">
      <c r="A178" s="81" t="n">
        <v>168</v>
      </c>
      <c r="B178" s="61"/>
      <c r="C178" s="82" t="n">
        <v>2</v>
      </c>
      <c r="D178" s="91" t="s">
        <v>689</v>
      </c>
      <c r="E178" s="114" t="s">
        <v>690</v>
      </c>
      <c r="F178" s="114"/>
      <c r="G178" s="114" t="s">
        <v>56</v>
      </c>
      <c r="H178" s="82" t="s">
        <v>132</v>
      </c>
      <c r="I178" s="82"/>
      <c r="J178" s="11"/>
      <c r="K178" s="88" t="s">
        <v>691</v>
      </c>
      <c r="L178" s="45"/>
      <c r="M178" s="45"/>
      <c r="N178" s="45"/>
    </row>
    <row r="179" s="46" customFormat="true" ht="26.1" hidden="false" customHeight="true" outlineLevel="0" collapsed="false">
      <c r="A179" s="81" t="n">
        <v>169</v>
      </c>
      <c r="B179" s="116" t="n">
        <v>70</v>
      </c>
      <c r="C179" s="82" t="n">
        <v>1</v>
      </c>
      <c r="D179" s="83" t="s">
        <v>693</v>
      </c>
      <c r="E179" s="114"/>
      <c r="F179" s="115" t="n">
        <v>1952</v>
      </c>
      <c r="G179" s="114" t="s">
        <v>56</v>
      </c>
      <c r="H179" s="87" t="s">
        <v>21</v>
      </c>
      <c r="I179" s="87"/>
      <c r="J179" s="11" t="n">
        <v>1</v>
      </c>
      <c r="K179" s="88" t="s">
        <v>694</v>
      </c>
      <c r="L179" s="45"/>
      <c r="M179" s="45"/>
      <c r="N179" s="45"/>
    </row>
    <row r="180" s="46" customFormat="true" ht="26.1" hidden="false" customHeight="true" outlineLevel="0" collapsed="false">
      <c r="A180" s="81" t="n">
        <v>170</v>
      </c>
      <c r="B180" s="116" t="n">
        <v>71</v>
      </c>
      <c r="C180" s="82" t="n">
        <v>1</v>
      </c>
      <c r="D180" s="83" t="s">
        <v>1577</v>
      </c>
      <c r="E180" s="113" t="n">
        <v>1924</v>
      </c>
      <c r="F180" s="115"/>
      <c r="G180" s="114" t="s">
        <v>56</v>
      </c>
      <c r="H180" s="87" t="s">
        <v>21</v>
      </c>
      <c r="I180" s="87"/>
      <c r="J180" s="11" t="n">
        <v>1</v>
      </c>
      <c r="K180" s="45" t="s">
        <v>105</v>
      </c>
      <c r="L180" s="45" t="s">
        <v>1710</v>
      </c>
      <c r="M180" s="45"/>
      <c r="N180" s="45"/>
    </row>
    <row r="181" s="46" customFormat="true" ht="26.1" hidden="false" customHeight="true" outlineLevel="0" collapsed="false">
      <c r="A181" s="81" t="n">
        <v>171</v>
      </c>
      <c r="B181" s="61"/>
      <c r="C181" s="82" t="n">
        <v>2</v>
      </c>
      <c r="D181" s="91" t="s">
        <v>696</v>
      </c>
      <c r="E181" s="114"/>
      <c r="F181" s="114" t="n">
        <v>1960</v>
      </c>
      <c r="G181" s="114" t="s">
        <v>56</v>
      </c>
      <c r="H181" s="82" t="s">
        <v>128</v>
      </c>
      <c r="I181" s="82"/>
      <c r="J181" s="11"/>
      <c r="K181" s="88" t="s">
        <v>697</v>
      </c>
      <c r="L181" s="45"/>
      <c r="M181" s="45"/>
      <c r="N181" s="45"/>
    </row>
    <row r="182" s="46" customFormat="true" ht="26.1" hidden="false" customHeight="true" outlineLevel="0" collapsed="false">
      <c r="A182" s="81" t="n">
        <v>172</v>
      </c>
      <c r="B182" s="61"/>
      <c r="C182" s="82" t="n">
        <v>3</v>
      </c>
      <c r="D182" s="91" t="s">
        <v>699</v>
      </c>
      <c r="E182" s="114" t="n">
        <v>1973</v>
      </c>
      <c r="F182" s="114"/>
      <c r="G182" s="114" t="s">
        <v>56</v>
      </c>
      <c r="H182" s="82" t="s">
        <v>128</v>
      </c>
      <c r="I182" s="82"/>
      <c r="J182" s="11"/>
      <c r="K182" s="45" t="s">
        <v>105</v>
      </c>
      <c r="L182" s="45"/>
      <c r="M182" s="45"/>
      <c r="N182" s="45"/>
    </row>
    <row r="183" s="46" customFormat="true" ht="26.1" hidden="false" customHeight="true" outlineLevel="0" collapsed="false">
      <c r="A183" s="81" t="n">
        <v>173</v>
      </c>
      <c r="B183" s="61" t="n">
        <v>72</v>
      </c>
      <c r="C183" s="82" t="n">
        <v>1</v>
      </c>
      <c r="D183" s="83" t="s">
        <v>700</v>
      </c>
      <c r="E183" s="113" t="s">
        <v>701</v>
      </c>
      <c r="F183" s="115"/>
      <c r="G183" s="114" t="s">
        <v>56</v>
      </c>
      <c r="H183" s="87" t="s">
        <v>21</v>
      </c>
      <c r="I183" s="87"/>
      <c r="J183" s="11" t="n">
        <v>1</v>
      </c>
      <c r="K183" s="88" t="s">
        <v>702</v>
      </c>
      <c r="L183" s="45" t="s">
        <v>87</v>
      </c>
      <c r="M183" s="45"/>
      <c r="N183" s="45"/>
    </row>
    <row r="184" s="46" customFormat="true" ht="26.1" hidden="false" customHeight="true" outlineLevel="0" collapsed="false">
      <c r="A184" s="81" t="n">
        <v>174</v>
      </c>
      <c r="B184" s="61"/>
      <c r="C184" s="82" t="n">
        <v>2</v>
      </c>
      <c r="D184" s="91" t="s">
        <v>704</v>
      </c>
      <c r="E184" s="114"/>
      <c r="F184" s="114" t="s">
        <v>705</v>
      </c>
      <c r="G184" s="114" t="s">
        <v>56</v>
      </c>
      <c r="H184" s="82" t="s">
        <v>139</v>
      </c>
      <c r="I184" s="82"/>
      <c r="J184" s="11"/>
      <c r="K184" s="88" t="s">
        <v>706</v>
      </c>
      <c r="L184" s="45"/>
      <c r="M184" s="45"/>
      <c r="N184" s="45"/>
    </row>
    <row r="185" s="46" customFormat="true" ht="26.1" hidden="false" customHeight="true" outlineLevel="0" collapsed="false">
      <c r="A185" s="81" t="n">
        <v>175</v>
      </c>
      <c r="B185" s="61"/>
      <c r="C185" s="82" t="n">
        <v>3</v>
      </c>
      <c r="D185" s="91" t="s">
        <v>708</v>
      </c>
      <c r="E185" s="114"/>
      <c r="F185" s="114" t="n">
        <v>1974</v>
      </c>
      <c r="G185" s="114" t="s">
        <v>56</v>
      </c>
      <c r="H185" s="82" t="s">
        <v>128</v>
      </c>
      <c r="I185" s="82"/>
      <c r="J185" s="11"/>
      <c r="K185" s="88" t="s">
        <v>709</v>
      </c>
      <c r="L185" s="45"/>
      <c r="M185" s="45"/>
      <c r="N185" s="45"/>
    </row>
    <row r="186" s="46" customFormat="true" ht="26.1" hidden="false" customHeight="true" outlineLevel="0" collapsed="false">
      <c r="A186" s="81" t="n">
        <v>176</v>
      </c>
      <c r="B186" s="61"/>
      <c r="C186" s="82" t="n">
        <v>4</v>
      </c>
      <c r="D186" s="91" t="s">
        <v>711</v>
      </c>
      <c r="E186" s="114" t="s">
        <v>315</v>
      </c>
      <c r="F186" s="114"/>
      <c r="G186" s="114" t="s">
        <v>56</v>
      </c>
      <c r="H186" s="82" t="s">
        <v>128</v>
      </c>
      <c r="I186" s="82"/>
      <c r="J186" s="11"/>
      <c r="K186" s="110" t="n">
        <v>8925654752</v>
      </c>
      <c r="L186" s="45"/>
      <c r="M186" s="45"/>
      <c r="N186" s="45"/>
    </row>
    <row r="187" s="46" customFormat="true" ht="26.1" hidden="false" customHeight="true" outlineLevel="0" collapsed="false">
      <c r="A187" s="81" t="n">
        <v>177</v>
      </c>
      <c r="B187" s="61"/>
      <c r="C187" s="82" t="n">
        <v>5</v>
      </c>
      <c r="D187" s="91" t="s">
        <v>713</v>
      </c>
      <c r="E187" s="114"/>
      <c r="F187" s="114" t="s">
        <v>714</v>
      </c>
      <c r="G187" s="114" t="s">
        <v>56</v>
      </c>
      <c r="H187" s="82" t="s">
        <v>151</v>
      </c>
      <c r="I187" s="82"/>
      <c r="J187" s="11"/>
      <c r="K187" s="88" t="s">
        <v>715</v>
      </c>
      <c r="L187" s="45" t="s">
        <v>87</v>
      </c>
      <c r="M187" s="45"/>
      <c r="N187" s="45"/>
    </row>
    <row r="188" s="46" customFormat="true" ht="26.1" hidden="false" customHeight="true" outlineLevel="0" collapsed="false">
      <c r="A188" s="81" t="n">
        <v>178</v>
      </c>
      <c r="B188" s="61" t="n">
        <v>73</v>
      </c>
      <c r="C188" s="82" t="n">
        <v>1</v>
      </c>
      <c r="D188" s="83" t="s">
        <v>716</v>
      </c>
      <c r="E188" s="113"/>
      <c r="F188" s="113" t="s">
        <v>717</v>
      </c>
      <c r="G188" s="114" t="s">
        <v>56</v>
      </c>
      <c r="H188" s="87" t="s">
        <v>21</v>
      </c>
      <c r="I188" s="87"/>
      <c r="J188" s="11" t="n">
        <v>1</v>
      </c>
      <c r="K188" s="88" t="s">
        <v>718</v>
      </c>
      <c r="L188" s="45"/>
      <c r="M188" s="45"/>
      <c r="N188" s="45"/>
    </row>
    <row r="189" s="166" customFormat="true" ht="26.1" hidden="false" customHeight="true" outlineLevel="0" collapsed="false">
      <c r="A189" s="155" t="n">
        <v>179</v>
      </c>
      <c r="B189" s="156" t="n">
        <v>74</v>
      </c>
      <c r="C189" s="157" t="n">
        <v>1</v>
      </c>
      <c r="D189" s="158" t="s">
        <v>54</v>
      </c>
      <c r="E189" s="190"/>
      <c r="F189" s="190" t="s">
        <v>55</v>
      </c>
      <c r="G189" s="191" t="s">
        <v>56</v>
      </c>
      <c r="H189" s="159" t="s">
        <v>21</v>
      </c>
      <c r="I189" s="159"/>
      <c r="J189" s="163" t="n">
        <v>1</v>
      </c>
      <c r="K189" s="164"/>
      <c r="L189" s="165"/>
      <c r="M189" s="165"/>
      <c r="N189" s="165"/>
    </row>
    <row r="190" s="166" customFormat="true" ht="25.5" hidden="false" customHeight="true" outlineLevel="0" collapsed="false">
      <c r="A190" s="155" t="n">
        <v>180</v>
      </c>
      <c r="B190" s="156" t="n">
        <v>75</v>
      </c>
      <c r="C190" s="157" t="n">
        <v>1</v>
      </c>
      <c r="D190" s="158" t="s">
        <v>57</v>
      </c>
      <c r="E190" s="190" t="s">
        <v>58</v>
      </c>
      <c r="F190" s="190"/>
      <c r="G190" s="191" t="s">
        <v>56</v>
      </c>
      <c r="H190" s="159" t="s">
        <v>21</v>
      </c>
      <c r="I190" s="159" t="s">
        <v>1711</v>
      </c>
      <c r="J190" s="163" t="n">
        <v>1</v>
      </c>
      <c r="K190" s="164"/>
      <c r="L190" s="165"/>
      <c r="M190" s="165"/>
      <c r="N190" s="165"/>
    </row>
    <row r="191" s="166" customFormat="true" ht="26.1" hidden="false" customHeight="true" outlineLevel="0" collapsed="false">
      <c r="A191" s="155" t="n">
        <v>181</v>
      </c>
      <c r="B191" s="156"/>
      <c r="C191" s="157" t="n">
        <v>2</v>
      </c>
      <c r="D191" s="167" t="s">
        <v>214</v>
      </c>
      <c r="E191" s="191"/>
      <c r="F191" s="192" t="s">
        <v>215</v>
      </c>
      <c r="G191" s="191" t="s">
        <v>56</v>
      </c>
      <c r="H191" s="157" t="s">
        <v>128</v>
      </c>
      <c r="I191" s="159" t="s">
        <v>1711</v>
      </c>
      <c r="J191" s="163"/>
      <c r="K191" s="164"/>
      <c r="L191" s="165"/>
      <c r="M191" s="165"/>
      <c r="N191" s="165"/>
    </row>
    <row r="192" s="166" customFormat="true" ht="26.1" hidden="false" customHeight="true" outlineLevel="0" collapsed="false">
      <c r="A192" s="155" t="n">
        <v>182</v>
      </c>
      <c r="B192" s="156"/>
      <c r="C192" s="157" t="n">
        <v>3</v>
      </c>
      <c r="D192" s="167" t="s">
        <v>216</v>
      </c>
      <c r="E192" s="191"/>
      <c r="F192" s="192" t="s">
        <v>217</v>
      </c>
      <c r="G192" s="191" t="s">
        <v>56</v>
      </c>
      <c r="H192" s="157" t="s">
        <v>128</v>
      </c>
      <c r="I192" s="159" t="s">
        <v>1711</v>
      </c>
      <c r="J192" s="163"/>
      <c r="K192" s="164"/>
      <c r="L192" s="165"/>
      <c r="M192" s="165"/>
      <c r="N192" s="165"/>
    </row>
    <row r="193" s="166" customFormat="true" ht="26.1" hidden="false" customHeight="true" outlineLevel="0" collapsed="false">
      <c r="A193" s="155" t="n">
        <v>183</v>
      </c>
      <c r="B193" s="156"/>
      <c r="C193" s="157" t="n">
        <v>4</v>
      </c>
      <c r="D193" s="167" t="s">
        <v>218</v>
      </c>
      <c r="E193" s="191" t="s">
        <v>219</v>
      </c>
      <c r="F193" s="192"/>
      <c r="G193" s="191" t="s">
        <v>56</v>
      </c>
      <c r="H193" s="157" t="s">
        <v>151</v>
      </c>
      <c r="I193" s="159" t="s">
        <v>1711</v>
      </c>
      <c r="J193" s="163"/>
      <c r="K193" s="164"/>
      <c r="L193" s="165"/>
      <c r="M193" s="165"/>
      <c r="N193" s="165"/>
    </row>
    <row r="194" s="46" customFormat="true" ht="26.1" hidden="false" customHeight="true" outlineLevel="0" collapsed="false">
      <c r="A194" s="81" t="n">
        <v>184</v>
      </c>
      <c r="B194" s="61" t="n">
        <v>76</v>
      </c>
      <c r="C194" s="87" t="n">
        <v>1</v>
      </c>
      <c r="D194" s="83" t="s">
        <v>720</v>
      </c>
      <c r="E194" s="113" t="s">
        <v>643</v>
      </c>
      <c r="F194" s="115"/>
      <c r="G194" s="114" t="s">
        <v>56</v>
      </c>
      <c r="H194" s="87" t="s">
        <v>21</v>
      </c>
      <c r="I194" s="87"/>
      <c r="J194" s="11" t="n">
        <v>1</v>
      </c>
      <c r="K194" s="88"/>
      <c r="L194" s="45"/>
      <c r="M194" s="45"/>
      <c r="N194" s="45"/>
    </row>
    <row r="195" s="46" customFormat="true" ht="26.1" hidden="false" customHeight="true" outlineLevel="0" collapsed="false">
      <c r="A195" s="81" t="n">
        <v>185</v>
      </c>
      <c r="B195" s="61"/>
      <c r="C195" s="82" t="n">
        <v>2</v>
      </c>
      <c r="D195" s="91" t="s">
        <v>722</v>
      </c>
      <c r="E195" s="114"/>
      <c r="F195" s="117" t="s">
        <v>723</v>
      </c>
      <c r="G195" s="114" t="s">
        <v>56</v>
      </c>
      <c r="H195" s="82" t="s">
        <v>139</v>
      </c>
      <c r="I195" s="82"/>
      <c r="J195" s="11"/>
      <c r="K195" s="88"/>
      <c r="L195" s="45"/>
      <c r="M195" s="45"/>
      <c r="N195" s="45"/>
    </row>
    <row r="196" s="46" customFormat="true" ht="26.1" hidden="false" customHeight="true" outlineLevel="0" collapsed="false">
      <c r="A196" s="81" t="n">
        <v>186</v>
      </c>
      <c r="B196" s="61"/>
      <c r="C196" s="82" t="n">
        <v>3</v>
      </c>
      <c r="D196" s="91" t="s">
        <v>725</v>
      </c>
      <c r="E196" s="114"/>
      <c r="F196" s="117" t="s">
        <v>726</v>
      </c>
      <c r="G196" s="114" t="s">
        <v>56</v>
      </c>
      <c r="H196" s="82" t="s">
        <v>128</v>
      </c>
      <c r="I196" s="82"/>
      <c r="J196" s="11"/>
      <c r="K196" s="88"/>
      <c r="L196" s="45"/>
      <c r="M196" s="45"/>
      <c r="N196" s="45"/>
    </row>
    <row r="197" s="46" customFormat="true" ht="26.1" hidden="false" customHeight="true" outlineLevel="0" collapsed="false">
      <c r="A197" s="81" t="n">
        <v>187</v>
      </c>
      <c r="B197" s="61"/>
      <c r="C197" s="82" t="n">
        <v>4</v>
      </c>
      <c r="D197" s="91" t="s">
        <v>728</v>
      </c>
      <c r="E197" s="114"/>
      <c r="F197" s="117" t="s">
        <v>729</v>
      </c>
      <c r="G197" s="114" t="s">
        <v>56</v>
      </c>
      <c r="H197" s="82" t="s">
        <v>128</v>
      </c>
      <c r="I197" s="82"/>
      <c r="J197" s="11"/>
      <c r="K197" s="88"/>
      <c r="L197" s="45"/>
      <c r="M197" s="45"/>
      <c r="N197" s="45"/>
    </row>
    <row r="198" s="46" customFormat="true" ht="26.1" hidden="false" customHeight="true" outlineLevel="0" collapsed="false">
      <c r="A198" s="81" t="n">
        <v>188</v>
      </c>
      <c r="B198" s="61"/>
      <c r="C198" s="82" t="n">
        <v>5</v>
      </c>
      <c r="D198" s="91" t="s">
        <v>731</v>
      </c>
      <c r="E198" s="114"/>
      <c r="F198" s="117" t="s">
        <v>732</v>
      </c>
      <c r="G198" s="114" t="s">
        <v>56</v>
      </c>
      <c r="H198" s="82" t="s">
        <v>200</v>
      </c>
      <c r="I198" s="82"/>
      <c r="J198" s="11"/>
      <c r="K198" s="88"/>
      <c r="L198" s="45"/>
      <c r="M198" s="45"/>
      <c r="N198" s="45"/>
    </row>
    <row r="199" s="166" customFormat="true" ht="26.1" hidden="false" customHeight="true" outlineLevel="0" collapsed="false">
      <c r="A199" s="155" t="n">
        <v>189</v>
      </c>
      <c r="B199" s="156" t="n">
        <v>77</v>
      </c>
      <c r="C199" s="157" t="n">
        <v>1</v>
      </c>
      <c r="D199" s="158" t="s">
        <v>59</v>
      </c>
      <c r="E199" s="190"/>
      <c r="F199" s="190" t="s">
        <v>60</v>
      </c>
      <c r="G199" s="191" t="s">
        <v>56</v>
      </c>
      <c r="H199" s="159" t="s">
        <v>21</v>
      </c>
      <c r="I199" s="159"/>
      <c r="J199" s="163" t="n">
        <v>1</v>
      </c>
      <c r="K199" s="164"/>
      <c r="L199" s="165"/>
      <c r="M199" s="165"/>
      <c r="N199" s="165"/>
    </row>
    <row r="200" s="46" customFormat="true" ht="26.1" hidden="false" customHeight="true" outlineLevel="0" collapsed="false">
      <c r="A200" s="81" t="n">
        <v>190</v>
      </c>
      <c r="B200" s="61" t="n">
        <v>78</v>
      </c>
      <c r="C200" s="82" t="n">
        <v>1</v>
      </c>
      <c r="D200" s="83" t="s">
        <v>734</v>
      </c>
      <c r="E200" s="113"/>
      <c r="F200" s="113" t="s">
        <v>735</v>
      </c>
      <c r="G200" s="114" t="s">
        <v>56</v>
      </c>
      <c r="H200" s="87" t="s">
        <v>21</v>
      </c>
      <c r="I200" s="87"/>
      <c r="J200" s="11" t="n">
        <v>1</v>
      </c>
      <c r="K200" s="88"/>
      <c r="L200" s="45"/>
      <c r="M200" s="45"/>
      <c r="N200" s="45"/>
    </row>
    <row r="201" s="46" customFormat="true" ht="26.1" hidden="false" customHeight="true" outlineLevel="0" collapsed="false">
      <c r="A201" s="81" t="n">
        <v>191</v>
      </c>
      <c r="B201" s="61"/>
      <c r="C201" s="82" t="n">
        <v>2</v>
      </c>
      <c r="D201" s="91" t="s">
        <v>486</v>
      </c>
      <c r="E201" s="114" t="s">
        <v>736</v>
      </c>
      <c r="F201" s="114"/>
      <c r="G201" s="114" t="s">
        <v>56</v>
      </c>
      <c r="H201" s="82" t="s">
        <v>128</v>
      </c>
      <c r="I201" s="82"/>
      <c r="J201" s="11"/>
      <c r="K201" s="88"/>
      <c r="L201" s="45"/>
      <c r="M201" s="45"/>
      <c r="N201" s="45"/>
    </row>
    <row r="202" s="46" customFormat="true" ht="26.1" hidden="false" customHeight="true" outlineLevel="0" collapsed="false">
      <c r="A202" s="81" t="n">
        <v>192</v>
      </c>
      <c r="B202" s="61"/>
      <c r="C202" s="82" t="n">
        <v>3</v>
      </c>
      <c r="D202" s="91" t="s">
        <v>737</v>
      </c>
      <c r="E202" s="114"/>
      <c r="F202" s="114" t="s">
        <v>738</v>
      </c>
      <c r="G202" s="114" t="s">
        <v>56</v>
      </c>
      <c r="H202" s="82" t="s">
        <v>128</v>
      </c>
      <c r="I202" s="82"/>
      <c r="J202" s="11"/>
      <c r="K202" s="88"/>
      <c r="L202" s="45"/>
      <c r="M202" s="45"/>
      <c r="N202" s="45"/>
    </row>
    <row r="203" s="166" customFormat="true" ht="26.1" hidden="false" customHeight="true" outlineLevel="0" collapsed="false">
      <c r="A203" s="155" t="n">
        <v>193</v>
      </c>
      <c r="B203" s="156" t="n">
        <v>79</v>
      </c>
      <c r="C203" s="157" t="n">
        <v>1</v>
      </c>
      <c r="D203" s="158" t="s">
        <v>61</v>
      </c>
      <c r="E203" s="190" t="s">
        <v>62</v>
      </c>
      <c r="F203" s="193"/>
      <c r="G203" s="191" t="s">
        <v>56</v>
      </c>
      <c r="H203" s="159" t="s">
        <v>21</v>
      </c>
      <c r="I203" s="159"/>
      <c r="J203" s="163" t="n">
        <v>1</v>
      </c>
      <c r="K203" s="164"/>
      <c r="L203" s="165"/>
      <c r="M203" s="165"/>
      <c r="N203" s="165"/>
    </row>
    <row r="204" s="166" customFormat="true" ht="26.1" hidden="false" customHeight="true" outlineLevel="0" collapsed="false">
      <c r="A204" s="155" t="n">
        <v>194</v>
      </c>
      <c r="B204" s="156"/>
      <c r="C204" s="157" t="n">
        <v>2</v>
      </c>
      <c r="D204" s="167" t="s">
        <v>220</v>
      </c>
      <c r="E204" s="191" t="s">
        <v>221</v>
      </c>
      <c r="F204" s="192"/>
      <c r="G204" s="191" t="s">
        <v>56</v>
      </c>
      <c r="H204" s="157" t="s">
        <v>128</v>
      </c>
      <c r="I204" s="157"/>
      <c r="J204" s="163"/>
      <c r="K204" s="164"/>
      <c r="L204" s="165"/>
      <c r="M204" s="165"/>
      <c r="N204" s="165"/>
    </row>
    <row r="205" s="46" customFormat="true" ht="26.1" hidden="false" customHeight="true" outlineLevel="0" collapsed="false">
      <c r="A205" s="81" t="n">
        <v>195</v>
      </c>
      <c r="B205" s="61" t="n">
        <v>80</v>
      </c>
      <c r="C205" s="82" t="n">
        <v>1</v>
      </c>
      <c r="D205" s="83" t="s">
        <v>740</v>
      </c>
      <c r="E205" s="113"/>
      <c r="F205" s="113" t="s">
        <v>51</v>
      </c>
      <c r="G205" s="114" t="s">
        <v>56</v>
      </c>
      <c r="H205" s="87" t="s">
        <v>21</v>
      </c>
      <c r="I205" s="87"/>
      <c r="J205" s="11" t="n">
        <v>1</v>
      </c>
      <c r="K205" s="88"/>
      <c r="L205" s="45"/>
      <c r="M205" s="45"/>
      <c r="N205" s="45"/>
    </row>
    <row r="206" s="46" customFormat="true" ht="26.1" hidden="false" customHeight="true" outlineLevel="0" collapsed="false">
      <c r="A206" s="81" t="n">
        <v>196</v>
      </c>
      <c r="B206" s="61" t="n">
        <v>81</v>
      </c>
      <c r="C206" s="82" t="n">
        <v>1</v>
      </c>
      <c r="D206" s="83" t="s">
        <v>742</v>
      </c>
      <c r="E206" s="113" t="s">
        <v>743</v>
      </c>
      <c r="F206" s="113"/>
      <c r="G206" s="114" t="s">
        <v>56</v>
      </c>
      <c r="H206" s="87" t="s">
        <v>21</v>
      </c>
      <c r="I206" s="87"/>
      <c r="J206" s="11" t="n">
        <v>1</v>
      </c>
      <c r="K206" s="88"/>
      <c r="L206" s="45"/>
      <c r="M206" s="45"/>
      <c r="N206" s="45"/>
    </row>
    <row r="207" s="46" customFormat="true" ht="26.1" hidden="false" customHeight="true" outlineLevel="0" collapsed="false">
      <c r="A207" s="81" t="n">
        <v>197</v>
      </c>
      <c r="B207" s="61"/>
      <c r="C207" s="82" t="n">
        <v>2</v>
      </c>
      <c r="D207" s="91" t="s">
        <v>745</v>
      </c>
      <c r="E207" s="114"/>
      <c r="F207" s="114" t="s">
        <v>746</v>
      </c>
      <c r="G207" s="114" t="s">
        <v>56</v>
      </c>
      <c r="H207" s="82" t="s">
        <v>139</v>
      </c>
      <c r="I207" s="82"/>
      <c r="J207" s="11"/>
      <c r="K207" s="88"/>
      <c r="L207" s="45"/>
      <c r="M207" s="45"/>
      <c r="N207" s="45"/>
    </row>
    <row r="208" s="46" customFormat="true" ht="26.1" hidden="false" customHeight="true" outlineLevel="0" collapsed="false">
      <c r="A208" s="81" t="n">
        <v>198</v>
      </c>
      <c r="B208" s="61"/>
      <c r="C208" s="82" t="n">
        <v>3</v>
      </c>
      <c r="D208" s="91" t="s">
        <v>748</v>
      </c>
      <c r="E208" s="114" t="s">
        <v>749</v>
      </c>
      <c r="F208" s="114"/>
      <c r="G208" s="114" t="s">
        <v>56</v>
      </c>
      <c r="H208" s="82" t="s">
        <v>128</v>
      </c>
      <c r="I208" s="82"/>
      <c r="J208" s="11"/>
      <c r="K208" s="88"/>
      <c r="L208" s="45"/>
      <c r="M208" s="45"/>
      <c r="N208" s="45"/>
    </row>
    <row r="209" s="46" customFormat="true" ht="26.1" hidden="false" customHeight="true" outlineLevel="0" collapsed="false">
      <c r="A209" s="81" t="n">
        <v>199</v>
      </c>
      <c r="B209" s="61"/>
      <c r="C209" s="82" t="n">
        <v>4</v>
      </c>
      <c r="D209" s="91" t="s">
        <v>751</v>
      </c>
      <c r="E209" s="114"/>
      <c r="F209" s="114" t="s">
        <v>752</v>
      </c>
      <c r="G209" s="114" t="s">
        <v>56</v>
      </c>
      <c r="H209" s="82" t="s">
        <v>142</v>
      </c>
      <c r="I209" s="82"/>
      <c r="J209" s="11"/>
      <c r="K209" s="88"/>
      <c r="L209" s="45"/>
      <c r="M209" s="45"/>
      <c r="N209" s="45"/>
    </row>
    <row r="210" s="46" customFormat="true" ht="26.1" hidden="false" customHeight="true" outlineLevel="0" collapsed="false">
      <c r="A210" s="81" t="n">
        <v>200</v>
      </c>
      <c r="B210" s="61"/>
      <c r="C210" s="82" t="n">
        <v>5</v>
      </c>
      <c r="D210" s="91" t="s">
        <v>753</v>
      </c>
      <c r="E210" s="114" t="s">
        <v>754</v>
      </c>
      <c r="F210" s="114"/>
      <c r="G210" s="114" t="s">
        <v>56</v>
      </c>
      <c r="H210" s="82" t="s">
        <v>151</v>
      </c>
      <c r="I210" s="82"/>
      <c r="J210" s="11"/>
      <c r="K210" s="88"/>
      <c r="L210" s="45"/>
      <c r="M210" s="45"/>
      <c r="N210" s="45"/>
    </row>
    <row r="211" s="46" customFormat="true" ht="26.1" hidden="false" customHeight="true" outlineLevel="0" collapsed="false">
      <c r="A211" s="81" t="n">
        <v>201</v>
      </c>
      <c r="B211" s="61"/>
      <c r="C211" s="82" t="n">
        <v>6</v>
      </c>
      <c r="D211" s="91" t="s">
        <v>756</v>
      </c>
      <c r="E211" s="114" t="s">
        <v>757</v>
      </c>
      <c r="F211" s="114"/>
      <c r="G211" s="114" t="s">
        <v>56</v>
      </c>
      <c r="H211" s="82" t="s">
        <v>151</v>
      </c>
      <c r="I211" s="82"/>
      <c r="J211" s="11"/>
      <c r="K211" s="88"/>
      <c r="L211" s="45"/>
      <c r="M211" s="45"/>
      <c r="N211" s="45"/>
    </row>
    <row r="212" s="46" customFormat="true" ht="26.1" hidden="false" customHeight="true" outlineLevel="0" collapsed="false">
      <c r="A212" s="81" t="n">
        <v>202</v>
      </c>
      <c r="B212" s="61"/>
      <c r="C212" s="82" t="n">
        <v>7</v>
      </c>
      <c r="D212" s="91" t="s">
        <v>759</v>
      </c>
      <c r="E212" s="114"/>
      <c r="F212" s="114" t="s">
        <v>760</v>
      </c>
      <c r="G212" s="114" t="s">
        <v>56</v>
      </c>
      <c r="H212" s="82" t="s">
        <v>151</v>
      </c>
      <c r="I212" s="82"/>
      <c r="J212" s="11"/>
      <c r="K212" s="88"/>
      <c r="L212" s="45"/>
      <c r="M212" s="45"/>
      <c r="N212" s="45"/>
    </row>
    <row r="213" s="166" customFormat="true" ht="26.1" hidden="false" customHeight="true" outlineLevel="0" collapsed="false">
      <c r="A213" s="155" t="n">
        <v>203</v>
      </c>
      <c r="B213" s="156" t="n">
        <v>82</v>
      </c>
      <c r="C213" s="157" t="n">
        <v>1</v>
      </c>
      <c r="D213" s="158" t="s">
        <v>63</v>
      </c>
      <c r="E213" s="190"/>
      <c r="F213" s="193" t="s">
        <v>62</v>
      </c>
      <c r="G213" s="191" t="s">
        <v>56</v>
      </c>
      <c r="H213" s="159" t="s">
        <v>21</v>
      </c>
      <c r="I213" s="159"/>
      <c r="J213" s="163" t="n">
        <v>1</v>
      </c>
      <c r="K213" s="164"/>
      <c r="L213" s="165"/>
      <c r="M213" s="165"/>
      <c r="N213" s="165"/>
    </row>
    <row r="214" s="166" customFormat="true" ht="26.1" hidden="false" customHeight="true" outlineLevel="0" collapsed="false">
      <c r="A214" s="155" t="n">
        <v>204</v>
      </c>
      <c r="B214" s="156" t="n">
        <v>83</v>
      </c>
      <c r="C214" s="195" t="n">
        <v>1</v>
      </c>
      <c r="D214" s="196" t="s">
        <v>64</v>
      </c>
      <c r="E214" s="197" t="s">
        <v>65</v>
      </c>
      <c r="F214" s="197"/>
      <c r="G214" s="198" t="s">
        <v>66</v>
      </c>
      <c r="H214" s="195" t="s">
        <v>21</v>
      </c>
      <c r="I214" s="195" t="s">
        <v>1709</v>
      </c>
      <c r="J214" s="163" t="n">
        <v>1</v>
      </c>
      <c r="K214" s="164" t="s">
        <v>67</v>
      </c>
      <c r="L214" s="165"/>
      <c r="M214" s="165"/>
      <c r="N214" s="165"/>
    </row>
    <row r="215" s="166" customFormat="true" ht="26.1" hidden="false" customHeight="true" outlineLevel="0" collapsed="false">
      <c r="A215" s="155" t="n">
        <v>205</v>
      </c>
      <c r="B215" s="156"/>
      <c r="C215" s="195" t="n">
        <v>2</v>
      </c>
      <c r="D215" s="199" t="s">
        <v>222</v>
      </c>
      <c r="E215" s="172"/>
      <c r="F215" s="173" t="n">
        <v>21916</v>
      </c>
      <c r="G215" s="198" t="s">
        <v>66</v>
      </c>
      <c r="H215" s="195" t="s">
        <v>223</v>
      </c>
      <c r="I215" s="195" t="s">
        <v>1709</v>
      </c>
      <c r="J215" s="163"/>
      <c r="K215" s="164" t="s">
        <v>224</v>
      </c>
      <c r="L215" s="165"/>
      <c r="M215" s="165"/>
      <c r="N215" s="165"/>
    </row>
    <row r="216" s="166" customFormat="true" ht="26.1" hidden="false" customHeight="true" outlineLevel="0" collapsed="false">
      <c r="A216" s="155" t="n">
        <v>206</v>
      </c>
      <c r="B216" s="156"/>
      <c r="C216" s="195" t="n">
        <v>3</v>
      </c>
      <c r="D216" s="199" t="s">
        <v>225</v>
      </c>
      <c r="E216" s="172" t="n">
        <v>1987</v>
      </c>
      <c r="F216" s="173"/>
      <c r="G216" s="198" t="s">
        <v>66</v>
      </c>
      <c r="H216" s="195" t="s">
        <v>132</v>
      </c>
      <c r="I216" s="195" t="s">
        <v>1709</v>
      </c>
      <c r="J216" s="163"/>
      <c r="K216" s="164" t="s">
        <v>226</v>
      </c>
      <c r="L216" s="165"/>
      <c r="M216" s="165"/>
      <c r="N216" s="165"/>
    </row>
    <row r="217" s="166" customFormat="true" ht="26.1" hidden="false" customHeight="true" outlineLevel="0" collapsed="false">
      <c r="A217" s="155" t="n">
        <v>207</v>
      </c>
      <c r="B217" s="156"/>
      <c r="C217" s="195" t="n">
        <v>4</v>
      </c>
      <c r="D217" s="199" t="s">
        <v>227</v>
      </c>
      <c r="E217" s="172"/>
      <c r="F217" s="172" t="n">
        <v>1991</v>
      </c>
      <c r="G217" s="198" t="s">
        <v>66</v>
      </c>
      <c r="H217" s="195" t="s">
        <v>132</v>
      </c>
      <c r="I217" s="195" t="s">
        <v>1709</v>
      </c>
      <c r="J217" s="163"/>
      <c r="K217" s="164" t="s">
        <v>228</v>
      </c>
      <c r="L217" s="165"/>
      <c r="M217" s="165"/>
      <c r="N217" s="165"/>
    </row>
    <row r="218" s="166" customFormat="true" ht="26.1" hidden="false" customHeight="true" outlineLevel="0" collapsed="false">
      <c r="A218" s="155" t="n">
        <v>208</v>
      </c>
      <c r="B218" s="156"/>
      <c r="C218" s="195" t="n">
        <v>5</v>
      </c>
      <c r="D218" s="199" t="s">
        <v>229</v>
      </c>
      <c r="E218" s="172"/>
      <c r="F218" s="172" t="s">
        <v>230</v>
      </c>
      <c r="G218" s="198" t="s">
        <v>66</v>
      </c>
      <c r="H218" s="172" t="s">
        <v>136</v>
      </c>
      <c r="I218" s="195" t="s">
        <v>1709</v>
      </c>
      <c r="J218" s="163"/>
      <c r="K218" s="164" t="s">
        <v>231</v>
      </c>
      <c r="L218" s="165" t="s">
        <v>232</v>
      </c>
      <c r="M218" s="165"/>
      <c r="N218" s="165"/>
    </row>
    <row r="219" s="166" customFormat="true" ht="26.1" hidden="false" customHeight="true" outlineLevel="0" collapsed="false">
      <c r="A219" s="155" t="n">
        <v>209</v>
      </c>
      <c r="B219" s="156"/>
      <c r="C219" s="195" t="n">
        <v>6</v>
      </c>
      <c r="D219" s="199" t="s">
        <v>233</v>
      </c>
      <c r="E219" s="173"/>
      <c r="F219" s="173" t="n">
        <v>37901</v>
      </c>
      <c r="G219" s="198" t="s">
        <v>66</v>
      </c>
      <c r="H219" s="172" t="s">
        <v>136</v>
      </c>
      <c r="I219" s="195" t="s">
        <v>1709</v>
      </c>
      <c r="J219" s="163"/>
      <c r="K219" s="164" t="s">
        <v>234</v>
      </c>
      <c r="L219" s="165"/>
      <c r="M219" s="165"/>
      <c r="N219" s="165"/>
    </row>
    <row r="220" s="166" customFormat="true" ht="26.1" hidden="false" customHeight="true" outlineLevel="0" collapsed="false">
      <c r="A220" s="155" t="n">
        <v>210</v>
      </c>
      <c r="B220" s="156"/>
      <c r="C220" s="195" t="n">
        <v>7</v>
      </c>
      <c r="D220" s="199" t="s">
        <v>235</v>
      </c>
      <c r="E220" s="172"/>
      <c r="F220" s="172" t="s">
        <v>236</v>
      </c>
      <c r="G220" s="198" t="s">
        <v>66</v>
      </c>
      <c r="H220" s="172" t="s">
        <v>136</v>
      </c>
      <c r="I220" s="195" t="s">
        <v>1709</v>
      </c>
      <c r="J220" s="163"/>
      <c r="K220" s="164" t="s">
        <v>237</v>
      </c>
      <c r="L220" s="165"/>
      <c r="M220" s="165"/>
      <c r="N220" s="165"/>
    </row>
    <row r="221" s="166" customFormat="true" ht="26.1" hidden="false" customHeight="true" outlineLevel="0" collapsed="false">
      <c r="A221" s="155" t="n">
        <v>211</v>
      </c>
      <c r="B221" s="156" t="n">
        <v>84</v>
      </c>
      <c r="C221" s="172" t="n">
        <v>1</v>
      </c>
      <c r="D221" s="196" t="s">
        <v>68</v>
      </c>
      <c r="E221" s="197"/>
      <c r="F221" s="197" t="n">
        <v>1952</v>
      </c>
      <c r="G221" s="198" t="s">
        <v>66</v>
      </c>
      <c r="H221" s="172" t="s">
        <v>21</v>
      </c>
      <c r="I221" s="195" t="s">
        <v>1709</v>
      </c>
      <c r="J221" s="163" t="n">
        <v>1</v>
      </c>
      <c r="K221" s="164"/>
      <c r="L221" s="165"/>
      <c r="M221" s="165"/>
      <c r="N221" s="165"/>
    </row>
    <row r="222" s="166" customFormat="true" ht="26.1" hidden="false" customHeight="true" outlineLevel="0" collapsed="false">
      <c r="A222" s="155" t="n">
        <v>212</v>
      </c>
      <c r="B222" s="156"/>
      <c r="C222" s="172" t="n">
        <v>2</v>
      </c>
      <c r="D222" s="199" t="s">
        <v>238</v>
      </c>
      <c r="E222" s="172"/>
      <c r="F222" s="172" t="n">
        <v>1975</v>
      </c>
      <c r="G222" s="198" t="s">
        <v>66</v>
      </c>
      <c r="H222" s="172" t="s">
        <v>132</v>
      </c>
      <c r="I222" s="195" t="s">
        <v>1709</v>
      </c>
      <c r="J222" s="163"/>
      <c r="K222" s="164"/>
      <c r="L222" s="165"/>
      <c r="M222" s="165"/>
      <c r="N222" s="165"/>
    </row>
    <row r="223" s="166" customFormat="true" ht="26.1" hidden="false" customHeight="true" outlineLevel="0" collapsed="false">
      <c r="A223" s="155" t="n">
        <v>213</v>
      </c>
      <c r="B223" s="156"/>
      <c r="C223" s="172" t="n">
        <v>3</v>
      </c>
      <c r="D223" s="199" t="s">
        <v>239</v>
      </c>
      <c r="E223" s="172" t="n">
        <v>1992</v>
      </c>
      <c r="F223" s="197"/>
      <c r="G223" s="198" t="s">
        <v>66</v>
      </c>
      <c r="H223" s="172" t="s">
        <v>132</v>
      </c>
      <c r="I223" s="195" t="s">
        <v>1709</v>
      </c>
      <c r="J223" s="163"/>
      <c r="K223" s="164"/>
      <c r="L223" s="165"/>
      <c r="M223" s="165"/>
      <c r="N223" s="165"/>
    </row>
    <row r="224" s="166" customFormat="true" ht="26.1" hidden="false" customHeight="true" outlineLevel="0" collapsed="false">
      <c r="A224" s="155" t="n">
        <v>214</v>
      </c>
      <c r="B224" s="156"/>
      <c r="C224" s="172" t="n">
        <v>4</v>
      </c>
      <c r="D224" s="199" t="s">
        <v>178</v>
      </c>
      <c r="E224" s="172"/>
      <c r="F224" s="172" t="s">
        <v>240</v>
      </c>
      <c r="G224" s="198" t="s">
        <v>66</v>
      </c>
      <c r="H224" s="172" t="s">
        <v>132</v>
      </c>
      <c r="I224" s="195" t="s">
        <v>1709</v>
      </c>
      <c r="J224" s="163"/>
      <c r="K224" s="164"/>
      <c r="L224" s="165"/>
      <c r="M224" s="165"/>
      <c r="N224" s="165"/>
    </row>
    <row r="225" s="166" customFormat="true" ht="26.1" hidden="false" customHeight="true" outlineLevel="0" collapsed="false">
      <c r="A225" s="155" t="n">
        <v>215</v>
      </c>
      <c r="B225" s="156"/>
      <c r="C225" s="172" t="n">
        <v>5</v>
      </c>
      <c r="D225" s="199" t="s">
        <v>241</v>
      </c>
      <c r="E225" s="172" t="n">
        <v>1973</v>
      </c>
      <c r="F225" s="172"/>
      <c r="G225" s="198" t="s">
        <v>66</v>
      </c>
      <c r="H225" s="172" t="s">
        <v>242</v>
      </c>
      <c r="I225" s="195" t="s">
        <v>1709</v>
      </c>
      <c r="J225" s="163"/>
      <c r="K225" s="164"/>
      <c r="L225" s="165"/>
      <c r="M225" s="165"/>
      <c r="N225" s="165"/>
    </row>
    <row r="226" s="166" customFormat="true" ht="26.1" hidden="false" customHeight="true" outlineLevel="0" collapsed="false">
      <c r="A226" s="155" t="n">
        <v>216</v>
      </c>
      <c r="B226" s="156"/>
      <c r="C226" s="172" t="n">
        <v>6</v>
      </c>
      <c r="D226" s="199" t="s">
        <v>243</v>
      </c>
      <c r="E226" s="172" t="s">
        <v>244</v>
      </c>
      <c r="F226" s="172"/>
      <c r="G226" s="198" t="s">
        <v>66</v>
      </c>
      <c r="H226" s="172" t="s">
        <v>136</v>
      </c>
      <c r="I226" s="195" t="s">
        <v>1709</v>
      </c>
      <c r="J226" s="163"/>
      <c r="K226" s="164"/>
      <c r="L226" s="165"/>
      <c r="M226" s="165"/>
      <c r="N226" s="165"/>
    </row>
    <row r="227" s="166" customFormat="true" ht="26.1" hidden="false" customHeight="true" outlineLevel="0" collapsed="false">
      <c r="A227" s="155" t="n">
        <v>217</v>
      </c>
      <c r="B227" s="156"/>
      <c r="C227" s="172" t="n">
        <v>7</v>
      </c>
      <c r="D227" s="199" t="s">
        <v>245</v>
      </c>
      <c r="E227" s="172" t="s">
        <v>246</v>
      </c>
      <c r="F227" s="197"/>
      <c r="G227" s="198" t="s">
        <v>66</v>
      </c>
      <c r="H227" s="172" t="s">
        <v>136</v>
      </c>
      <c r="I227" s="195" t="s">
        <v>1709</v>
      </c>
      <c r="J227" s="163"/>
      <c r="K227" s="164"/>
      <c r="L227" s="165"/>
      <c r="M227" s="165"/>
      <c r="N227" s="165"/>
    </row>
    <row r="228" s="166" customFormat="true" ht="26.1" hidden="false" customHeight="true" outlineLevel="0" collapsed="false">
      <c r="A228" s="155" t="n">
        <v>218</v>
      </c>
      <c r="B228" s="156"/>
      <c r="C228" s="172" t="n">
        <v>8</v>
      </c>
      <c r="D228" s="199" t="s">
        <v>247</v>
      </c>
      <c r="E228" s="173" t="n">
        <v>37016</v>
      </c>
      <c r="F228" s="197"/>
      <c r="G228" s="198" t="s">
        <v>66</v>
      </c>
      <c r="H228" s="172" t="s">
        <v>136</v>
      </c>
      <c r="I228" s="195" t="s">
        <v>1709</v>
      </c>
      <c r="J228" s="163"/>
      <c r="K228" s="164"/>
      <c r="L228" s="165"/>
      <c r="M228" s="165"/>
      <c r="N228" s="165"/>
    </row>
    <row r="229" s="166" customFormat="true" ht="26.1" hidden="false" customHeight="true" outlineLevel="0" collapsed="false">
      <c r="A229" s="155" t="n">
        <v>219</v>
      </c>
      <c r="B229" s="156"/>
      <c r="C229" s="172" t="n">
        <v>9</v>
      </c>
      <c r="D229" s="199" t="s">
        <v>248</v>
      </c>
      <c r="E229" s="172"/>
      <c r="F229" s="172" t="s">
        <v>249</v>
      </c>
      <c r="G229" s="198" t="s">
        <v>66</v>
      </c>
      <c r="H229" s="172" t="s">
        <v>136</v>
      </c>
      <c r="I229" s="195" t="s">
        <v>1709</v>
      </c>
      <c r="J229" s="163"/>
      <c r="K229" s="164"/>
      <c r="L229" s="165"/>
      <c r="M229" s="165"/>
      <c r="N229" s="165"/>
    </row>
    <row r="230" s="166" customFormat="true" ht="26.1" hidden="false" customHeight="true" outlineLevel="0" collapsed="false">
      <c r="A230" s="155" t="n">
        <v>220</v>
      </c>
      <c r="B230" s="156"/>
      <c r="C230" s="172" t="n">
        <v>10</v>
      </c>
      <c r="D230" s="199" t="s">
        <v>250</v>
      </c>
      <c r="E230" s="172"/>
      <c r="F230" s="172" t="s">
        <v>251</v>
      </c>
      <c r="G230" s="198" t="s">
        <v>66</v>
      </c>
      <c r="H230" s="172" t="s">
        <v>136</v>
      </c>
      <c r="I230" s="195" t="s">
        <v>1709</v>
      </c>
      <c r="J230" s="163"/>
      <c r="K230" s="164"/>
      <c r="L230" s="165"/>
      <c r="M230" s="165"/>
      <c r="N230" s="165"/>
    </row>
    <row r="231" s="46" customFormat="true" ht="26.1" hidden="false" customHeight="true" outlineLevel="0" collapsed="false">
      <c r="A231" s="81" t="n">
        <v>221</v>
      </c>
      <c r="B231" s="61" t="n">
        <v>85</v>
      </c>
      <c r="C231" s="119" t="n">
        <v>1</v>
      </c>
      <c r="D231" s="120" t="s">
        <v>761</v>
      </c>
      <c r="E231" s="10" t="n">
        <v>1961</v>
      </c>
      <c r="F231" s="10"/>
      <c r="G231" s="121" t="s">
        <v>66</v>
      </c>
      <c r="H231" s="119" t="s">
        <v>21</v>
      </c>
      <c r="I231" s="119"/>
      <c r="J231" s="11" t="n">
        <v>1</v>
      </c>
      <c r="K231" s="88" t="s">
        <v>762</v>
      </c>
      <c r="L231" s="45"/>
      <c r="M231" s="45"/>
      <c r="N231" s="45"/>
    </row>
    <row r="232" s="46" customFormat="true" ht="26.1" hidden="false" customHeight="true" outlineLevel="0" collapsed="false">
      <c r="A232" s="81" t="n">
        <v>222</v>
      </c>
      <c r="B232" s="61"/>
      <c r="C232" s="119" t="n">
        <v>2</v>
      </c>
      <c r="D232" s="122" t="s">
        <v>764</v>
      </c>
      <c r="E232" s="119"/>
      <c r="F232" s="119" t="n">
        <v>1983</v>
      </c>
      <c r="G232" s="121" t="s">
        <v>66</v>
      </c>
      <c r="H232" s="119" t="s">
        <v>132</v>
      </c>
      <c r="I232" s="119"/>
      <c r="J232" s="11"/>
      <c r="K232" s="88" t="s">
        <v>765</v>
      </c>
      <c r="L232" s="45"/>
      <c r="M232" s="45"/>
      <c r="N232" s="45"/>
    </row>
    <row r="233" s="46" customFormat="true" ht="26.1" hidden="false" customHeight="true" outlineLevel="0" collapsed="false">
      <c r="A233" s="81" t="n">
        <v>223</v>
      </c>
      <c r="B233" s="61"/>
      <c r="C233" s="119" t="n">
        <v>3</v>
      </c>
      <c r="D233" s="122" t="s">
        <v>767</v>
      </c>
      <c r="E233" s="119"/>
      <c r="F233" s="119" t="s">
        <v>768</v>
      </c>
      <c r="G233" s="121" t="s">
        <v>66</v>
      </c>
      <c r="H233" s="119" t="s">
        <v>136</v>
      </c>
      <c r="I233" s="119"/>
      <c r="J233" s="11"/>
      <c r="K233" s="88" t="s">
        <v>769</v>
      </c>
      <c r="L233" s="45"/>
      <c r="M233" s="45"/>
      <c r="N233" s="45"/>
    </row>
    <row r="234" s="46" customFormat="true" ht="26.1" hidden="false" customHeight="true" outlineLevel="0" collapsed="false">
      <c r="A234" s="81" t="n">
        <v>224</v>
      </c>
      <c r="B234" s="61"/>
      <c r="C234" s="119" t="n">
        <v>4</v>
      </c>
      <c r="D234" s="122" t="s">
        <v>771</v>
      </c>
      <c r="E234" s="119"/>
      <c r="F234" s="119" t="s">
        <v>772</v>
      </c>
      <c r="G234" s="121" t="s">
        <v>66</v>
      </c>
      <c r="H234" s="119" t="s">
        <v>136</v>
      </c>
      <c r="I234" s="119"/>
      <c r="J234" s="11"/>
      <c r="K234" s="88"/>
      <c r="L234" s="45"/>
      <c r="M234" s="45"/>
      <c r="N234" s="45"/>
    </row>
    <row r="235" s="46" customFormat="true" ht="26.1" hidden="false" customHeight="true" outlineLevel="0" collapsed="false">
      <c r="A235" s="81" t="n">
        <v>225</v>
      </c>
      <c r="B235" s="61" t="n">
        <v>86</v>
      </c>
      <c r="C235" s="119" t="n">
        <v>1</v>
      </c>
      <c r="D235" s="120" t="s">
        <v>773</v>
      </c>
      <c r="E235" s="10"/>
      <c r="F235" s="10" t="n">
        <v>1955</v>
      </c>
      <c r="G235" s="121" t="s">
        <v>66</v>
      </c>
      <c r="H235" s="119" t="s">
        <v>21</v>
      </c>
      <c r="I235" s="119"/>
      <c r="J235" s="11" t="n">
        <v>1</v>
      </c>
      <c r="K235" s="88" t="s">
        <v>774</v>
      </c>
      <c r="L235" s="45" t="s">
        <v>105</v>
      </c>
      <c r="M235" s="45"/>
      <c r="N235" s="45"/>
    </row>
    <row r="236" s="46" customFormat="true" ht="26.1" hidden="false" customHeight="true" outlineLevel="0" collapsed="false">
      <c r="A236" s="81" t="n">
        <v>226</v>
      </c>
      <c r="B236" s="61" t="n">
        <v>87</v>
      </c>
      <c r="C236" s="119" t="n">
        <v>1</v>
      </c>
      <c r="D236" s="120" t="s">
        <v>776</v>
      </c>
      <c r="E236" s="10"/>
      <c r="F236" s="10" t="n">
        <v>1955</v>
      </c>
      <c r="G236" s="121" t="s">
        <v>66</v>
      </c>
      <c r="H236" s="119" t="s">
        <v>21</v>
      </c>
      <c r="I236" s="119"/>
      <c r="J236" s="11" t="n">
        <v>1</v>
      </c>
      <c r="K236" s="88" t="s">
        <v>777</v>
      </c>
      <c r="L236" s="45" t="s">
        <v>105</v>
      </c>
      <c r="M236" s="45"/>
      <c r="N236" s="45"/>
    </row>
    <row r="237" s="166" customFormat="true" ht="26.1" hidden="false" customHeight="true" outlineLevel="0" collapsed="false">
      <c r="A237" s="155" t="n">
        <v>227</v>
      </c>
      <c r="B237" s="156" t="n">
        <v>88</v>
      </c>
      <c r="C237" s="197" t="n">
        <v>1</v>
      </c>
      <c r="D237" s="196" t="s">
        <v>69</v>
      </c>
      <c r="E237" s="200"/>
      <c r="F237" s="197" t="n">
        <v>1950</v>
      </c>
      <c r="G237" s="198" t="s">
        <v>66</v>
      </c>
      <c r="H237" s="197" t="s">
        <v>21</v>
      </c>
      <c r="I237" s="195" t="s">
        <v>1709</v>
      </c>
      <c r="J237" s="163" t="n">
        <v>1</v>
      </c>
      <c r="K237" s="164" t="s">
        <v>70</v>
      </c>
      <c r="L237" s="165"/>
      <c r="M237" s="165"/>
      <c r="N237" s="165"/>
    </row>
    <row r="238" s="166" customFormat="true" ht="26.1" hidden="false" customHeight="true" outlineLevel="0" collapsed="false">
      <c r="A238" s="155" t="n">
        <v>228</v>
      </c>
      <c r="B238" s="156"/>
      <c r="C238" s="172" t="n">
        <v>2</v>
      </c>
      <c r="D238" s="199" t="s">
        <v>252</v>
      </c>
      <c r="E238" s="172" t="s">
        <v>253</v>
      </c>
      <c r="F238" s="197"/>
      <c r="G238" s="198" t="s">
        <v>66</v>
      </c>
      <c r="H238" s="172" t="s">
        <v>132</v>
      </c>
      <c r="I238" s="195" t="s">
        <v>1709</v>
      </c>
      <c r="J238" s="163"/>
      <c r="K238" s="164" t="s">
        <v>254</v>
      </c>
      <c r="L238" s="165" t="s">
        <v>105</v>
      </c>
      <c r="M238" s="165"/>
      <c r="N238" s="165"/>
    </row>
    <row r="239" s="166" customFormat="true" ht="26.1" hidden="false" customHeight="true" outlineLevel="0" collapsed="false">
      <c r="A239" s="155" t="n">
        <v>229</v>
      </c>
      <c r="B239" s="156"/>
      <c r="C239" s="172" t="n">
        <v>3</v>
      </c>
      <c r="D239" s="199" t="s">
        <v>255</v>
      </c>
      <c r="E239" s="172"/>
      <c r="F239" s="172" t="n">
        <v>1981</v>
      </c>
      <c r="G239" s="198" t="s">
        <v>66</v>
      </c>
      <c r="H239" s="172" t="s">
        <v>132</v>
      </c>
      <c r="I239" s="195" t="s">
        <v>1709</v>
      </c>
      <c r="J239" s="163"/>
      <c r="K239" s="164" t="s">
        <v>256</v>
      </c>
      <c r="L239" s="165" t="s">
        <v>257</v>
      </c>
      <c r="M239" s="165"/>
      <c r="N239" s="165"/>
    </row>
    <row r="240" s="166" customFormat="true" ht="26.1" hidden="false" customHeight="true" outlineLevel="0" collapsed="false">
      <c r="A240" s="155" t="n">
        <v>230</v>
      </c>
      <c r="B240" s="156"/>
      <c r="C240" s="172" t="n">
        <v>4</v>
      </c>
      <c r="D240" s="199" t="s">
        <v>258</v>
      </c>
      <c r="E240" s="172"/>
      <c r="F240" s="172" t="s">
        <v>259</v>
      </c>
      <c r="G240" s="198" t="s">
        <v>66</v>
      </c>
      <c r="H240" s="172" t="s">
        <v>136</v>
      </c>
      <c r="I240" s="195" t="s">
        <v>1709</v>
      </c>
      <c r="J240" s="163"/>
      <c r="K240" s="164" t="s">
        <v>260</v>
      </c>
      <c r="L240" s="165"/>
      <c r="M240" s="165"/>
      <c r="N240" s="165"/>
    </row>
    <row r="241" s="46" customFormat="true" ht="26.1" hidden="false" customHeight="true" outlineLevel="0" collapsed="false">
      <c r="A241" s="81" t="n">
        <v>231</v>
      </c>
      <c r="B241" s="61" t="n">
        <v>89</v>
      </c>
      <c r="C241" s="119" t="n">
        <v>1</v>
      </c>
      <c r="D241" s="120" t="s">
        <v>779</v>
      </c>
      <c r="E241" s="10" t="s">
        <v>780</v>
      </c>
      <c r="F241" s="10"/>
      <c r="G241" s="121" t="s">
        <v>66</v>
      </c>
      <c r="H241" s="119" t="s">
        <v>21</v>
      </c>
      <c r="I241" s="119"/>
      <c r="J241" s="11" t="n">
        <v>1</v>
      </c>
      <c r="K241" s="123" t="n">
        <v>8924005459</v>
      </c>
      <c r="L241" s="45" t="s">
        <v>192</v>
      </c>
      <c r="M241" s="45"/>
      <c r="N241" s="45"/>
    </row>
    <row r="242" s="46" customFormat="true" ht="26.1" hidden="false" customHeight="true" outlineLevel="0" collapsed="false">
      <c r="A242" s="81" t="n">
        <v>232</v>
      </c>
      <c r="B242" s="61"/>
      <c r="C242" s="119" t="n">
        <v>2</v>
      </c>
      <c r="D242" s="122" t="s">
        <v>781</v>
      </c>
      <c r="E242" s="119"/>
      <c r="F242" s="119" t="n">
        <v>1988</v>
      </c>
      <c r="G242" s="121" t="s">
        <v>66</v>
      </c>
      <c r="H242" s="119" t="s">
        <v>223</v>
      </c>
      <c r="I242" s="119"/>
      <c r="J242" s="11"/>
      <c r="K242" s="123" t="n">
        <v>8923859954</v>
      </c>
      <c r="L242" s="45" t="s">
        <v>192</v>
      </c>
      <c r="M242" s="45"/>
      <c r="N242" s="45"/>
    </row>
    <row r="243" s="46" customFormat="true" ht="26.1" hidden="false" customHeight="true" outlineLevel="0" collapsed="false">
      <c r="A243" s="81" t="n">
        <v>233</v>
      </c>
      <c r="B243" s="61"/>
      <c r="C243" s="119" t="n">
        <v>3</v>
      </c>
      <c r="D243" s="122" t="s">
        <v>783</v>
      </c>
      <c r="E243" s="124"/>
      <c r="F243" s="124" t="n">
        <v>38877</v>
      </c>
      <c r="G243" s="121" t="s">
        <v>66</v>
      </c>
      <c r="H243" s="119" t="s">
        <v>132</v>
      </c>
      <c r="I243" s="119"/>
      <c r="J243" s="11"/>
      <c r="K243" s="88" t="s">
        <v>784</v>
      </c>
      <c r="L243" s="45"/>
      <c r="M243" s="45"/>
      <c r="N243" s="45"/>
    </row>
    <row r="244" s="46" customFormat="true" ht="26.1" hidden="false" customHeight="true" outlineLevel="0" collapsed="false">
      <c r="A244" s="81" t="n">
        <v>234</v>
      </c>
      <c r="B244" s="61"/>
      <c r="C244" s="119" t="n">
        <v>4</v>
      </c>
      <c r="D244" s="122" t="s">
        <v>786</v>
      </c>
      <c r="E244" s="119" t="s">
        <v>787</v>
      </c>
      <c r="F244" s="10"/>
      <c r="G244" s="121" t="s">
        <v>66</v>
      </c>
      <c r="H244" s="119" t="s">
        <v>132</v>
      </c>
      <c r="I244" s="119"/>
      <c r="J244" s="11"/>
      <c r="K244" s="88" t="s">
        <v>788</v>
      </c>
      <c r="L244" s="45"/>
      <c r="M244" s="45"/>
      <c r="N244" s="45"/>
    </row>
    <row r="245" s="46" customFormat="true" ht="26.1" hidden="false" customHeight="true" outlineLevel="0" collapsed="false">
      <c r="A245" s="81" t="n">
        <v>235</v>
      </c>
      <c r="B245" s="61"/>
      <c r="C245" s="119" t="n">
        <v>5</v>
      </c>
      <c r="D245" s="122" t="s">
        <v>790</v>
      </c>
      <c r="E245" s="119"/>
      <c r="F245" s="124" t="n">
        <v>40279</v>
      </c>
      <c r="G245" s="121" t="s">
        <v>66</v>
      </c>
      <c r="H245" s="119" t="s">
        <v>132</v>
      </c>
      <c r="I245" s="119"/>
      <c r="J245" s="11"/>
      <c r="K245" s="88" t="s">
        <v>791</v>
      </c>
      <c r="L245" s="45"/>
      <c r="M245" s="45"/>
      <c r="N245" s="45"/>
    </row>
    <row r="246" s="46" customFormat="true" ht="26.1" hidden="false" customHeight="true" outlineLevel="0" collapsed="false">
      <c r="A246" s="81" t="n">
        <v>236</v>
      </c>
      <c r="B246" s="61" t="n">
        <v>90</v>
      </c>
      <c r="C246" s="119" t="n">
        <v>1</v>
      </c>
      <c r="D246" s="120" t="s">
        <v>793</v>
      </c>
      <c r="E246" s="119"/>
      <c r="F246" s="125" t="n">
        <v>18629</v>
      </c>
      <c r="G246" s="121" t="s">
        <v>66</v>
      </c>
      <c r="H246" s="119" t="s">
        <v>21</v>
      </c>
      <c r="I246" s="119"/>
      <c r="J246" s="11" t="n">
        <v>1</v>
      </c>
      <c r="K246" s="88" t="s">
        <v>794</v>
      </c>
      <c r="L246" s="45"/>
      <c r="M246" s="45"/>
      <c r="N246" s="45"/>
    </row>
    <row r="247" s="46" customFormat="true" ht="26.1" hidden="false" customHeight="true" outlineLevel="0" collapsed="false">
      <c r="A247" s="81" t="n">
        <v>237</v>
      </c>
      <c r="B247" s="61"/>
      <c r="C247" s="119" t="n">
        <v>2</v>
      </c>
      <c r="D247" s="122" t="s">
        <v>796</v>
      </c>
      <c r="E247" s="124" t="n">
        <v>34126</v>
      </c>
      <c r="F247" s="10"/>
      <c r="G247" s="121" t="s">
        <v>66</v>
      </c>
      <c r="H247" s="119" t="s">
        <v>132</v>
      </c>
      <c r="I247" s="119"/>
      <c r="J247" s="11"/>
      <c r="K247" s="88" t="s">
        <v>797</v>
      </c>
      <c r="L247" s="45"/>
      <c r="M247" s="45"/>
      <c r="N247" s="45"/>
    </row>
    <row r="248" s="46" customFormat="true" ht="26.1" hidden="false" customHeight="true" outlineLevel="0" collapsed="false">
      <c r="A248" s="81" t="n">
        <v>238</v>
      </c>
      <c r="B248" s="61"/>
      <c r="C248" s="119" t="n">
        <v>3</v>
      </c>
      <c r="D248" s="122" t="s">
        <v>799</v>
      </c>
      <c r="E248" s="119"/>
      <c r="F248" s="119" t="s">
        <v>800</v>
      </c>
      <c r="G248" s="121" t="s">
        <v>66</v>
      </c>
      <c r="H248" s="119" t="s">
        <v>132</v>
      </c>
      <c r="I248" s="119"/>
      <c r="J248" s="11"/>
      <c r="K248" s="88"/>
      <c r="L248" s="45"/>
      <c r="M248" s="45"/>
      <c r="N248" s="45"/>
    </row>
    <row r="249" s="46" customFormat="true" ht="26.1" hidden="false" customHeight="true" outlineLevel="0" collapsed="false">
      <c r="A249" s="81" t="n">
        <v>239</v>
      </c>
      <c r="B249" s="61"/>
      <c r="C249" s="119" t="n">
        <v>4</v>
      </c>
      <c r="D249" s="122" t="s">
        <v>801</v>
      </c>
      <c r="E249" s="119"/>
      <c r="F249" s="119" t="s">
        <v>802</v>
      </c>
      <c r="G249" s="121" t="s">
        <v>66</v>
      </c>
      <c r="H249" s="119" t="s">
        <v>136</v>
      </c>
      <c r="I249" s="119"/>
      <c r="J249" s="11"/>
      <c r="K249" s="88"/>
      <c r="L249" s="45"/>
      <c r="M249" s="45"/>
      <c r="N249" s="45"/>
    </row>
    <row r="250" s="46" customFormat="true" ht="26.1" hidden="false" customHeight="true" outlineLevel="0" collapsed="false">
      <c r="A250" s="81" t="n">
        <v>240</v>
      </c>
      <c r="B250" s="61"/>
      <c r="C250" s="119" t="n">
        <v>5</v>
      </c>
      <c r="D250" s="122" t="s">
        <v>804</v>
      </c>
      <c r="E250" s="124" t="n">
        <v>40118</v>
      </c>
      <c r="F250" s="126"/>
      <c r="G250" s="121" t="s">
        <v>66</v>
      </c>
      <c r="H250" s="119" t="s">
        <v>136</v>
      </c>
      <c r="I250" s="119"/>
      <c r="J250" s="11"/>
      <c r="K250" s="88"/>
      <c r="L250" s="45"/>
      <c r="M250" s="45"/>
      <c r="N250" s="45"/>
    </row>
    <row r="251" s="46" customFormat="true" ht="26.1" hidden="false" customHeight="true" outlineLevel="0" collapsed="false">
      <c r="A251" s="81" t="n">
        <v>241</v>
      </c>
      <c r="B251" s="61"/>
      <c r="C251" s="119" t="n">
        <v>6</v>
      </c>
      <c r="D251" s="122" t="s">
        <v>806</v>
      </c>
      <c r="E251" s="124" t="n">
        <v>40665</v>
      </c>
      <c r="F251" s="126"/>
      <c r="G251" s="121" t="s">
        <v>66</v>
      </c>
      <c r="H251" s="119" t="s">
        <v>136</v>
      </c>
      <c r="I251" s="119"/>
      <c r="J251" s="11"/>
      <c r="K251" s="88"/>
      <c r="L251" s="45"/>
      <c r="M251" s="45"/>
      <c r="N251" s="45"/>
    </row>
    <row r="252" s="46" customFormat="true" ht="26.1" hidden="false" customHeight="true" outlineLevel="0" collapsed="false">
      <c r="A252" s="81" t="n">
        <v>242</v>
      </c>
      <c r="B252" s="61" t="n">
        <v>91</v>
      </c>
      <c r="C252" s="119" t="n">
        <v>1</v>
      </c>
      <c r="D252" s="120" t="s">
        <v>808</v>
      </c>
      <c r="E252" s="127"/>
      <c r="F252" s="10" t="n">
        <v>1950</v>
      </c>
      <c r="G252" s="121" t="s">
        <v>66</v>
      </c>
      <c r="H252" s="119" t="s">
        <v>21</v>
      </c>
      <c r="I252" s="119"/>
      <c r="J252" s="11" t="n">
        <v>1</v>
      </c>
      <c r="K252" s="88" t="s">
        <v>809</v>
      </c>
      <c r="L252" s="45"/>
      <c r="M252" s="45"/>
      <c r="N252" s="45"/>
    </row>
    <row r="253" s="46" customFormat="true" ht="26.1" hidden="false" customHeight="true" outlineLevel="0" collapsed="false">
      <c r="A253" s="81" t="n">
        <v>243</v>
      </c>
      <c r="B253" s="61"/>
      <c r="C253" s="119" t="n">
        <v>2</v>
      </c>
      <c r="D253" s="122" t="s">
        <v>811</v>
      </c>
      <c r="E253" s="119" t="s">
        <v>812</v>
      </c>
      <c r="F253" s="10"/>
      <c r="G253" s="121" t="s">
        <v>66</v>
      </c>
      <c r="H253" s="119" t="s">
        <v>132</v>
      </c>
      <c r="I253" s="119"/>
      <c r="J253" s="11"/>
      <c r="K253" s="88" t="s">
        <v>813</v>
      </c>
      <c r="L253" s="45"/>
      <c r="M253" s="45"/>
      <c r="N253" s="45"/>
    </row>
    <row r="254" s="46" customFormat="true" ht="26.1" hidden="false" customHeight="true" outlineLevel="0" collapsed="false">
      <c r="A254" s="81" t="n">
        <v>244</v>
      </c>
      <c r="B254" s="61"/>
      <c r="C254" s="119" t="n">
        <v>3</v>
      </c>
      <c r="D254" s="122" t="s">
        <v>815</v>
      </c>
      <c r="E254" s="119" t="s">
        <v>816</v>
      </c>
      <c r="F254" s="10"/>
      <c r="G254" s="121" t="s">
        <v>66</v>
      </c>
      <c r="H254" s="119" t="s">
        <v>132</v>
      </c>
      <c r="I254" s="119"/>
      <c r="J254" s="11"/>
      <c r="K254" s="88" t="s">
        <v>817</v>
      </c>
      <c r="L254" s="45"/>
      <c r="M254" s="45"/>
      <c r="N254" s="45"/>
    </row>
    <row r="255" s="46" customFormat="true" ht="26.1" hidden="false" customHeight="true" outlineLevel="0" collapsed="false">
      <c r="A255" s="81" t="n">
        <v>245</v>
      </c>
      <c r="B255" s="61"/>
      <c r="C255" s="119" t="n">
        <v>4</v>
      </c>
      <c r="D255" s="122" t="s">
        <v>819</v>
      </c>
      <c r="E255" s="119" t="s">
        <v>820</v>
      </c>
      <c r="F255" s="119"/>
      <c r="G255" s="121" t="s">
        <v>66</v>
      </c>
      <c r="H255" s="119" t="s">
        <v>132</v>
      </c>
      <c r="I255" s="119"/>
      <c r="J255" s="11"/>
      <c r="K255" s="88" t="s">
        <v>821</v>
      </c>
      <c r="L255" s="45"/>
      <c r="M255" s="45"/>
      <c r="N255" s="45"/>
    </row>
    <row r="256" s="46" customFormat="true" ht="26.1" hidden="false" customHeight="true" outlineLevel="0" collapsed="false">
      <c r="A256" s="81" t="n">
        <v>246</v>
      </c>
      <c r="B256" s="61"/>
      <c r="C256" s="119" t="n">
        <v>5</v>
      </c>
      <c r="D256" s="122" t="s">
        <v>823</v>
      </c>
      <c r="E256" s="119"/>
      <c r="F256" s="119" t="s">
        <v>824</v>
      </c>
      <c r="G256" s="121" t="s">
        <v>66</v>
      </c>
      <c r="H256" s="119" t="s">
        <v>132</v>
      </c>
      <c r="I256" s="119"/>
      <c r="J256" s="11"/>
      <c r="K256" s="88" t="s">
        <v>825</v>
      </c>
      <c r="L256" s="45"/>
      <c r="M256" s="45"/>
      <c r="N256" s="45"/>
    </row>
    <row r="257" s="46" customFormat="true" ht="26.1" hidden="false" customHeight="true" outlineLevel="0" collapsed="false">
      <c r="A257" s="81" t="n">
        <v>247</v>
      </c>
      <c r="B257" s="61"/>
      <c r="C257" s="119" t="n">
        <v>6</v>
      </c>
      <c r="D257" s="122" t="s">
        <v>827</v>
      </c>
      <c r="E257" s="119"/>
      <c r="F257" s="119" t="s">
        <v>174</v>
      </c>
      <c r="G257" s="121" t="s">
        <v>66</v>
      </c>
      <c r="H257" s="119" t="s">
        <v>136</v>
      </c>
      <c r="I257" s="119"/>
      <c r="J257" s="11"/>
      <c r="K257" s="88" t="s">
        <v>828</v>
      </c>
      <c r="L257" s="45"/>
      <c r="M257" s="45"/>
      <c r="N257" s="45"/>
    </row>
    <row r="258" s="46" customFormat="true" ht="26.1" hidden="false" customHeight="true" outlineLevel="0" collapsed="false">
      <c r="A258" s="81" t="n">
        <v>248</v>
      </c>
      <c r="B258" s="61" t="n">
        <v>92</v>
      </c>
      <c r="C258" s="119" t="n">
        <v>1</v>
      </c>
      <c r="D258" s="120" t="s">
        <v>830</v>
      </c>
      <c r="E258" s="10"/>
      <c r="F258" s="10" t="s">
        <v>831</v>
      </c>
      <c r="G258" s="121" t="s">
        <v>66</v>
      </c>
      <c r="H258" s="119" t="s">
        <v>21</v>
      </c>
      <c r="I258" s="119"/>
      <c r="J258" s="11" t="n">
        <v>1</v>
      </c>
      <c r="K258" s="88" t="s">
        <v>832</v>
      </c>
      <c r="L258" s="45"/>
      <c r="M258" s="45"/>
      <c r="N258" s="45"/>
    </row>
    <row r="259" s="46" customFormat="true" ht="26.1" hidden="false" customHeight="true" outlineLevel="0" collapsed="false">
      <c r="A259" s="81" t="n">
        <v>249</v>
      </c>
      <c r="B259" s="61" t="n">
        <v>93</v>
      </c>
      <c r="C259" s="119" t="n">
        <v>1</v>
      </c>
      <c r="D259" s="120" t="s">
        <v>834</v>
      </c>
      <c r="E259" s="10"/>
      <c r="F259" s="10" t="s">
        <v>835</v>
      </c>
      <c r="G259" s="121" t="s">
        <v>66</v>
      </c>
      <c r="H259" s="119" t="s">
        <v>21</v>
      </c>
      <c r="I259" s="119"/>
      <c r="J259" s="11" t="n">
        <v>1</v>
      </c>
      <c r="K259" s="88" t="s">
        <v>836</v>
      </c>
      <c r="L259" s="45"/>
      <c r="M259" s="45"/>
      <c r="N259" s="45"/>
    </row>
    <row r="260" s="46" customFormat="true" ht="26.1" hidden="false" customHeight="true" outlineLevel="0" collapsed="false">
      <c r="A260" s="81" t="n">
        <v>250</v>
      </c>
      <c r="B260" s="61" t="n">
        <v>94</v>
      </c>
      <c r="C260" s="119" t="n">
        <v>1</v>
      </c>
      <c r="D260" s="129" t="s">
        <v>838</v>
      </c>
      <c r="E260" s="130"/>
      <c r="F260" s="130" t="n">
        <v>1959</v>
      </c>
      <c r="G260" s="121" t="s">
        <v>66</v>
      </c>
      <c r="H260" s="119" t="s">
        <v>21</v>
      </c>
      <c r="I260" s="119"/>
      <c r="J260" s="11" t="n">
        <v>1</v>
      </c>
      <c r="K260" s="88" t="s">
        <v>839</v>
      </c>
      <c r="L260" s="45"/>
      <c r="M260" s="45"/>
      <c r="N260" s="45"/>
    </row>
    <row r="261" s="46" customFormat="true" ht="26.1" hidden="false" customHeight="true" outlineLevel="0" collapsed="false">
      <c r="A261" s="81" t="n">
        <v>251</v>
      </c>
      <c r="B261" s="61" t="n">
        <v>95</v>
      </c>
      <c r="C261" s="119" t="n">
        <v>1</v>
      </c>
      <c r="D261" s="120" t="s">
        <v>841</v>
      </c>
      <c r="E261" s="10"/>
      <c r="F261" s="10" t="s">
        <v>842</v>
      </c>
      <c r="G261" s="121" t="s">
        <v>66</v>
      </c>
      <c r="H261" s="119" t="s">
        <v>21</v>
      </c>
      <c r="I261" s="119"/>
      <c r="J261" s="11" t="n">
        <v>1</v>
      </c>
      <c r="K261" s="88"/>
      <c r="L261" s="45"/>
      <c r="M261" s="45"/>
      <c r="N261" s="45"/>
    </row>
    <row r="262" s="46" customFormat="true" ht="26.1" hidden="false" customHeight="true" outlineLevel="0" collapsed="false">
      <c r="A262" s="81" t="n">
        <v>252</v>
      </c>
      <c r="B262" s="61"/>
      <c r="C262" s="119" t="n">
        <v>2</v>
      </c>
      <c r="D262" s="122" t="s">
        <v>844</v>
      </c>
      <c r="E262" s="124" t="n">
        <v>40458</v>
      </c>
      <c r="F262" s="10"/>
      <c r="G262" s="121" t="s">
        <v>66</v>
      </c>
      <c r="H262" s="119" t="s">
        <v>132</v>
      </c>
      <c r="I262" s="119"/>
      <c r="J262" s="11"/>
      <c r="K262" s="88" t="s">
        <v>845</v>
      </c>
      <c r="L262" s="45"/>
      <c r="M262" s="45"/>
      <c r="N262" s="45"/>
    </row>
    <row r="263" s="46" customFormat="true" ht="26.1" hidden="false" customHeight="true" outlineLevel="0" collapsed="false">
      <c r="A263" s="81" t="n">
        <v>253</v>
      </c>
      <c r="B263" s="61" t="n">
        <v>96</v>
      </c>
      <c r="C263" s="119" t="n">
        <v>1</v>
      </c>
      <c r="D263" s="120" t="s">
        <v>847</v>
      </c>
      <c r="E263" s="10" t="n">
        <v>1962</v>
      </c>
      <c r="F263" s="119"/>
      <c r="G263" s="121" t="s">
        <v>66</v>
      </c>
      <c r="H263" s="119" t="s">
        <v>21</v>
      </c>
      <c r="I263" s="119"/>
      <c r="J263" s="11" t="n">
        <v>1</v>
      </c>
      <c r="K263" s="45" t="s">
        <v>848</v>
      </c>
      <c r="L263" s="45"/>
      <c r="M263" s="45"/>
      <c r="N263" s="45"/>
    </row>
    <row r="264" s="46" customFormat="true" ht="26.1" hidden="false" customHeight="true" outlineLevel="0" collapsed="false">
      <c r="A264" s="81" t="n">
        <v>254</v>
      </c>
      <c r="B264" s="61"/>
      <c r="C264" s="119" t="n">
        <v>2</v>
      </c>
      <c r="D264" s="122" t="s">
        <v>849</v>
      </c>
      <c r="E264" s="127"/>
      <c r="F264" s="119" t="n">
        <v>1961</v>
      </c>
      <c r="G264" s="121" t="s">
        <v>66</v>
      </c>
      <c r="H264" s="119" t="s">
        <v>223</v>
      </c>
      <c r="I264" s="119"/>
      <c r="J264" s="11"/>
      <c r="K264" s="45" t="s">
        <v>848</v>
      </c>
      <c r="L264" s="45"/>
      <c r="M264" s="45"/>
      <c r="N264" s="45"/>
    </row>
    <row r="265" s="46" customFormat="true" ht="26.1" hidden="false" customHeight="true" outlineLevel="0" collapsed="false">
      <c r="A265" s="81" t="n">
        <v>255</v>
      </c>
      <c r="B265" s="61"/>
      <c r="C265" s="119" t="n">
        <v>3</v>
      </c>
      <c r="D265" s="122" t="s">
        <v>850</v>
      </c>
      <c r="E265" s="119" t="n">
        <v>1986</v>
      </c>
      <c r="F265" s="124"/>
      <c r="G265" s="121" t="s">
        <v>66</v>
      </c>
      <c r="H265" s="119" t="s">
        <v>132</v>
      </c>
      <c r="I265" s="119"/>
      <c r="J265" s="11"/>
      <c r="K265" s="88" t="s">
        <v>851</v>
      </c>
      <c r="L265" s="45"/>
      <c r="M265" s="45"/>
      <c r="N265" s="45"/>
    </row>
    <row r="266" s="46" customFormat="true" ht="26.1" hidden="false" customHeight="true" outlineLevel="0" collapsed="false">
      <c r="A266" s="81" t="n">
        <v>256</v>
      </c>
      <c r="B266" s="61"/>
      <c r="C266" s="119" t="n">
        <v>4</v>
      </c>
      <c r="D266" s="122" t="s">
        <v>853</v>
      </c>
      <c r="E266" s="119"/>
      <c r="F266" s="119" t="n">
        <v>1992</v>
      </c>
      <c r="G266" s="121" t="s">
        <v>66</v>
      </c>
      <c r="H266" s="119" t="s">
        <v>287</v>
      </c>
      <c r="I266" s="119"/>
      <c r="J266" s="11"/>
      <c r="K266" s="123" t="n">
        <v>8923939489</v>
      </c>
      <c r="L266" s="45"/>
      <c r="M266" s="45"/>
      <c r="N266" s="45"/>
    </row>
    <row r="267" s="46" customFormat="true" ht="26.1" hidden="false" customHeight="true" outlineLevel="0" collapsed="false">
      <c r="A267" s="81" t="n">
        <v>257</v>
      </c>
      <c r="B267" s="61"/>
      <c r="C267" s="119" t="n">
        <v>5</v>
      </c>
      <c r="D267" s="122" t="s">
        <v>855</v>
      </c>
      <c r="E267" s="119"/>
      <c r="F267" s="119" t="n">
        <v>2006</v>
      </c>
      <c r="G267" s="121" t="s">
        <v>66</v>
      </c>
      <c r="H267" s="119" t="s">
        <v>136</v>
      </c>
      <c r="I267" s="119"/>
      <c r="J267" s="11"/>
      <c r="K267" s="88" t="s">
        <v>856</v>
      </c>
      <c r="L267" s="45"/>
      <c r="M267" s="45"/>
      <c r="N267" s="45"/>
    </row>
    <row r="268" s="46" customFormat="true" ht="26.1" hidden="false" customHeight="true" outlineLevel="0" collapsed="false">
      <c r="A268" s="81" t="n">
        <v>258</v>
      </c>
      <c r="B268" s="61"/>
      <c r="C268" s="119" t="n">
        <v>6</v>
      </c>
      <c r="D268" s="122" t="s">
        <v>858</v>
      </c>
      <c r="E268" s="131" t="s">
        <v>859</v>
      </c>
      <c r="F268" s="119"/>
      <c r="G268" s="121" t="s">
        <v>66</v>
      </c>
      <c r="H268" s="119" t="s">
        <v>136</v>
      </c>
      <c r="I268" s="119"/>
      <c r="J268" s="11"/>
      <c r="K268" s="88" t="s">
        <v>860</v>
      </c>
      <c r="L268" s="45"/>
      <c r="M268" s="45"/>
      <c r="N268" s="45"/>
    </row>
    <row r="269" s="166" customFormat="true" ht="26.1" hidden="false" customHeight="true" outlineLevel="0" collapsed="false">
      <c r="A269" s="155" t="n">
        <v>259</v>
      </c>
      <c r="B269" s="156" t="n">
        <v>97</v>
      </c>
      <c r="C269" s="172" t="n">
        <v>1</v>
      </c>
      <c r="D269" s="196" t="s">
        <v>71</v>
      </c>
      <c r="E269" s="183" t="n">
        <v>21341</v>
      </c>
      <c r="F269" s="201"/>
      <c r="G269" s="198" t="s">
        <v>66</v>
      </c>
      <c r="H269" s="172" t="s">
        <v>21</v>
      </c>
      <c r="I269" s="172" t="s">
        <v>1709</v>
      </c>
      <c r="J269" s="163" t="n">
        <v>1</v>
      </c>
      <c r="K269" s="164" t="s">
        <v>72</v>
      </c>
      <c r="L269" s="165"/>
      <c r="M269" s="165"/>
      <c r="N269" s="165"/>
    </row>
    <row r="270" s="166" customFormat="true" ht="26.1" hidden="false" customHeight="true" outlineLevel="0" collapsed="false">
      <c r="A270" s="155" t="n">
        <v>260</v>
      </c>
      <c r="B270" s="156"/>
      <c r="C270" s="172" t="n">
        <v>2</v>
      </c>
      <c r="D270" s="199" t="s">
        <v>261</v>
      </c>
      <c r="E270" s="202"/>
      <c r="F270" s="179" t="n">
        <v>1957</v>
      </c>
      <c r="G270" s="198" t="s">
        <v>66</v>
      </c>
      <c r="H270" s="172" t="s">
        <v>223</v>
      </c>
      <c r="I270" s="172" t="s">
        <v>1709</v>
      </c>
      <c r="J270" s="163"/>
      <c r="K270" s="164" t="s">
        <v>262</v>
      </c>
      <c r="L270" s="165"/>
      <c r="M270" s="165"/>
      <c r="N270" s="165"/>
    </row>
    <row r="271" s="166" customFormat="true" ht="26.1" hidden="false" customHeight="true" outlineLevel="0" collapsed="false">
      <c r="A271" s="155" t="n">
        <v>261</v>
      </c>
      <c r="B271" s="156"/>
      <c r="C271" s="172" t="n">
        <v>3</v>
      </c>
      <c r="D271" s="199" t="s">
        <v>263</v>
      </c>
      <c r="E271" s="179" t="n">
        <v>1983</v>
      </c>
      <c r="F271" s="197"/>
      <c r="G271" s="198" t="s">
        <v>66</v>
      </c>
      <c r="H271" s="172" t="s">
        <v>132</v>
      </c>
      <c r="I271" s="172" t="s">
        <v>1709</v>
      </c>
      <c r="J271" s="163"/>
      <c r="K271" s="164" t="s">
        <v>264</v>
      </c>
      <c r="L271" s="165"/>
      <c r="M271" s="165"/>
      <c r="N271" s="165"/>
    </row>
    <row r="272" s="166" customFormat="true" ht="26.1" hidden="false" customHeight="true" outlineLevel="0" collapsed="false">
      <c r="A272" s="155" t="n">
        <v>262</v>
      </c>
      <c r="B272" s="156" t="n">
        <v>98</v>
      </c>
      <c r="C272" s="172" t="n">
        <v>1</v>
      </c>
      <c r="D272" s="196" t="s">
        <v>73</v>
      </c>
      <c r="E272" s="172"/>
      <c r="F272" s="197" t="n">
        <v>1982</v>
      </c>
      <c r="G272" s="198" t="s">
        <v>66</v>
      </c>
      <c r="H272" s="172" t="s">
        <v>21</v>
      </c>
      <c r="I272" s="172" t="s">
        <v>1711</v>
      </c>
      <c r="J272" s="163" t="n">
        <v>1</v>
      </c>
      <c r="K272" s="164" t="s">
        <v>74</v>
      </c>
      <c r="L272" s="165"/>
      <c r="M272" s="165"/>
      <c r="N272" s="165"/>
    </row>
    <row r="273" s="166" customFormat="true" ht="26.1" hidden="false" customHeight="true" outlineLevel="0" collapsed="false">
      <c r="A273" s="155" t="n">
        <v>263</v>
      </c>
      <c r="B273" s="156"/>
      <c r="C273" s="172" t="n">
        <v>2</v>
      </c>
      <c r="D273" s="199" t="s">
        <v>265</v>
      </c>
      <c r="E273" s="173" t="n">
        <v>39426</v>
      </c>
      <c r="F273" s="172"/>
      <c r="G273" s="198" t="s">
        <v>66</v>
      </c>
      <c r="H273" s="172" t="s">
        <v>132</v>
      </c>
      <c r="I273" s="172" t="s">
        <v>1711</v>
      </c>
      <c r="J273" s="163"/>
      <c r="K273" s="165" t="s">
        <v>105</v>
      </c>
      <c r="L273" s="165"/>
      <c r="M273" s="165"/>
      <c r="N273" s="165"/>
    </row>
    <row r="274" s="166" customFormat="true" ht="26.1" hidden="false" customHeight="true" outlineLevel="0" collapsed="false">
      <c r="A274" s="155" t="n">
        <v>264</v>
      </c>
      <c r="B274" s="156"/>
      <c r="C274" s="172" t="n">
        <v>3</v>
      </c>
      <c r="D274" s="199" t="s">
        <v>266</v>
      </c>
      <c r="E274" s="172" t="s">
        <v>267</v>
      </c>
      <c r="F274" s="197"/>
      <c r="G274" s="198" t="s">
        <v>66</v>
      </c>
      <c r="H274" s="172" t="s">
        <v>132</v>
      </c>
      <c r="I274" s="172" t="s">
        <v>1711</v>
      </c>
      <c r="J274" s="163"/>
      <c r="K274" s="165" t="s">
        <v>268</v>
      </c>
      <c r="L274" s="165"/>
      <c r="M274" s="165"/>
      <c r="N274" s="165"/>
    </row>
    <row r="275" s="166" customFormat="true" ht="26.1" hidden="false" customHeight="true" outlineLevel="0" collapsed="false">
      <c r="A275" s="155" t="n">
        <v>265</v>
      </c>
      <c r="B275" s="156" t="n">
        <v>99</v>
      </c>
      <c r="C275" s="172" t="n">
        <v>1</v>
      </c>
      <c r="D275" s="196" t="s">
        <v>75</v>
      </c>
      <c r="E275" s="172"/>
      <c r="F275" s="197" t="s">
        <v>76</v>
      </c>
      <c r="G275" s="198" t="s">
        <v>66</v>
      </c>
      <c r="H275" s="172" t="s">
        <v>21</v>
      </c>
      <c r="I275" s="172" t="s">
        <v>1709</v>
      </c>
      <c r="J275" s="163" t="n">
        <v>1</v>
      </c>
      <c r="K275" s="164" t="s">
        <v>77</v>
      </c>
      <c r="L275" s="165"/>
      <c r="M275" s="165"/>
      <c r="N275" s="165"/>
    </row>
    <row r="276" s="166" customFormat="true" ht="26.1" hidden="false" customHeight="true" outlineLevel="0" collapsed="false">
      <c r="A276" s="155" t="n">
        <v>266</v>
      </c>
      <c r="B276" s="156"/>
      <c r="C276" s="172" t="n">
        <v>2</v>
      </c>
      <c r="D276" s="199" t="s">
        <v>269</v>
      </c>
      <c r="E276" s="172" t="n">
        <v>1967</v>
      </c>
      <c r="F276" s="197"/>
      <c r="G276" s="198" t="s">
        <v>66</v>
      </c>
      <c r="H276" s="172" t="s">
        <v>132</v>
      </c>
      <c r="I276" s="172" t="s">
        <v>1709</v>
      </c>
      <c r="J276" s="163"/>
      <c r="K276" s="164" t="s">
        <v>270</v>
      </c>
      <c r="L276" s="165"/>
      <c r="M276" s="165"/>
      <c r="N276" s="165"/>
    </row>
    <row r="277" s="166" customFormat="true" ht="26.1" hidden="false" customHeight="true" outlineLevel="0" collapsed="false">
      <c r="A277" s="155" t="n">
        <v>267</v>
      </c>
      <c r="B277" s="156"/>
      <c r="C277" s="172" t="n">
        <v>3</v>
      </c>
      <c r="D277" s="199" t="s">
        <v>271</v>
      </c>
      <c r="E277" s="172" t="n">
        <v>1976</v>
      </c>
      <c r="F277" s="197"/>
      <c r="G277" s="198" t="s">
        <v>66</v>
      </c>
      <c r="H277" s="172" t="s">
        <v>132</v>
      </c>
      <c r="I277" s="172" t="s">
        <v>1709</v>
      </c>
      <c r="J277" s="163"/>
      <c r="K277" s="164" t="s">
        <v>272</v>
      </c>
      <c r="L277" s="165"/>
      <c r="M277" s="165"/>
      <c r="N277" s="165"/>
    </row>
    <row r="278" s="166" customFormat="true" ht="26.1" hidden="false" customHeight="true" outlineLevel="0" collapsed="false">
      <c r="A278" s="155" t="n">
        <v>268</v>
      </c>
      <c r="B278" s="156"/>
      <c r="C278" s="172" t="n">
        <v>4</v>
      </c>
      <c r="D278" s="199" t="s">
        <v>273</v>
      </c>
      <c r="E278" s="172"/>
      <c r="F278" s="172" t="s">
        <v>274</v>
      </c>
      <c r="G278" s="198" t="s">
        <v>66</v>
      </c>
      <c r="H278" s="172" t="s">
        <v>132</v>
      </c>
      <c r="I278" s="172" t="s">
        <v>1709</v>
      </c>
      <c r="J278" s="163"/>
      <c r="K278" s="165"/>
      <c r="L278" s="165"/>
      <c r="M278" s="165"/>
      <c r="N278" s="165"/>
    </row>
    <row r="279" s="166" customFormat="true" ht="26.1" hidden="false" customHeight="true" outlineLevel="0" collapsed="false">
      <c r="A279" s="155" t="n">
        <v>269</v>
      </c>
      <c r="B279" s="156"/>
      <c r="C279" s="172" t="n">
        <v>5</v>
      </c>
      <c r="D279" s="199" t="s">
        <v>275</v>
      </c>
      <c r="E279" s="172"/>
      <c r="F279" s="172" t="s">
        <v>276</v>
      </c>
      <c r="G279" s="198" t="s">
        <v>66</v>
      </c>
      <c r="H279" s="172" t="s">
        <v>136</v>
      </c>
      <c r="I279" s="172" t="s">
        <v>1709</v>
      </c>
      <c r="J279" s="163"/>
      <c r="K279" s="164" t="s">
        <v>277</v>
      </c>
      <c r="L279" s="165"/>
      <c r="M279" s="165"/>
      <c r="N279" s="165"/>
    </row>
    <row r="280" s="46" customFormat="true" ht="26.1" hidden="false" customHeight="true" outlineLevel="0" collapsed="false">
      <c r="A280" s="81" t="n">
        <v>270</v>
      </c>
      <c r="B280" s="61" t="n">
        <v>100</v>
      </c>
      <c r="C280" s="119" t="n">
        <v>1</v>
      </c>
      <c r="D280" s="120" t="s">
        <v>862</v>
      </c>
      <c r="E280" s="125" t="n">
        <v>30598</v>
      </c>
      <c r="F280" s="10"/>
      <c r="G280" s="121" t="s">
        <v>66</v>
      </c>
      <c r="H280" s="119" t="s">
        <v>21</v>
      </c>
      <c r="I280" s="119"/>
      <c r="J280" s="11" t="n">
        <v>1</v>
      </c>
      <c r="K280" s="88"/>
      <c r="L280" s="45"/>
      <c r="M280" s="45"/>
      <c r="N280" s="45"/>
    </row>
    <row r="281" s="46" customFormat="true" ht="26.1" hidden="false" customHeight="true" outlineLevel="0" collapsed="false">
      <c r="A281" s="81" t="n">
        <v>271</v>
      </c>
      <c r="B281" s="61"/>
      <c r="C281" s="119" t="n">
        <v>2</v>
      </c>
      <c r="D281" s="122" t="s">
        <v>865</v>
      </c>
      <c r="E281" s="119" t="n">
        <v>1980</v>
      </c>
      <c r="F281" s="10"/>
      <c r="G281" s="121" t="s">
        <v>66</v>
      </c>
      <c r="H281" s="119" t="s">
        <v>223</v>
      </c>
      <c r="I281" s="119"/>
      <c r="J281" s="11"/>
      <c r="K281" s="88"/>
      <c r="L281" s="45"/>
      <c r="M281" s="45"/>
      <c r="N281" s="45"/>
    </row>
    <row r="282" s="46" customFormat="true" ht="26.1" hidden="false" customHeight="true" outlineLevel="0" collapsed="false">
      <c r="A282" s="81" t="n">
        <v>272</v>
      </c>
      <c r="B282" s="61"/>
      <c r="C282" s="119" t="n">
        <v>3</v>
      </c>
      <c r="D282" s="122" t="s">
        <v>867</v>
      </c>
      <c r="E282" s="124" t="n">
        <v>35431</v>
      </c>
      <c r="F282" s="124"/>
      <c r="G282" s="121" t="s">
        <v>66</v>
      </c>
      <c r="H282" s="119" t="s">
        <v>132</v>
      </c>
      <c r="I282" s="119"/>
      <c r="J282" s="11"/>
      <c r="K282" s="88"/>
      <c r="L282" s="45"/>
      <c r="M282" s="45"/>
      <c r="N282" s="45"/>
    </row>
    <row r="283" s="46" customFormat="true" ht="26.1" hidden="false" customHeight="true" outlineLevel="0" collapsed="false">
      <c r="A283" s="81" t="n">
        <v>273</v>
      </c>
      <c r="B283" s="61"/>
      <c r="C283" s="119" t="n">
        <v>4</v>
      </c>
      <c r="D283" s="122" t="s">
        <v>868</v>
      </c>
      <c r="E283" s="124" t="n">
        <v>35796</v>
      </c>
      <c r="F283" s="10"/>
      <c r="G283" s="121" t="s">
        <v>66</v>
      </c>
      <c r="H283" s="119" t="s">
        <v>132</v>
      </c>
      <c r="I283" s="119"/>
      <c r="J283" s="11"/>
      <c r="K283" s="88"/>
      <c r="L283" s="45"/>
      <c r="M283" s="45"/>
      <c r="N283" s="45"/>
    </row>
    <row r="284" s="46" customFormat="true" ht="26.1" hidden="false" customHeight="true" outlineLevel="0" collapsed="false">
      <c r="A284" s="81" t="n">
        <v>274</v>
      </c>
      <c r="B284" s="61"/>
      <c r="C284" s="119" t="n">
        <v>5</v>
      </c>
      <c r="D284" s="122" t="s">
        <v>870</v>
      </c>
      <c r="E284" s="119"/>
      <c r="F284" s="119" t="s">
        <v>871</v>
      </c>
      <c r="G284" s="121" t="s">
        <v>66</v>
      </c>
      <c r="H284" s="119" t="s">
        <v>132</v>
      </c>
      <c r="I284" s="119"/>
      <c r="J284" s="11"/>
      <c r="K284" s="88"/>
      <c r="L284" s="45"/>
      <c r="M284" s="45"/>
      <c r="N284" s="45"/>
    </row>
    <row r="285" s="46" customFormat="true" ht="26.1" hidden="false" customHeight="true" outlineLevel="0" collapsed="false">
      <c r="A285" s="81" t="n">
        <v>275</v>
      </c>
      <c r="B285" s="61"/>
      <c r="C285" s="119" t="n">
        <v>6</v>
      </c>
      <c r="D285" s="122" t="s">
        <v>873</v>
      </c>
      <c r="E285" s="119"/>
      <c r="F285" s="119" t="s">
        <v>874</v>
      </c>
      <c r="G285" s="121" t="s">
        <v>66</v>
      </c>
      <c r="H285" s="119" t="s">
        <v>132</v>
      </c>
      <c r="I285" s="119"/>
      <c r="J285" s="11"/>
      <c r="K285" s="88"/>
      <c r="L285" s="45"/>
      <c r="M285" s="45"/>
      <c r="N285" s="45"/>
    </row>
    <row r="286" s="46" customFormat="true" ht="26.1" hidden="false" customHeight="true" outlineLevel="0" collapsed="false">
      <c r="A286" s="81" t="n">
        <v>276</v>
      </c>
      <c r="B286" s="61"/>
      <c r="C286" s="119" t="n">
        <v>7</v>
      </c>
      <c r="D286" s="122" t="s">
        <v>876</v>
      </c>
      <c r="E286" s="124"/>
      <c r="F286" s="124" t="n">
        <v>38353</v>
      </c>
      <c r="G286" s="121" t="s">
        <v>66</v>
      </c>
      <c r="H286" s="119" t="s">
        <v>132</v>
      </c>
      <c r="I286" s="119"/>
      <c r="J286" s="11"/>
      <c r="K286" s="88"/>
      <c r="L286" s="45"/>
      <c r="M286" s="45"/>
      <c r="N286" s="45"/>
    </row>
    <row r="287" s="46" customFormat="true" ht="26.1" hidden="false" customHeight="true" outlineLevel="0" collapsed="false">
      <c r="A287" s="81" t="n">
        <v>277</v>
      </c>
      <c r="B287" s="61"/>
      <c r="C287" s="119" t="n">
        <v>8</v>
      </c>
      <c r="D287" s="122" t="s">
        <v>878</v>
      </c>
      <c r="E287" s="124" t="n">
        <v>41944</v>
      </c>
      <c r="F287" s="10"/>
      <c r="G287" s="121" t="s">
        <v>66</v>
      </c>
      <c r="H287" s="119" t="s">
        <v>136</v>
      </c>
      <c r="I287" s="119"/>
      <c r="J287" s="11"/>
      <c r="K287" s="88"/>
      <c r="L287" s="45"/>
      <c r="M287" s="45"/>
      <c r="N287" s="45"/>
    </row>
    <row r="288" s="46" customFormat="true" ht="26.1" hidden="false" customHeight="true" outlineLevel="0" collapsed="false">
      <c r="A288" s="81" t="n">
        <v>278</v>
      </c>
      <c r="B288" s="61"/>
      <c r="C288" s="119" t="n">
        <v>9</v>
      </c>
      <c r="D288" s="122" t="s">
        <v>880</v>
      </c>
      <c r="E288" s="124" t="n">
        <v>42616</v>
      </c>
      <c r="F288" s="10"/>
      <c r="G288" s="121" t="s">
        <v>66</v>
      </c>
      <c r="H288" s="119" t="s">
        <v>136</v>
      </c>
      <c r="I288" s="119"/>
      <c r="J288" s="11"/>
      <c r="K288" s="88"/>
      <c r="L288" s="45"/>
      <c r="M288" s="45"/>
      <c r="N288" s="45"/>
    </row>
    <row r="289" s="46" customFormat="true" ht="26.1" hidden="false" customHeight="true" outlineLevel="0" collapsed="false">
      <c r="A289" s="81" t="n">
        <v>279</v>
      </c>
      <c r="B289" s="61" t="n">
        <v>101</v>
      </c>
      <c r="C289" s="119" t="n">
        <v>1</v>
      </c>
      <c r="D289" s="120" t="s">
        <v>882</v>
      </c>
      <c r="E289" s="132" t="n">
        <v>1979</v>
      </c>
      <c r="F289" s="10"/>
      <c r="G289" s="121" t="s">
        <v>66</v>
      </c>
      <c r="H289" s="119" t="s">
        <v>21</v>
      </c>
      <c r="I289" s="119"/>
      <c r="J289" s="11" t="n">
        <v>1</v>
      </c>
      <c r="K289" s="88"/>
      <c r="L289" s="45"/>
      <c r="M289" s="45"/>
      <c r="N289" s="45"/>
    </row>
    <row r="290" s="46" customFormat="true" ht="26.1" hidden="false" customHeight="true" outlineLevel="0" collapsed="false">
      <c r="A290" s="81" t="n">
        <v>280</v>
      </c>
      <c r="B290" s="61"/>
      <c r="C290" s="119" t="n">
        <v>2</v>
      </c>
      <c r="D290" s="122" t="s">
        <v>884</v>
      </c>
      <c r="E290" s="133" t="n">
        <v>1943</v>
      </c>
      <c r="F290" s="119"/>
      <c r="G290" s="121" t="s">
        <v>66</v>
      </c>
      <c r="H290" s="119" t="s">
        <v>885</v>
      </c>
      <c r="I290" s="119"/>
      <c r="J290" s="11"/>
      <c r="K290" s="88"/>
      <c r="L290" s="45"/>
      <c r="M290" s="45"/>
      <c r="N290" s="45"/>
    </row>
    <row r="291" s="46" customFormat="true" ht="26.1" hidden="false" customHeight="true" outlineLevel="0" collapsed="false">
      <c r="A291" s="81" t="n">
        <v>281</v>
      </c>
      <c r="B291" s="61"/>
      <c r="C291" s="119" t="n">
        <v>3</v>
      </c>
      <c r="D291" s="122" t="s">
        <v>887</v>
      </c>
      <c r="E291" s="127"/>
      <c r="F291" s="133" t="n">
        <v>1980</v>
      </c>
      <c r="G291" s="121" t="s">
        <v>66</v>
      </c>
      <c r="H291" s="119" t="s">
        <v>223</v>
      </c>
      <c r="I291" s="119"/>
      <c r="J291" s="11"/>
      <c r="K291" s="88"/>
      <c r="L291" s="45"/>
      <c r="M291" s="45"/>
      <c r="N291" s="45"/>
    </row>
    <row r="292" s="46" customFormat="true" ht="26.1" hidden="false" customHeight="true" outlineLevel="0" collapsed="false">
      <c r="A292" s="81" t="n">
        <v>282</v>
      </c>
      <c r="B292" s="61"/>
      <c r="C292" s="119" t="n">
        <v>4</v>
      </c>
      <c r="D292" s="122" t="s">
        <v>889</v>
      </c>
      <c r="E292" s="133" t="s">
        <v>890</v>
      </c>
      <c r="F292" s="119"/>
      <c r="G292" s="121" t="s">
        <v>66</v>
      </c>
      <c r="H292" s="119" t="s">
        <v>132</v>
      </c>
      <c r="I292" s="119"/>
      <c r="J292" s="11"/>
      <c r="K292" s="88"/>
      <c r="L292" s="45"/>
      <c r="M292" s="45"/>
      <c r="N292" s="45"/>
    </row>
    <row r="293" s="46" customFormat="true" ht="26.1" hidden="false" customHeight="true" outlineLevel="0" collapsed="false">
      <c r="A293" s="81" t="n">
        <v>283</v>
      </c>
      <c r="B293" s="61"/>
      <c r="C293" s="119" t="n">
        <v>5</v>
      </c>
      <c r="D293" s="122" t="s">
        <v>892</v>
      </c>
      <c r="E293" s="127"/>
      <c r="F293" s="133" t="s">
        <v>893</v>
      </c>
      <c r="G293" s="121" t="s">
        <v>66</v>
      </c>
      <c r="H293" s="119" t="s">
        <v>132</v>
      </c>
      <c r="I293" s="119"/>
      <c r="J293" s="11"/>
      <c r="K293" s="88"/>
      <c r="L293" s="45"/>
      <c r="M293" s="45"/>
      <c r="N293" s="45"/>
    </row>
    <row r="294" s="46" customFormat="true" ht="26.1" hidden="false" customHeight="true" outlineLevel="0" collapsed="false">
      <c r="A294" s="81" t="n">
        <v>284</v>
      </c>
      <c r="B294" s="61"/>
      <c r="C294" s="119" t="n">
        <v>6</v>
      </c>
      <c r="D294" s="122" t="s">
        <v>895</v>
      </c>
      <c r="E294" s="124" t="n">
        <v>41494</v>
      </c>
      <c r="F294" s="119"/>
      <c r="G294" s="121" t="s">
        <v>66</v>
      </c>
      <c r="H294" s="119" t="s">
        <v>132</v>
      </c>
      <c r="I294" s="119"/>
      <c r="J294" s="11"/>
      <c r="K294" s="88"/>
      <c r="L294" s="45"/>
      <c r="M294" s="45"/>
      <c r="N294" s="45"/>
    </row>
    <row r="295" s="46" customFormat="true" ht="26.1" hidden="false" customHeight="true" outlineLevel="0" collapsed="false">
      <c r="A295" s="81" t="n">
        <v>285</v>
      </c>
      <c r="B295" s="61" t="n">
        <v>102</v>
      </c>
      <c r="C295" s="119" t="n">
        <v>1</v>
      </c>
      <c r="D295" s="120" t="s">
        <v>897</v>
      </c>
      <c r="E295" s="125" t="n">
        <v>32785</v>
      </c>
      <c r="F295" s="119"/>
      <c r="G295" s="121" t="s">
        <v>66</v>
      </c>
      <c r="H295" s="119" t="s">
        <v>21</v>
      </c>
      <c r="I295" s="119"/>
      <c r="J295" s="11" t="n">
        <v>1</v>
      </c>
      <c r="K295" s="88"/>
      <c r="L295" s="45"/>
      <c r="M295" s="45"/>
      <c r="N295" s="45"/>
    </row>
    <row r="296" s="46" customFormat="true" ht="26.1" hidden="false" customHeight="true" outlineLevel="0" collapsed="false">
      <c r="A296" s="81" t="n">
        <v>286</v>
      </c>
      <c r="B296" s="61"/>
      <c r="C296" s="119" t="n">
        <v>2</v>
      </c>
      <c r="D296" s="122" t="s">
        <v>899</v>
      </c>
      <c r="E296" s="127"/>
      <c r="F296" s="119" t="n">
        <v>1990</v>
      </c>
      <c r="G296" s="121" t="s">
        <v>66</v>
      </c>
      <c r="H296" s="119" t="s">
        <v>223</v>
      </c>
      <c r="I296" s="119"/>
      <c r="J296" s="11"/>
      <c r="K296" s="88"/>
      <c r="L296" s="45"/>
      <c r="M296" s="45"/>
      <c r="N296" s="45"/>
    </row>
    <row r="297" s="46" customFormat="true" ht="26.1" hidden="false" customHeight="true" outlineLevel="0" collapsed="false">
      <c r="A297" s="81" t="n">
        <v>287</v>
      </c>
      <c r="B297" s="61"/>
      <c r="C297" s="119" t="n">
        <v>3</v>
      </c>
      <c r="D297" s="122" t="s">
        <v>901</v>
      </c>
      <c r="E297" s="124" t="n">
        <v>40030</v>
      </c>
      <c r="F297" s="119"/>
      <c r="G297" s="121" t="s">
        <v>66</v>
      </c>
      <c r="H297" s="119" t="s">
        <v>132</v>
      </c>
      <c r="I297" s="119"/>
      <c r="J297" s="11"/>
      <c r="K297" s="88"/>
      <c r="L297" s="45"/>
      <c r="M297" s="45"/>
      <c r="N297" s="45"/>
    </row>
    <row r="298" s="46" customFormat="true" ht="26.1" hidden="false" customHeight="true" outlineLevel="0" collapsed="false">
      <c r="A298" s="81" t="n">
        <v>288</v>
      </c>
      <c r="B298" s="61"/>
      <c r="C298" s="119" t="n">
        <v>4</v>
      </c>
      <c r="D298" s="122" t="s">
        <v>903</v>
      </c>
      <c r="E298" s="119"/>
      <c r="F298" s="119" t="s">
        <v>904</v>
      </c>
      <c r="G298" s="121" t="s">
        <v>66</v>
      </c>
      <c r="H298" s="119" t="s">
        <v>132</v>
      </c>
      <c r="I298" s="119"/>
      <c r="J298" s="11"/>
      <c r="K298" s="88"/>
      <c r="L298" s="45"/>
      <c r="M298" s="45"/>
      <c r="N298" s="45"/>
    </row>
    <row r="299" s="46" customFormat="true" ht="26.1" hidden="false" customHeight="true" outlineLevel="0" collapsed="false">
      <c r="A299" s="81" t="n">
        <v>289</v>
      </c>
      <c r="B299" s="61"/>
      <c r="C299" s="119" t="n">
        <v>5</v>
      </c>
      <c r="D299" s="122" t="s">
        <v>906</v>
      </c>
      <c r="E299" s="119"/>
      <c r="F299" s="119" t="s">
        <v>907</v>
      </c>
      <c r="G299" s="121" t="s">
        <v>66</v>
      </c>
      <c r="H299" s="119" t="s">
        <v>132</v>
      </c>
      <c r="I299" s="119"/>
      <c r="J299" s="11"/>
      <c r="K299" s="88"/>
      <c r="L299" s="45"/>
      <c r="M299" s="45"/>
      <c r="N299" s="45"/>
    </row>
    <row r="300" s="46" customFormat="true" ht="26.1" hidden="false" customHeight="true" outlineLevel="0" collapsed="false">
      <c r="A300" s="81" t="n">
        <v>290</v>
      </c>
      <c r="B300" s="61"/>
      <c r="C300" s="119" t="n">
        <v>6</v>
      </c>
      <c r="D300" s="122" t="s">
        <v>909</v>
      </c>
      <c r="E300" s="124" t="n">
        <v>43415</v>
      </c>
      <c r="F300" s="124"/>
      <c r="G300" s="121" t="s">
        <v>66</v>
      </c>
      <c r="H300" s="119" t="s">
        <v>132</v>
      </c>
      <c r="I300" s="119"/>
      <c r="J300" s="11"/>
      <c r="K300" s="88"/>
      <c r="L300" s="45"/>
      <c r="M300" s="45"/>
      <c r="N300" s="45"/>
    </row>
    <row r="301" s="46" customFormat="true" ht="26.1" hidden="false" customHeight="true" outlineLevel="0" collapsed="false">
      <c r="A301" s="81" t="n">
        <v>291</v>
      </c>
      <c r="B301" s="61" t="n">
        <v>103</v>
      </c>
      <c r="C301" s="119" t="n">
        <v>1</v>
      </c>
      <c r="D301" s="129" t="s">
        <v>910</v>
      </c>
      <c r="E301" s="119"/>
      <c r="F301" s="125" t="n">
        <v>30569</v>
      </c>
      <c r="G301" s="121" t="s">
        <v>66</v>
      </c>
      <c r="H301" s="119" t="s">
        <v>21</v>
      </c>
      <c r="I301" s="119"/>
      <c r="J301" s="11" t="n">
        <v>1</v>
      </c>
      <c r="K301" s="88"/>
      <c r="L301" s="45"/>
      <c r="M301" s="45"/>
      <c r="N301" s="45"/>
    </row>
    <row r="302" s="46" customFormat="true" ht="26.1" hidden="false" customHeight="true" outlineLevel="0" collapsed="false">
      <c r="A302" s="81" t="n">
        <v>292</v>
      </c>
      <c r="B302" s="61"/>
      <c r="C302" s="119" t="n">
        <v>2</v>
      </c>
      <c r="D302" s="134" t="s">
        <v>912</v>
      </c>
      <c r="E302" s="119"/>
      <c r="F302" s="119" t="s">
        <v>913</v>
      </c>
      <c r="G302" s="121" t="s">
        <v>66</v>
      </c>
      <c r="H302" s="119" t="s">
        <v>132</v>
      </c>
      <c r="I302" s="119"/>
      <c r="J302" s="11"/>
      <c r="K302" s="88"/>
      <c r="L302" s="45"/>
      <c r="M302" s="45"/>
      <c r="N302" s="45"/>
    </row>
    <row r="303" s="46" customFormat="true" ht="26.1" hidden="false" customHeight="true" outlineLevel="0" collapsed="false">
      <c r="A303" s="81" t="n">
        <v>293</v>
      </c>
      <c r="B303" s="61"/>
      <c r="C303" s="119" t="n">
        <v>3</v>
      </c>
      <c r="D303" s="134" t="s">
        <v>915</v>
      </c>
      <c r="E303" s="124" t="n">
        <v>39904</v>
      </c>
      <c r="F303" s="126"/>
      <c r="G303" s="121" t="s">
        <v>66</v>
      </c>
      <c r="H303" s="119" t="s">
        <v>132</v>
      </c>
      <c r="I303" s="119"/>
      <c r="J303" s="11"/>
      <c r="K303" s="88"/>
      <c r="L303" s="45"/>
      <c r="M303" s="45"/>
      <c r="N303" s="45"/>
    </row>
    <row r="304" s="46" customFormat="true" ht="26.1" hidden="false" customHeight="true" outlineLevel="0" collapsed="false">
      <c r="A304" s="81" t="n">
        <v>294</v>
      </c>
      <c r="B304" s="61"/>
      <c r="C304" s="119" t="n">
        <v>4</v>
      </c>
      <c r="D304" s="134" t="s">
        <v>1695</v>
      </c>
      <c r="E304" s="124" t="n">
        <v>43773</v>
      </c>
      <c r="F304" s="126"/>
      <c r="G304" s="121" t="s">
        <v>66</v>
      </c>
      <c r="H304" s="119" t="s">
        <v>132</v>
      </c>
      <c r="I304" s="119"/>
      <c r="J304" s="11"/>
      <c r="K304" s="88"/>
      <c r="L304" s="45" t="s">
        <v>917</v>
      </c>
      <c r="M304" s="45"/>
      <c r="N304" s="45"/>
    </row>
    <row r="305" s="46" customFormat="true" ht="26.1" hidden="false" customHeight="true" outlineLevel="0" collapsed="false">
      <c r="A305" s="81" t="n">
        <v>295</v>
      </c>
      <c r="B305" s="61" t="n">
        <v>104</v>
      </c>
      <c r="C305" s="119" t="n">
        <v>1</v>
      </c>
      <c r="D305" s="120" t="s">
        <v>918</v>
      </c>
      <c r="E305" s="127"/>
      <c r="F305" s="10" t="s">
        <v>919</v>
      </c>
      <c r="G305" s="121" t="s">
        <v>66</v>
      </c>
      <c r="H305" s="119" t="s">
        <v>21</v>
      </c>
      <c r="I305" s="119"/>
      <c r="J305" s="11" t="n">
        <v>1</v>
      </c>
      <c r="K305" s="88"/>
      <c r="L305" s="45"/>
      <c r="M305" s="45"/>
      <c r="N305" s="45"/>
    </row>
    <row r="306" s="46" customFormat="true" ht="26.1" hidden="false" customHeight="true" outlineLevel="0" collapsed="false">
      <c r="A306" s="81" t="n">
        <v>296</v>
      </c>
      <c r="B306" s="61"/>
      <c r="C306" s="119" t="n">
        <v>2</v>
      </c>
      <c r="D306" s="122" t="s">
        <v>921</v>
      </c>
      <c r="E306" s="119" t="n">
        <v>1984</v>
      </c>
      <c r="F306" s="126"/>
      <c r="G306" s="121" t="s">
        <v>66</v>
      </c>
      <c r="H306" s="119" t="s">
        <v>922</v>
      </c>
      <c r="I306" s="119"/>
      <c r="J306" s="11"/>
      <c r="K306" s="88"/>
      <c r="L306" s="45"/>
      <c r="M306" s="45"/>
      <c r="N306" s="45"/>
    </row>
    <row r="307" s="46" customFormat="true" ht="26.1" hidden="false" customHeight="true" outlineLevel="0" collapsed="false">
      <c r="A307" s="81" t="n">
        <v>297</v>
      </c>
      <c r="B307" s="61"/>
      <c r="C307" s="119" t="n">
        <v>3</v>
      </c>
      <c r="D307" s="122" t="s">
        <v>924</v>
      </c>
      <c r="E307" s="124"/>
      <c r="F307" s="124" t="n">
        <v>38606</v>
      </c>
      <c r="G307" s="121" t="s">
        <v>66</v>
      </c>
      <c r="H307" s="119" t="s">
        <v>132</v>
      </c>
      <c r="I307" s="119"/>
      <c r="J307" s="11"/>
      <c r="K307" s="88"/>
      <c r="L307" s="45"/>
      <c r="M307" s="45"/>
      <c r="N307" s="45"/>
    </row>
    <row r="308" s="46" customFormat="true" ht="26.1" hidden="false" customHeight="true" outlineLevel="0" collapsed="false">
      <c r="A308" s="81" t="n">
        <v>298</v>
      </c>
      <c r="B308" s="61"/>
      <c r="C308" s="119" t="n">
        <v>4</v>
      </c>
      <c r="D308" s="122" t="s">
        <v>926</v>
      </c>
      <c r="E308" s="124"/>
      <c r="F308" s="124" t="n">
        <v>42591</v>
      </c>
      <c r="G308" s="121" t="s">
        <v>66</v>
      </c>
      <c r="H308" s="119" t="s">
        <v>132</v>
      </c>
      <c r="I308" s="119"/>
      <c r="J308" s="11"/>
      <c r="K308" s="88"/>
      <c r="L308" s="45"/>
      <c r="M308" s="45"/>
      <c r="N308" s="45"/>
    </row>
    <row r="309" s="46" customFormat="true" ht="26.1" hidden="false" customHeight="true" outlineLevel="0" collapsed="false">
      <c r="A309" s="81" t="n">
        <v>299</v>
      </c>
      <c r="B309" s="61"/>
      <c r="C309" s="119" t="n">
        <v>5</v>
      </c>
      <c r="D309" s="122" t="s">
        <v>928</v>
      </c>
      <c r="E309" s="119" t="s">
        <v>929</v>
      </c>
      <c r="F309" s="119"/>
      <c r="G309" s="121" t="s">
        <v>66</v>
      </c>
      <c r="H309" s="119" t="s">
        <v>655</v>
      </c>
      <c r="I309" s="119"/>
      <c r="J309" s="11"/>
      <c r="K309" s="88"/>
      <c r="L309" s="45"/>
      <c r="M309" s="45"/>
      <c r="N309" s="45"/>
    </row>
    <row r="310" s="166" customFormat="true" ht="26.1" hidden="false" customHeight="true" outlineLevel="0" collapsed="false">
      <c r="A310" s="155" t="n">
        <v>300</v>
      </c>
      <c r="B310" s="156" t="n">
        <v>105</v>
      </c>
      <c r="C310" s="172" t="n">
        <v>1</v>
      </c>
      <c r="D310" s="196" t="s">
        <v>78</v>
      </c>
      <c r="E310" s="197" t="n">
        <v>1944</v>
      </c>
      <c r="F310" s="172"/>
      <c r="G310" s="198" t="s">
        <v>66</v>
      </c>
      <c r="H310" s="172" t="s">
        <v>21</v>
      </c>
      <c r="I310" s="172" t="s">
        <v>1711</v>
      </c>
      <c r="J310" s="163" t="n">
        <v>1</v>
      </c>
      <c r="K310" s="164"/>
      <c r="L310" s="165"/>
      <c r="M310" s="165"/>
      <c r="N310" s="165"/>
    </row>
    <row r="311" s="166" customFormat="true" ht="26.1" hidden="false" customHeight="true" outlineLevel="0" collapsed="false">
      <c r="A311" s="155" t="n">
        <v>301</v>
      </c>
      <c r="B311" s="156"/>
      <c r="C311" s="172" t="n">
        <v>2</v>
      </c>
      <c r="D311" s="199" t="s">
        <v>278</v>
      </c>
      <c r="E311" s="202"/>
      <c r="F311" s="173" t="n">
        <v>18664</v>
      </c>
      <c r="G311" s="198" t="s">
        <v>66</v>
      </c>
      <c r="H311" s="172" t="s">
        <v>223</v>
      </c>
      <c r="I311" s="172" t="s">
        <v>1711</v>
      </c>
      <c r="J311" s="163"/>
      <c r="K311" s="164"/>
      <c r="L311" s="165"/>
      <c r="M311" s="165"/>
      <c r="N311" s="165"/>
    </row>
    <row r="312" s="166" customFormat="true" ht="26.1" hidden="false" customHeight="true" outlineLevel="0" collapsed="false">
      <c r="A312" s="155" t="n">
        <v>302</v>
      </c>
      <c r="B312" s="156"/>
      <c r="C312" s="172" t="n">
        <v>3</v>
      </c>
      <c r="D312" s="199" t="s">
        <v>279</v>
      </c>
      <c r="E312" s="173"/>
      <c r="F312" s="172" t="n">
        <v>1976</v>
      </c>
      <c r="G312" s="198" t="s">
        <v>66</v>
      </c>
      <c r="H312" s="172" t="s">
        <v>132</v>
      </c>
      <c r="I312" s="172" t="s">
        <v>1711</v>
      </c>
      <c r="J312" s="163"/>
      <c r="K312" s="164"/>
      <c r="L312" s="165"/>
      <c r="M312" s="165"/>
      <c r="N312" s="165"/>
    </row>
    <row r="313" s="166" customFormat="true" ht="26.1" hidden="false" customHeight="true" outlineLevel="0" collapsed="false">
      <c r="A313" s="155" t="n">
        <v>303</v>
      </c>
      <c r="B313" s="156"/>
      <c r="C313" s="172" t="n">
        <v>4</v>
      </c>
      <c r="D313" s="199" t="s">
        <v>280</v>
      </c>
      <c r="E313" s="172" t="n">
        <v>1987</v>
      </c>
      <c r="F313" s="172"/>
      <c r="G313" s="198" t="s">
        <v>66</v>
      </c>
      <c r="H313" s="172" t="s">
        <v>132</v>
      </c>
      <c r="I313" s="172" t="s">
        <v>1711</v>
      </c>
      <c r="J313" s="163"/>
      <c r="K313" s="164"/>
      <c r="L313" s="165"/>
      <c r="M313" s="165"/>
      <c r="N313" s="165"/>
    </row>
    <row r="314" s="166" customFormat="true" ht="26.1" hidden="false" customHeight="true" outlineLevel="0" collapsed="false">
      <c r="A314" s="155" t="n">
        <v>304</v>
      </c>
      <c r="B314" s="156" t="n">
        <v>106</v>
      </c>
      <c r="C314" s="172" t="n">
        <v>1</v>
      </c>
      <c r="D314" s="196" t="s">
        <v>79</v>
      </c>
      <c r="E314" s="197"/>
      <c r="F314" s="197" t="n">
        <v>1965</v>
      </c>
      <c r="G314" s="198" t="s">
        <v>66</v>
      </c>
      <c r="H314" s="172" t="s">
        <v>21</v>
      </c>
      <c r="I314" s="172" t="s">
        <v>1709</v>
      </c>
      <c r="J314" s="163" t="n">
        <v>1</v>
      </c>
      <c r="K314" s="164"/>
      <c r="L314" s="165"/>
      <c r="M314" s="165"/>
      <c r="N314" s="165"/>
    </row>
    <row r="315" s="166" customFormat="true" ht="26.1" hidden="false" customHeight="true" outlineLevel="0" collapsed="false">
      <c r="A315" s="155" t="n">
        <v>305</v>
      </c>
      <c r="B315" s="156"/>
      <c r="C315" s="172" t="n">
        <v>2</v>
      </c>
      <c r="D315" s="199" t="s">
        <v>281</v>
      </c>
      <c r="E315" s="173" t="n">
        <v>31415</v>
      </c>
      <c r="F315" s="172"/>
      <c r="G315" s="198" t="s">
        <v>66</v>
      </c>
      <c r="H315" s="172" t="s">
        <v>132</v>
      </c>
      <c r="I315" s="172" t="s">
        <v>1709</v>
      </c>
      <c r="J315" s="163"/>
      <c r="K315" s="164"/>
      <c r="L315" s="165"/>
      <c r="M315" s="165"/>
      <c r="N315" s="165"/>
    </row>
    <row r="316" s="166" customFormat="true" ht="26.1" hidden="false" customHeight="true" outlineLevel="0" collapsed="false">
      <c r="A316" s="155" t="n">
        <v>306</v>
      </c>
      <c r="B316" s="156"/>
      <c r="C316" s="172" t="n">
        <v>3</v>
      </c>
      <c r="D316" s="199" t="s">
        <v>282</v>
      </c>
      <c r="E316" s="202"/>
      <c r="F316" s="173" t="s">
        <v>283</v>
      </c>
      <c r="G316" s="198" t="s">
        <v>66</v>
      </c>
      <c r="H316" s="172" t="s">
        <v>132</v>
      </c>
      <c r="I316" s="172" t="s">
        <v>1709</v>
      </c>
      <c r="J316" s="163"/>
      <c r="K316" s="164"/>
      <c r="L316" s="165"/>
      <c r="M316" s="165"/>
      <c r="N316" s="165"/>
    </row>
    <row r="317" s="166" customFormat="true" ht="26.1" hidden="false" customHeight="true" outlineLevel="0" collapsed="false">
      <c r="A317" s="155" t="n">
        <v>307</v>
      </c>
      <c r="B317" s="156"/>
      <c r="C317" s="172" t="n">
        <v>4</v>
      </c>
      <c r="D317" s="199" t="s">
        <v>284</v>
      </c>
      <c r="E317" s="172" t="s">
        <v>285</v>
      </c>
      <c r="F317" s="172"/>
      <c r="G317" s="198" t="s">
        <v>66</v>
      </c>
      <c r="H317" s="172" t="s">
        <v>132</v>
      </c>
      <c r="I317" s="172" t="s">
        <v>1709</v>
      </c>
      <c r="J317" s="163"/>
      <c r="K317" s="164"/>
      <c r="L317" s="165"/>
      <c r="M317" s="165"/>
      <c r="N317" s="165"/>
    </row>
    <row r="318" s="166" customFormat="true" ht="26.1" hidden="false" customHeight="true" outlineLevel="0" collapsed="false">
      <c r="A318" s="155" t="n">
        <v>308</v>
      </c>
      <c r="B318" s="156"/>
      <c r="C318" s="172" t="n">
        <v>5</v>
      </c>
      <c r="D318" s="199" t="s">
        <v>286</v>
      </c>
      <c r="E318" s="172"/>
      <c r="F318" s="172" t="n">
        <v>1993</v>
      </c>
      <c r="G318" s="198" t="s">
        <v>66</v>
      </c>
      <c r="H318" s="172" t="s">
        <v>287</v>
      </c>
      <c r="I318" s="172" t="s">
        <v>1709</v>
      </c>
      <c r="J318" s="163"/>
      <c r="K318" s="164"/>
      <c r="L318" s="165" t="s">
        <v>288</v>
      </c>
      <c r="M318" s="165"/>
      <c r="N318" s="165"/>
    </row>
    <row r="319" s="166" customFormat="true" ht="26.1" hidden="false" customHeight="true" outlineLevel="0" collapsed="false">
      <c r="A319" s="155" t="n">
        <v>309</v>
      </c>
      <c r="B319" s="156"/>
      <c r="C319" s="172" t="n">
        <v>6</v>
      </c>
      <c r="D319" s="199" t="s">
        <v>289</v>
      </c>
      <c r="E319" s="172"/>
      <c r="F319" s="172" t="s">
        <v>290</v>
      </c>
      <c r="G319" s="198" t="s">
        <v>66</v>
      </c>
      <c r="H319" s="172" t="s">
        <v>136</v>
      </c>
      <c r="I319" s="172" t="s">
        <v>1709</v>
      </c>
      <c r="J319" s="163"/>
      <c r="K319" s="164"/>
      <c r="L319" s="165"/>
      <c r="M319" s="165"/>
      <c r="N319" s="165"/>
    </row>
    <row r="320" s="166" customFormat="true" ht="26.1" hidden="false" customHeight="true" outlineLevel="0" collapsed="false">
      <c r="A320" s="155" t="n">
        <v>310</v>
      </c>
      <c r="B320" s="156"/>
      <c r="C320" s="172" t="n">
        <v>7</v>
      </c>
      <c r="D320" s="199" t="s">
        <v>291</v>
      </c>
      <c r="E320" s="172" t="s">
        <v>292</v>
      </c>
      <c r="F320" s="172"/>
      <c r="G320" s="198" t="s">
        <v>66</v>
      </c>
      <c r="H320" s="172" t="s">
        <v>136</v>
      </c>
      <c r="I320" s="172" t="s">
        <v>1709</v>
      </c>
      <c r="J320" s="163"/>
      <c r="K320" s="164"/>
      <c r="L320" s="165"/>
      <c r="M320" s="165"/>
      <c r="N320" s="165"/>
    </row>
    <row r="321" s="46" customFormat="true" ht="26.1" hidden="false" customHeight="true" outlineLevel="0" collapsed="false">
      <c r="A321" s="81" t="n">
        <v>311</v>
      </c>
      <c r="B321" s="61" t="n">
        <v>107</v>
      </c>
      <c r="C321" s="119" t="n">
        <v>1</v>
      </c>
      <c r="D321" s="120" t="s">
        <v>930</v>
      </c>
      <c r="E321" s="127"/>
      <c r="F321" s="10" t="n">
        <v>1951</v>
      </c>
      <c r="G321" s="121" t="s">
        <v>66</v>
      </c>
      <c r="H321" s="119" t="s">
        <v>21</v>
      </c>
      <c r="I321" s="119"/>
      <c r="J321" s="11" t="n">
        <v>1</v>
      </c>
      <c r="K321" s="88"/>
      <c r="L321" s="45" t="n">
        <v>1972</v>
      </c>
      <c r="M321" s="45"/>
      <c r="N321" s="45"/>
    </row>
    <row r="322" s="46" customFormat="true" ht="26.1" hidden="false" customHeight="true" outlineLevel="0" collapsed="false">
      <c r="A322" s="81" t="n">
        <v>312</v>
      </c>
      <c r="B322" s="61"/>
      <c r="C322" s="119" t="n">
        <v>2</v>
      </c>
      <c r="D322" s="122" t="s">
        <v>932</v>
      </c>
      <c r="E322" s="119" t="n">
        <v>1971</v>
      </c>
      <c r="F322" s="119"/>
      <c r="G322" s="121" t="s">
        <v>66</v>
      </c>
      <c r="H322" s="119" t="s">
        <v>132</v>
      </c>
      <c r="I322" s="119"/>
      <c r="J322" s="11"/>
      <c r="K322" s="88"/>
      <c r="L322" s="45"/>
      <c r="M322" s="45"/>
      <c r="N322" s="45"/>
    </row>
    <row r="323" s="46" customFormat="true" ht="26.1" hidden="false" customHeight="true" outlineLevel="0" collapsed="false">
      <c r="A323" s="81" t="n">
        <v>313</v>
      </c>
      <c r="B323" s="61"/>
      <c r="C323" s="119" t="n">
        <v>3</v>
      </c>
      <c r="D323" s="122" t="s">
        <v>934</v>
      </c>
      <c r="E323" s="127"/>
      <c r="F323" s="119" t="s">
        <v>935</v>
      </c>
      <c r="G323" s="121" t="s">
        <v>66</v>
      </c>
      <c r="H323" s="119" t="s">
        <v>132</v>
      </c>
      <c r="I323" s="119"/>
      <c r="J323" s="11"/>
      <c r="K323" s="88"/>
      <c r="L323" s="45"/>
      <c r="M323" s="45"/>
      <c r="N323" s="45"/>
    </row>
    <row r="324" s="46" customFormat="true" ht="26.1" hidden="false" customHeight="true" outlineLevel="0" collapsed="false">
      <c r="A324" s="81" t="n">
        <v>314</v>
      </c>
      <c r="B324" s="61"/>
      <c r="C324" s="119" t="n">
        <v>4</v>
      </c>
      <c r="D324" s="122" t="s">
        <v>937</v>
      </c>
      <c r="E324" s="124"/>
      <c r="F324" s="124" t="n">
        <v>37107</v>
      </c>
      <c r="G324" s="121" t="s">
        <v>66</v>
      </c>
      <c r="H324" s="119" t="s">
        <v>136</v>
      </c>
      <c r="I324" s="119"/>
      <c r="J324" s="11"/>
      <c r="K324" s="88"/>
      <c r="L324" s="45"/>
      <c r="M324" s="45"/>
      <c r="N324" s="45"/>
    </row>
    <row r="325" s="46" customFormat="true" ht="26.1" hidden="false" customHeight="true" outlineLevel="0" collapsed="false">
      <c r="A325" s="81" t="n">
        <v>315</v>
      </c>
      <c r="B325" s="61"/>
      <c r="C325" s="119" t="n">
        <v>5</v>
      </c>
      <c r="D325" s="122" t="s">
        <v>938</v>
      </c>
      <c r="E325" s="119"/>
      <c r="F325" s="119" t="s">
        <v>939</v>
      </c>
      <c r="G325" s="121" t="s">
        <v>66</v>
      </c>
      <c r="H325" s="119" t="s">
        <v>136</v>
      </c>
      <c r="I325" s="119"/>
      <c r="J325" s="11"/>
      <c r="K325" s="88"/>
      <c r="L325" s="45"/>
      <c r="M325" s="45"/>
      <c r="N325" s="45"/>
    </row>
    <row r="326" s="46" customFormat="true" ht="26.1" hidden="false" customHeight="true" outlineLevel="0" collapsed="false">
      <c r="A326" s="81" t="n">
        <v>316</v>
      </c>
      <c r="B326" s="61"/>
      <c r="C326" s="119" t="n">
        <v>6</v>
      </c>
      <c r="D326" s="122" t="s">
        <v>941</v>
      </c>
      <c r="E326" s="119"/>
      <c r="F326" s="119" t="s">
        <v>942</v>
      </c>
      <c r="G326" s="121" t="s">
        <v>66</v>
      </c>
      <c r="H326" s="119" t="s">
        <v>136</v>
      </c>
      <c r="I326" s="119"/>
      <c r="J326" s="11"/>
      <c r="K326" s="88"/>
      <c r="L326" s="45"/>
      <c r="M326" s="45"/>
      <c r="N326" s="45"/>
    </row>
    <row r="327" s="166" customFormat="true" ht="26.1" hidden="false" customHeight="true" outlineLevel="0" collapsed="false">
      <c r="A327" s="155" t="n">
        <v>317</v>
      </c>
      <c r="B327" s="156" t="n">
        <v>108</v>
      </c>
      <c r="C327" s="172" t="n">
        <v>1</v>
      </c>
      <c r="D327" s="196" t="s">
        <v>80</v>
      </c>
      <c r="E327" s="197" t="s">
        <v>81</v>
      </c>
      <c r="F327" s="173"/>
      <c r="G327" s="198" t="s">
        <v>66</v>
      </c>
      <c r="H327" s="172" t="s">
        <v>21</v>
      </c>
      <c r="I327" s="172" t="s">
        <v>1709</v>
      </c>
      <c r="J327" s="163" t="n">
        <v>1</v>
      </c>
      <c r="K327" s="164"/>
      <c r="L327" s="165"/>
      <c r="M327" s="165"/>
      <c r="N327" s="165"/>
    </row>
    <row r="328" s="166" customFormat="true" ht="26.1" hidden="false" customHeight="true" outlineLevel="0" collapsed="false">
      <c r="A328" s="155" t="n">
        <v>318</v>
      </c>
      <c r="B328" s="156"/>
      <c r="C328" s="172" t="n">
        <v>2</v>
      </c>
      <c r="D328" s="199" t="s">
        <v>293</v>
      </c>
      <c r="E328" s="202"/>
      <c r="F328" s="172" t="n">
        <v>1987</v>
      </c>
      <c r="G328" s="198" t="s">
        <v>66</v>
      </c>
      <c r="H328" s="172" t="s">
        <v>223</v>
      </c>
      <c r="I328" s="172" t="s">
        <v>1709</v>
      </c>
      <c r="J328" s="163"/>
      <c r="K328" s="164"/>
      <c r="L328" s="165"/>
      <c r="M328" s="165"/>
      <c r="N328" s="165"/>
    </row>
    <row r="329" s="166" customFormat="true" ht="26.1" hidden="false" customHeight="true" outlineLevel="0" collapsed="false">
      <c r="A329" s="155" t="n">
        <v>319</v>
      </c>
      <c r="B329" s="156"/>
      <c r="C329" s="172" t="n">
        <v>3</v>
      </c>
      <c r="D329" s="199" t="s">
        <v>294</v>
      </c>
      <c r="E329" s="173"/>
      <c r="F329" s="173" t="n">
        <v>40758</v>
      </c>
      <c r="G329" s="198" t="s">
        <v>66</v>
      </c>
      <c r="H329" s="172" t="s">
        <v>132</v>
      </c>
      <c r="I329" s="172" t="s">
        <v>1709</v>
      </c>
      <c r="J329" s="163"/>
      <c r="K329" s="164"/>
      <c r="L329" s="165"/>
      <c r="M329" s="165"/>
      <c r="N329" s="165"/>
    </row>
    <row r="330" s="166" customFormat="true" ht="26.1" hidden="false" customHeight="true" outlineLevel="0" collapsed="false">
      <c r="A330" s="155" t="n">
        <v>320</v>
      </c>
      <c r="B330" s="156"/>
      <c r="C330" s="172" t="n">
        <v>4</v>
      </c>
      <c r="D330" s="199" t="s">
        <v>295</v>
      </c>
      <c r="E330" s="173"/>
      <c r="F330" s="173" t="n">
        <v>43110</v>
      </c>
      <c r="G330" s="198" t="s">
        <v>66</v>
      </c>
      <c r="H330" s="172" t="s">
        <v>132</v>
      </c>
      <c r="I330" s="172" t="s">
        <v>1709</v>
      </c>
      <c r="J330" s="163"/>
      <c r="K330" s="164"/>
      <c r="L330" s="165"/>
      <c r="M330" s="165"/>
      <c r="N330" s="165"/>
    </row>
    <row r="331" s="166" customFormat="true" ht="26.1" hidden="false" customHeight="true" outlineLevel="0" collapsed="false">
      <c r="A331" s="155" t="n">
        <v>321</v>
      </c>
      <c r="B331" s="156"/>
      <c r="C331" s="172" t="n">
        <v>5</v>
      </c>
      <c r="D331" s="199" t="s">
        <v>296</v>
      </c>
      <c r="E331" s="172" t="s">
        <v>297</v>
      </c>
      <c r="F331" s="172"/>
      <c r="G331" s="198" t="s">
        <v>66</v>
      </c>
      <c r="H331" s="172" t="s">
        <v>132</v>
      </c>
      <c r="I331" s="172" t="s">
        <v>1709</v>
      </c>
      <c r="J331" s="163"/>
      <c r="K331" s="164"/>
      <c r="L331" s="165"/>
      <c r="M331" s="165"/>
      <c r="N331" s="165"/>
    </row>
    <row r="332" s="46" customFormat="true" ht="26.1" hidden="false" customHeight="true" outlineLevel="0" collapsed="false">
      <c r="A332" s="81" t="n">
        <v>322</v>
      </c>
      <c r="B332" s="61" t="n">
        <v>109</v>
      </c>
      <c r="C332" s="119" t="n">
        <v>1</v>
      </c>
      <c r="D332" s="120" t="s">
        <v>944</v>
      </c>
      <c r="E332" s="10" t="n">
        <v>1973</v>
      </c>
      <c r="F332" s="124"/>
      <c r="G332" s="121" t="s">
        <v>66</v>
      </c>
      <c r="H332" s="119" t="s">
        <v>21</v>
      </c>
      <c r="I332" s="119"/>
      <c r="J332" s="11" t="n">
        <v>1</v>
      </c>
      <c r="K332" s="88"/>
      <c r="L332" s="45"/>
      <c r="M332" s="45"/>
      <c r="N332" s="45"/>
    </row>
    <row r="333" s="46" customFormat="true" ht="26.1" hidden="false" customHeight="true" outlineLevel="0" collapsed="false">
      <c r="A333" s="81" t="n">
        <v>323</v>
      </c>
      <c r="B333" s="61"/>
      <c r="C333" s="119" t="n">
        <v>2</v>
      </c>
      <c r="D333" s="122" t="s">
        <v>946</v>
      </c>
      <c r="E333" s="127"/>
      <c r="F333" s="124" t="n">
        <v>25722</v>
      </c>
      <c r="G333" s="121" t="s">
        <v>66</v>
      </c>
      <c r="H333" s="119" t="s">
        <v>223</v>
      </c>
      <c r="I333" s="119"/>
      <c r="J333" s="11"/>
      <c r="K333" s="88"/>
      <c r="L333" s="45"/>
      <c r="M333" s="45"/>
      <c r="N333" s="45"/>
    </row>
    <row r="334" s="46" customFormat="true" ht="26.1" hidden="false" customHeight="true" outlineLevel="0" collapsed="false">
      <c r="A334" s="81" t="n">
        <v>324</v>
      </c>
      <c r="B334" s="61"/>
      <c r="C334" s="119" t="n">
        <v>3</v>
      </c>
      <c r="D334" s="122" t="s">
        <v>947</v>
      </c>
      <c r="E334" s="126" t="n">
        <v>1990</v>
      </c>
      <c r="F334" s="119"/>
      <c r="G334" s="121" t="s">
        <v>66</v>
      </c>
      <c r="H334" s="119" t="s">
        <v>132</v>
      </c>
      <c r="I334" s="119"/>
      <c r="J334" s="11"/>
      <c r="K334" s="88"/>
      <c r="L334" s="45"/>
      <c r="M334" s="45"/>
      <c r="N334" s="45"/>
    </row>
    <row r="335" s="46" customFormat="true" ht="26.1" hidden="false" customHeight="true" outlineLevel="0" collapsed="false">
      <c r="A335" s="81" t="n">
        <v>325</v>
      </c>
      <c r="B335" s="61"/>
      <c r="C335" s="119" t="n">
        <v>4</v>
      </c>
      <c r="D335" s="122" t="s">
        <v>949</v>
      </c>
      <c r="E335" s="126" t="s">
        <v>950</v>
      </c>
      <c r="F335" s="119"/>
      <c r="G335" s="121" t="s">
        <v>66</v>
      </c>
      <c r="H335" s="119" t="s">
        <v>132</v>
      </c>
      <c r="I335" s="119"/>
      <c r="J335" s="11"/>
      <c r="K335" s="88"/>
      <c r="L335" s="45"/>
      <c r="M335" s="45"/>
      <c r="N335" s="45"/>
    </row>
    <row r="336" s="46" customFormat="true" ht="26.1" hidden="false" customHeight="true" outlineLevel="0" collapsed="false">
      <c r="A336" s="81" t="n">
        <v>326</v>
      </c>
      <c r="B336" s="61"/>
      <c r="C336" s="119" t="n">
        <v>5</v>
      </c>
      <c r="D336" s="122" t="s">
        <v>952</v>
      </c>
      <c r="E336" s="126" t="s">
        <v>953</v>
      </c>
      <c r="F336" s="119"/>
      <c r="G336" s="121" t="s">
        <v>66</v>
      </c>
      <c r="H336" s="119" t="s">
        <v>132</v>
      </c>
      <c r="I336" s="119"/>
      <c r="J336" s="11"/>
      <c r="K336" s="88"/>
      <c r="L336" s="45"/>
      <c r="M336" s="45"/>
      <c r="N336" s="45"/>
    </row>
    <row r="337" s="46" customFormat="true" ht="26.1" hidden="false" customHeight="true" outlineLevel="0" collapsed="false">
      <c r="A337" s="81" t="n">
        <v>327</v>
      </c>
      <c r="B337" s="61"/>
      <c r="C337" s="119" t="n">
        <v>6</v>
      </c>
      <c r="D337" s="122" t="s">
        <v>955</v>
      </c>
      <c r="E337" s="127"/>
      <c r="F337" s="126" t="s">
        <v>956</v>
      </c>
      <c r="G337" s="121" t="s">
        <v>66</v>
      </c>
      <c r="H337" s="119" t="s">
        <v>136</v>
      </c>
      <c r="I337" s="119"/>
      <c r="J337" s="11"/>
      <c r="K337" s="88"/>
      <c r="L337" s="45"/>
      <c r="M337" s="45"/>
      <c r="N337" s="45"/>
    </row>
    <row r="338" s="46" customFormat="true" ht="26.1" hidden="false" customHeight="true" outlineLevel="0" collapsed="false">
      <c r="A338" s="81" t="n">
        <v>328</v>
      </c>
      <c r="B338" s="61" t="n">
        <v>110</v>
      </c>
      <c r="C338" s="119" t="n">
        <v>1</v>
      </c>
      <c r="D338" s="120" t="s">
        <v>958</v>
      </c>
      <c r="E338" s="10" t="n">
        <v>1965</v>
      </c>
      <c r="F338" s="119"/>
      <c r="G338" s="121" t="s">
        <v>66</v>
      </c>
      <c r="H338" s="119" t="s">
        <v>21</v>
      </c>
      <c r="I338" s="119"/>
      <c r="J338" s="11" t="n">
        <v>1</v>
      </c>
      <c r="K338" s="88"/>
      <c r="L338" s="45"/>
      <c r="M338" s="45"/>
      <c r="N338" s="45"/>
    </row>
    <row r="339" s="46" customFormat="true" ht="26.1" hidden="false" customHeight="true" outlineLevel="0" collapsed="false">
      <c r="A339" s="81" t="n">
        <v>329</v>
      </c>
      <c r="B339" s="61"/>
      <c r="C339" s="119" t="n">
        <v>2</v>
      </c>
      <c r="D339" s="122" t="s">
        <v>960</v>
      </c>
      <c r="E339" s="119"/>
      <c r="F339" s="119" t="s">
        <v>961</v>
      </c>
      <c r="G339" s="121" t="s">
        <v>66</v>
      </c>
      <c r="H339" s="119" t="s">
        <v>223</v>
      </c>
      <c r="I339" s="119"/>
      <c r="J339" s="11"/>
      <c r="K339" s="88"/>
      <c r="L339" s="45"/>
      <c r="M339" s="45"/>
      <c r="N339" s="45"/>
    </row>
    <row r="340" s="46" customFormat="true" ht="26.1" hidden="false" customHeight="true" outlineLevel="0" collapsed="false">
      <c r="A340" s="81" t="n">
        <v>330</v>
      </c>
      <c r="B340" s="61"/>
      <c r="C340" s="119" t="n">
        <v>3</v>
      </c>
      <c r="D340" s="122" t="s">
        <v>808</v>
      </c>
      <c r="E340" s="119"/>
      <c r="F340" s="119" t="n">
        <v>1956</v>
      </c>
      <c r="G340" s="121" t="s">
        <v>66</v>
      </c>
      <c r="H340" s="119" t="s">
        <v>963</v>
      </c>
      <c r="I340" s="119"/>
      <c r="J340" s="11"/>
      <c r="K340" s="88"/>
      <c r="L340" s="45"/>
      <c r="M340" s="45"/>
      <c r="N340" s="45"/>
    </row>
    <row r="341" s="46" customFormat="true" ht="26.1" hidden="false" customHeight="true" outlineLevel="0" collapsed="false">
      <c r="A341" s="81" t="n">
        <v>331</v>
      </c>
      <c r="B341" s="61"/>
      <c r="C341" s="119" t="n">
        <v>4</v>
      </c>
      <c r="D341" s="122" t="s">
        <v>964</v>
      </c>
      <c r="E341" s="119"/>
      <c r="F341" s="124" t="n">
        <v>33094</v>
      </c>
      <c r="G341" s="121" t="s">
        <v>66</v>
      </c>
      <c r="H341" s="119" t="s">
        <v>132</v>
      </c>
      <c r="I341" s="119"/>
      <c r="J341" s="11"/>
      <c r="K341" s="88"/>
      <c r="L341" s="45"/>
      <c r="M341" s="45"/>
      <c r="N341" s="45"/>
    </row>
    <row r="342" s="46" customFormat="true" ht="26.1" hidden="false" customHeight="true" outlineLevel="0" collapsed="false">
      <c r="A342" s="81" t="n">
        <v>332</v>
      </c>
      <c r="B342" s="61"/>
      <c r="C342" s="119" t="n">
        <v>5</v>
      </c>
      <c r="D342" s="122" t="s">
        <v>966</v>
      </c>
      <c r="E342" s="119"/>
      <c r="F342" s="119" t="s">
        <v>967</v>
      </c>
      <c r="G342" s="121" t="s">
        <v>66</v>
      </c>
      <c r="H342" s="119" t="s">
        <v>132</v>
      </c>
      <c r="I342" s="119"/>
      <c r="J342" s="11"/>
      <c r="K342" s="88"/>
      <c r="L342" s="45"/>
      <c r="M342" s="45"/>
      <c r="N342" s="45"/>
    </row>
    <row r="343" s="46" customFormat="true" ht="26.1" hidden="false" customHeight="true" outlineLevel="0" collapsed="false">
      <c r="A343" s="81" t="n">
        <v>333</v>
      </c>
      <c r="B343" s="61"/>
      <c r="C343" s="119" t="n">
        <v>6</v>
      </c>
      <c r="D343" s="122" t="s">
        <v>969</v>
      </c>
      <c r="E343" s="127"/>
      <c r="F343" s="119" t="s">
        <v>970</v>
      </c>
      <c r="G343" s="121" t="s">
        <v>66</v>
      </c>
      <c r="H343" s="119" t="s">
        <v>136</v>
      </c>
      <c r="I343" s="119"/>
      <c r="J343" s="11"/>
      <c r="K343" s="88"/>
      <c r="L343" s="45"/>
      <c r="M343" s="45"/>
      <c r="N343" s="45"/>
    </row>
    <row r="344" s="46" customFormat="true" ht="26.1" hidden="false" customHeight="true" outlineLevel="0" collapsed="false">
      <c r="A344" s="81" t="n">
        <v>334</v>
      </c>
      <c r="B344" s="61"/>
      <c r="C344" s="119" t="n">
        <v>7</v>
      </c>
      <c r="D344" s="122" t="s">
        <v>972</v>
      </c>
      <c r="E344" s="119"/>
      <c r="F344" s="119" t="s">
        <v>973</v>
      </c>
      <c r="G344" s="121" t="s">
        <v>66</v>
      </c>
      <c r="H344" s="119" t="s">
        <v>136</v>
      </c>
      <c r="I344" s="119"/>
      <c r="J344" s="11"/>
      <c r="K344" s="88"/>
      <c r="L344" s="45"/>
      <c r="M344" s="45"/>
      <c r="N344" s="45"/>
    </row>
    <row r="345" s="46" customFormat="true" ht="26.1" hidden="false" customHeight="true" outlineLevel="0" collapsed="false">
      <c r="A345" s="81" t="n">
        <v>335</v>
      </c>
      <c r="B345" s="61"/>
      <c r="C345" s="119" t="n">
        <v>8</v>
      </c>
      <c r="D345" s="122" t="s">
        <v>336</v>
      </c>
      <c r="E345" s="119"/>
      <c r="F345" s="124" t="n">
        <v>43042</v>
      </c>
      <c r="G345" s="121" t="s">
        <v>66</v>
      </c>
      <c r="H345" s="119" t="s">
        <v>136</v>
      </c>
      <c r="I345" s="119"/>
      <c r="J345" s="11"/>
      <c r="K345" s="88"/>
      <c r="L345" s="45"/>
      <c r="M345" s="45"/>
      <c r="N345" s="45"/>
    </row>
    <row r="346" s="46" customFormat="true" ht="26.1" hidden="false" customHeight="true" outlineLevel="0" collapsed="false">
      <c r="A346" s="81" t="n">
        <v>336</v>
      </c>
      <c r="B346" s="61"/>
      <c r="C346" s="119" t="n">
        <v>9</v>
      </c>
      <c r="D346" s="122" t="s">
        <v>975</v>
      </c>
      <c r="E346" s="119"/>
      <c r="F346" s="119" t="s">
        <v>976</v>
      </c>
      <c r="G346" s="121" t="s">
        <v>66</v>
      </c>
      <c r="H346" s="119" t="s">
        <v>136</v>
      </c>
      <c r="I346" s="119"/>
      <c r="J346" s="11"/>
      <c r="K346" s="88"/>
      <c r="L346" s="45"/>
      <c r="M346" s="45"/>
      <c r="N346" s="45"/>
    </row>
    <row r="347" s="46" customFormat="true" ht="26.1" hidden="false" customHeight="true" outlineLevel="0" collapsed="false">
      <c r="A347" s="81" t="n">
        <v>337</v>
      </c>
      <c r="B347" s="61" t="n">
        <v>111</v>
      </c>
      <c r="C347" s="119" t="n">
        <v>1</v>
      </c>
      <c r="D347" s="120" t="s">
        <v>977</v>
      </c>
      <c r="E347" s="10"/>
      <c r="F347" s="10" t="n">
        <v>1949</v>
      </c>
      <c r="G347" s="121" t="s">
        <v>66</v>
      </c>
      <c r="H347" s="119" t="s">
        <v>21</v>
      </c>
      <c r="I347" s="119"/>
      <c r="J347" s="11" t="n">
        <v>1</v>
      </c>
      <c r="K347" s="88"/>
      <c r="L347" s="45"/>
      <c r="M347" s="45"/>
      <c r="N347" s="45"/>
    </row>
    <row r="348" s="46" customFormat="true" ht="26.1" hidden="false" customHeight="true" outlineLevel="0" collapsed="false">
      <c r="A348" s="81" t="n">
        <v>338</v>
      </c>
      <c r="B348" s="61"/>
      <c r="C348" s="119" t="n">
        <v>2</v>
      </c>
      <c r="D348" s="122" t="s">
        <v>979</v>
      </c>
      <c r="E348" s="119"/>
      <c r="F348" s="119" t="n">
        <v>1967</v>
      </c>
      <c r="G348" s="121" t="s">
        <v>66</v>
      </c>
      <c r="H348" s="119" t="s">
        <v>132</v>
      </c>
      <c r="I348" s="119"/>
      <c r="J348" s="11"/>
      <c r="K348" s="88"/>
      <c r="L348" s="45"/>
      <c r="M348" s="45"/>
      <c r="N348" s="45"/>
    </row>
    <row r="349" s="46" customFormat="true" ht="26.1" hidden="false" customHeight="true" outlineLevel="0" collapsed="false">
      <c r="A349" s="81" t="n">
        <v>339</v>
      </c>
      <c r="B349" s="61"/>
      <c r="C349" s="119" t="n">
        <v>3</v>
      </c>
      <c r="D349" s="122" t="s">
        <v>981</v>
      </c>
      <c r="E349" s="119"/>
      <c r="F349" s="119" t="n">
        <v>1976</v>
      </c>
      <c r="G349" s="121" t="s">
        <v>66</v>
      </c>
      <c r="H349" s="119" t="s">
        <v>132</v>
      </c>
      <c r="I349" s="119"/>
      <c r="J349" s="11"/>
      <c r="K349" s="88"/>
      <c r="L349" s="45"/>
      <c r="M349" s="45"/>
      <c r="N349" s="45"/>
    </row>
    <row r="350" s="46" customFormat="true" ht="26.1" hidden="false" customHeight="true" outlineLevel="0" collapsed="false">
      <c r="A350" s="81" t="n">
        <v>340</v>
      </c>
      <c r="B350" s="61"/>
      <c r="C350" s="119" t="n">
        <v>4</v>
      </c>
      <c r="D350" s="122" t="s">
        <v>983</v>
      </c>
      <c r="E350" s="119"/>
      <c r="F350" s="119" t="n">
        <v>1978</v>
      </c>
      <c r="G350" s="121" t="s">
        <v>66</v>
      </c>
      <c r="H350" s="119" t="s">
        <v>132</v>
      </c>
      <c r="I350" s="119"/>
      <c r="J350" s="11"/>
      <c r="K350" s="88"/>
      <c r="L350" s="45"/>
      <c r="M350" s="45"/>
      <c r="N350" s="45"/>
    </row>
    <row r="351" s="46" customFormat="true" ht="26.1" hidden="false" customHeight="true" outlineLevel="0" collapsed="false">
      <c r="A351" s="81" t="n">
        <v>341</v>
      </c>
      <c r="B351" s="61"/>
      <c r="C351" s="119" t="n">
        <v>5</v>
      </c>
      <c r="D351" s="122" t="s">
        <v>985</v>
      </c>
      <c r="E351" s="119" t="n">
        <v>1982</v>
      </c>
      <c r="F351" s="119"/>
      <c r="G351" s="121" t="s">
        <v>66</v>
      </c>
      <c r="H351" s="119" t="s">
        <v>132</v>
      </c>
      <c r="I351" s="119"/>
      <c r="J351" s="11"/>
      <c r="K351" s="88"/>
      <c r="L351" s="45"/>
      <c r="M351" s="45"/>
      <c r="N351" s="45"/>
    </row>
    <row r="352" s="46" customFormat="true" ht="26.1" hidden="false" customHeight="true" outlineLevel="0" collapsed="false">
      <c r="A352" s="81" t="n">
        <v>342</v>
      </c>
      <c r="B352" s="61"/>
      <c r="C352" s="119" t="n">
        <v>6</v>
      </c>
      <c r="D352" s="122" t="s">
        <v>986</v>
      </c>
      <c r="E352" s="127"/>
      <c r="F352" s="124" t="n">
        <v>31718</v>
      </c>
      <c r="G352" s="121" t="s">
        <v>66</v>
      </c>
      <c r="H352" s="119" t="s">
        <v>287</v>
      </c>
      <c r="I352" s="119"/>
      <c r="J352" s="11"/>
      <c r="K352" s="88"/>
      <c r="L352" s="45"/>
      <c r="M352" s="45"/>
      <c r="N352" s="45"/>
    </row>
    <row r="353" s="46" customFormat="true" ht="26.1" hidden="false" customHeight="true" outlineLevel="0" collapsed="false">
      <c r="A353" s="81" t="n">
        <v>343</v>
      </c>
      <c r="B353" s="61"/>
      <c r="C353" s="119" t="n">
        <v>7</v>
      </c>
      <c r="D353" s="122" t="s">
        <v>987</v>
      </c>
      <c r="E353" s="124" t="n">
        <v>38666</v>
      </c>
      <c r="F353" s="119"/>
      <c r="G353" s="121" t="s">
        <v>66</v>
      </c>
      <c r="H353" s="119" t="s">
        <v>136</v>
      </c>
      <c r="I353" s="119"/>
      <c r="J353" s="11"/>
      <c r="K353" s="88"/>
      <c r="L353" s="45"/>
      <c r="M353" s="45"/>
      <c r="N353" s="45"/>
    </row>
    <row r="354" s="46" customFormat="true" ht="26.1" hidden="false" customHeight="true" outlineLevel="0" collapsed="false">
      <c r="A354" s="81" t="n">
        <v>344</v>
      </c>
      <c r="B354" s="61"/>
      <c r="C354" s="119" t="n">
        <v>8</v>
      </c>
      <c r="D354" s="122" t="s">
        <v>989</v>
      </c>
      <c r="E354" s="124" t="n">
        <v>41822</v>
      </c>
      <c r="F354" s="119"/>
      <c r="G354" s="121" t="s">
        <v>66</v>
      </c>
      <c r="H354" s="119" t="s">
        <v>136</v>
      </c>
      <c r="I354" s="119"/>
      <c r="J354" s="11"/>
      <c r="K354" s="88"/>
      <c r="L354" s="45"/>
      <c r="M354" s="45"/>
      <c r="N354" s="45"/>
    </row>
    <row r="355" s="46" customFormat="true" ht="26.1" hidden="false" customHeight="true" outlineLevel="0" collapsed="false">
      <c r="A355" s="81" t="n">
        <v>345</v>
      </c>
      <c r="B355" s="61"/>
      <c r="C355" s="119" t="n">
        <v>9</v>
      </c>
      <c r="D355" s="122" t="s">
        <v>991</v>
      </c>
      <c r="E355" s="127"/>
      <c r="F355" s="124" t="n">
        <v>42279</v>
      </c>
      <c r="G355" s="121" t="s">
        <v>66</v>
      </c>
      <c r="H355" s="119" t="s">
        <v>136</v>
      </c>
      <c r="I355" s="119"/>
      <c r="J355" s="11"/>
      <c r="K355" s="88"/>
      <c r="L355" s="45"/>
      <c r="M355" s="45"/>
      <c r="N355" s="45"/>
    </row>
    <row r="356" s="46" customFormat="true" ht="26.1" hidden="false" customHeight="true" outlineLevel="0" collapsed="false">
      <c r="A356" s="81" t="n">
        <v>346</v>
      </c>
      <c r="B356" s="61"/>
      <c r="C356" s="119" t="n">
        <v>10</v>
      </c>
      <c r="D356" s="122" t="s">
        <v>993</v>
      </c>
      <c r="E356" s="119" t="s">
        <v>994</v>
      </c>
      <c r="F356" s="119"/>
      <c r="G356" s="121" t="s">
        <v>66</v>
      </c>
      <c r="H356" s="119" t="s">
        <v>136</v>
      </c>
      <c r="I356" s="119"/>
      <c r="J356" s="11"/>
      <c r="K356" s="88"/>
      <c r="L356" s="45"/>
      <c r="M356" s="45"/>
      <c r="N356" s="45"/>
    </row>
    <row r="357" s="46" customFormat="true" ht="26.1" hidden="false" customHeight="true" outlineLevel="0" collapsed="false">
      <c r="A357" s="81" t="n">
        <v>347</v>
      </c>
      <c r="B357" s="61"/>
      <c r="C357" s="119" t="n">
        <v>11</v>
      </c>
      <c r="D357" s="122" t="s">
        <v>996</v>
      </c>
      <c r="E357" s="127"/>
      <c r="F357" s="119" t="s">
        <v>997</v>
      </c>
      <c r="G357" s="121" t="s">
        <v>66</v>
      </c>
      <c r="H357" s="119" t="s">
        <v>136</v>
      </c>
      <c r="I357" s="119"/>
      <c r="J357" s="11"/>
      <c r="K357" s="88"/>
      <c r="L357" s="45"/>
      <c r="M357" s="45"/>
      <c r="N357" s="45"/>
    </row>
    <row r="358" s="166" customFormat="true" ht="26.1" hidden="false" customHeight="true" outlineLevel="0" collapsed="false">
      <c r="A358" s="155" t="n">
        <v>348</v>
      </c>
      <c r="B358" s="156" t="n">
        <v>112</v>
      </c>
      <c r="C358" s="172" t="n">
        <v>1</v>
      </c>
      <c r="D358" s="196" t="s">
        <v>82</v>
      </c>
      <c r="E358" s="172"/>
      <c r="F358" s="197" t="n">
        <v>1949</v>
      </c>
      <c r="G358" s="198" t="s">
        <v>66</v>
      </c>
      <c r="H358" s="197" t="s">
        <v>21</v>
      </c>
      <c r="I358" s="172" t="s">
        <v>1709</v>
      </c>
      <c r="J358" s="163" t="n">
        <v>1</v>
      </c>
      <c r="K358" s="164"/>
      <c r="L358" s="165"/>
      <c r="M358" s="165"/>
      <c r="N358" s="165"/>
    </row>
    <row r="359" s="166" customFormat="true" ht="26.1" hidden="false" customHeight="true" outlineLevel="0" collapsed="false">
      <c r="A359" s="155" t="n">
        <v>349</v>
      </c>
      <c r="B359" s="156"/>
      <c r="C359" s="172" t="n">
        <v>2</v>
      </c>
      <c r="D359" s="199" t="s">
        <v>298</v>
      </c>
      <c r="E359" s="172" t="n">
        <v>1982</v>
      </c>
      <c r="F359" s="172"/>
      <c r="G359" s="198" t="s">
        <v>66</v>
      </c>
      <c r="H359" s="172" t="s">
        <v>132</v>
      </c>
      <c r="I359" s="172" t="s">
        <v>1709</v>
      </c>
      <c r="J359" s="163"/>
      <c r="K359" s="164"/>
      <c r="L359" s="165"/>
      <c r="M359" s="165"/>
      <c r="N359" s="165"/>
    </row>
    <row r="360" s="166" customFormat="true" ht="26.1" hidden="false" customHeight="true" outlineLevel="0" collapsed="false">
      <c r="A360" s="155" t="n">
        <v>350</v>
      </c>
      <c r="B360" s="156"/>
      <c r="C360" s="172" t="n">
        <v>3</v>
      </c>
      <c r="D360" s="199" t="s">
        <v>299</v>
      </c>
      <c r="E360" s="202"/>
      <c r="F360" s="172" t="s">
        <v>300</v>
      </c>
      <c r="G360" s="198" t="s">
        <v>66</v>
      </c>
      <c r="H360" s="172" t="s">
        <v>287</v>
      </c>
      <c r="I360" s="172" t="s">
        <v>1709</v>
      </c>
      <c r="J360" s="163"/>
      <c r="K360" s="164"/>
      <c r="L360" s="165"/>
      <c r="M360" s="165"/>
      <c r="N360" s="165"/>
    </row>
    <row r="361" s="166" customFormat="true" ht="26.1" hidden="false" customHeight="true" outlineLevel="0" collapsed="false">
      <c r="A361" s="155" t="n">
        <v>351</v>
      </c>
      <c r="B361" s="156"/>
      <c r="C361" s="172" t="n">
        <v>4</v>
      </c>
      <c r="D361" s="199" t="s">
        <v>301</v>
      </c>
      <c r="E361" s="172" t="s">
        <v>302</v>
      </c>
      <c r="F361" s="172"/>
      <c r="G361" s="198" t="s">
        <v>66</v>
      </c>
      <c r="H361" s="172" t="s">
        <v>136</v>
      </c>
      <c r="I361" s="172" t="s">
        <v>1709</v>
      </c>
      <c r="J361" s="163"/>
      <c r="K361" s="164"/>
      <c r="L361" s="165"/>
      <c r="M361" s="165"/>
      <c r="N361" s="165"/>
    </row>
    <row r="362" s="46" customFormat="true" ht="26.1" hidden="false" customHeight="true" outlineLevel="0" collapsed="false">
      <c r="A362" s="81" t="n">
        <v>352</v>
      </c>
      <c r="B362" s="61" t="n">
        <v>113</v>
      </c>
      <c r="C362" s="119" t="n">
        <v>1</v>
      </c>
      <c r="D362" s="120" t="s">
        <v>999</v>
      </c>
      <c r="E362" s="10"/>
      <c r="F362" s="136" t="n">
        <v>1962</v>
      </c>
      <c r="G362" s="121" t="s">
        <v>66</v>
      </c>
      <c r="H362" s="10" t="s">
        <v>21</v>
      </c>
      <c r="I362" s="10"/>
      <c r="J362" s="11" t="n">
        <v>1</v>
      </c>
      <c r="K362" s="88"/>
      <c r="L362" s="45"/>
      <c r="M362" s="45"/>
      <c r="N362" s="45"/>
    </row>
    <row r="363" s="46" customFormat="true" ht="26.1" hidden="false" customHeight="true" outlineLevel="0" collapsed="false">
      <c r="A363" s="81" t="n">
        <v>353</v>
      </c>
      <c r="B363" s="61" t="n">
        <v>114</v>
      </c>
      <c r="C363" s="119" t="n">
        <v>1</v>
      </c>
      <c r="D363" s="120" t="s">
        <v>1001</v>
      </c>
      <c r="E363" s="125"/>
      <c r="F363" s="125" t="n">
        <v>22683</v>
      </c>
      <c r="G363" s="121" t="s">
        <v>66</v>
      </c>
      <c r="H363" s="10" t="s">
        <v>21</v>
      </c>
      <c r="I363" s="10"/>
      <c r="J363" s="11" t="n">
        <v>1</v>
      </c>
      <c r="K363" s="88"/>
      <c r="L363" s="45"/>
      <c r="M363" s="45"/>
      <c r="N363" s="45"/>
    </row>
    <row r="364" s="46" customFormat="true" ht="26.1" hidden="false" customHeight="true" outlineLevel="0" collapsed="false">
      <c r="A364" s="81"/>
      <c r="B364" s="61"/>
      <c r="C364" s="119"/>
      <c r="D364" s="120" t="s">
        <v>1003</v>
      </c>
      <c r="E364" s="125" t="n">
        <v>22804</v>
      </c>
      <c r="F364" s="125"/>
      <c r="G364" s="121" t="s">
        <v>66</v>
      </c>
      <c r="H364" s="10" t="s">
        <v>21</v>
      </c>
      <c r="I364" s="10"/>
      <c r="J364" s="11" t="n">
        <v>1</v>
      </c>
      <c r="K364" s="88"/>
      <c r="L364" s="45"/>
      <c r="M364" s="45"/>
      <c r="N364" s="45"/>
    </row>
    <row r="365" s="46" customFormat="true" ht="26.1" hidden="false" customHeight="true" outlineLevel="0" collapsed="false">
      <c r="A365" s="81" t="n">
        <v>354</v>
      </c>
      <c r="B365" s="87" t="n">
        <v>115</v>
      </c>
      <c r="C365" s="82" t="n">
        <v>1</v>
      </c>
      <c r="D365" s="83" t="s">
        <v>1005</v>
      </c>
      <c r="E365" s="87"/>
      <c r="F365" s="87" t="n">
        <v>1951</v>
      </c>
      <c r="G365" s="82" t="s">
        <v>85</v>
      </c>
      <c r="H365" s="87" t="s">
        <v>21</v>
      </c>
      <c r="I365" s="87"/>
      <c r="J365" s="11" t="n">
        <v>1</v>
      </c>
      <c r="K365" s="88" t="s">
        <v>1006</v>
      </c>
      <c r="L365" s="45"/>
      <c r="M365" s="45"/>
      <c r="N365" s="45"/>
    </row>
    <row r="366" s="46" customFormat="true" ht="26.1" hidden="false" customHeight="true" outlineLevel="0" collapsed="false">
      <c r="A366" s="81" t="n">
        <v>355</v>
      </c>
      <c r="B366" s="87"/>
      <c r="C366" s="82" t="n">
        <v>2</v>
      </c>
      <c r="D366" s="91" t="s">
        <v>1008</v>
      </c>
      <c r="E366" s="82"/>
      <c r="F366" s="82" t="n">
        <v>1962</v>
      </c>
      <c r="G366" s="82" t="s">
        <v>85</v>
      </c>
      <c r="H366" s="82" t="s">
        <v>203</v>
      </c>
      <c r="I366" s="82"/>
      <c r="J366" s="11"/>
      <c r="K366" s="88" t="s">
        <v>1009</v>
      </c>
      <c r="L366" s="45"/>
      <c r="M366" s="45"/>
      <c r="N366" s="45"/>
    </row>
    <row r="367" s="46" customFormat="true" ht="26.1" hidden="false" customHeight="true" outlineLevel="0" collapsed="false">
      <c r="A367" s="81" t="n">
        <v>356</v>
      </c>
      <c r="B367" s="87" t="n">
        <v>116</v>
      </c>
      <c r="C367" s="82" t="n">
        <v>1</v>
      </c>
      <c r="D367" s="83" t="s">
        <v>1011</v>
      </c>
      <c r="E367" s="87"/>
      <c r="F367" s="87" t="n">
        <v>1948</v>
      </c>
      <c r="G367" s="82" t="s">
        <v>85</v>
      </c>
      <c r="H367" s="87" t="s">
        <v>21</v>
      </c>
      <c r="I367" s="87"/>
      <c r="J367" s="11" t="n">
        <v>1</v>
      </c>
      <c r="K367" s="88" t="s">
        <v>1012</v>
      </c>
      <c r="L367" s="45"/>
      <c r="M367" s="45"/>
      <c r="N367" s="45"/>
    </row>
    <row r="368" s="46" customFormat="true" ht="26.1" hidden="false" customHeight="true" outlineLevel="0" collapsed="false">
      <c r="A368" s="81" t="n">
        <v>357</v>
      </c>
      <c r="B368" s="87" t="n">
        <v>117</v>
      </c>
      <c r="C368" s="82" t="n">
        <v>1</v>
      </c>
      <c r="D368" s="83" t="s">
        <v>1014</v>
      </c>
      <c r="E368" s="87"/>
      <c r="F368" s="87" t="s">
        <v>1015</v>
      </c>
      <c r="G368" s="82" t="s">
        <v>85</v>
      </c>
      <c r="H368" s="87" t="s">
        <v>21</v>
      </c>
      <c r="I368" s="87"/>
      <c r="J368" s="11" t="n">
        <v>1</v>
      </c>
      <c r="K368" s="88" t="s">
        <v>1016</v>
      </c>
      <c r="N368" s="45"/>
    </row>
    <row r="369" s="46" customFormat="true" ht="26.1" hidden="false" customHeight="true" outlineLevel="0" collapsed="false">
      <c r="A369" s="81" t="n">
        <v>358</v>
      </c>
      <c r="B369" s="87" t="n">
        <v>118</v>
      </c>
      <c r="C369" s="82" t="n">
        <v>1</v>
      </c>
      <c r="D369" s="83" t="s">
        <v>1017</v>
      </c>
      <c r="E369" s="87" t="n">
        <v>1959</v>
      </c>
      <c r="F369" s="85"/>
      <c r="G369" s="82" t="s">
        <v>85</v>
      </c>
      <c r="H369" s="87" t="s">
        <v>21</v>
      </c>
      <c r="I369" s="87"/>
      <c r="J369" s="11" t="n">
        <v>1</v>
      </c>
      <c r="K369" s="88" t="s">
        <v>1018</v>
      </c>
      <c r="L369" s="45" t="s">
        <v>87</v>
      </c>
      <c r="M369" s="45"/>
      <c r="N369" s="45"/>
    </row>
    <row r="370" s="46" customFormat="true" ht="26.1" hidden="false" customHeight="true" outlineLevel="0" collapsed="false">
      <c r="A370" s="81" t="n">
        <v>359</v>
      </c>
      <c r="B370" s="87"/>
      <c r="C370" s="82" t="n">
        <v>2</v>
      </c>
      <c r="D370" s="91" t="s">
        <v>1020</v>
      </c>
      <c r="E370" s="82"/>
      <c r="F370" s="82" t="n">
        <v>1958</v>
      </c>
      <c r="G370" s="82" t="s">
        <v>85</v>
      </c>
      <c r="H370" s="82" t="s">
        <v>139</v>
      </c>
      <c r="I370" s="82"/>
      <c r="J370" s="11"/>
      <c r="K370" s="88" t="s">
        <v>1021</v>
      </c>
      <c r="L370" s="45" t="s">
        <v>87</v>
      </c>
      <c r="M370" s="45"/>
      <c r="N370" s="45"/>
    </row>
    <row r="371" s="46" customFormat="true" ht="26.1" hidden="false" customHeight="true" outlineLevel="0" collapsed="false">
      <c r="A371" s="81" t="n">
        <v>360</v>
      </c>
      <c r="B371" s="87"/>
      <c r="C371" s="82" t="n">
        <v>3</v>
      </c>
      <c r="D371" s="91" t="s">
        <v>111</v>
      </c>
      <c r="E371" s="82"/>
      <c r="F371" s="82" t="s">
        <v>1023</v>
      </c>
      <c r="G371" s="82" t="s">
        <v>85</v>
      </c>
      <c r="H371" s="82" t="s">
        <v>151</v>
      </c>
      <c r="I371" s="82"/>
      <c r="J371" s="11"/>
      <c r="K371" s="88" t="s">
        <v>1024</v>
      </c>
      <c r="L371" s="45" t="s">
        <v>87</v>
      </c>
      <c r="M371" s="45"/>
      <c r="N371" s="45"/>
    </row>
    <row r="372" s="46" customFormat="true" ht="26.1" hidden="false" customHeight="true" outlineLevel="0" collapsed="false">
      <c r="A372" s="81" t="n">
        <v>361</v>
      </c>
      <c r="B372" s="87"/>
      <c r="C372" s="82" t="n">
        <v>4</v>
      </c>
      <c r="D372" s="91" t="s">
        <v>1026</v>
      </c>
      <c r="E372" s="82"/>
      <c r="F372" s="82" t="s">
        <v>1027</v>
      </c>
      <c r="G372" s="82" t="s">
        <v>85</v>
      </c>
      <c r="H372" s="82" t="s">
        <v>151</v>
      </c>
      <c r="I372" s="82"/>
      <c r="J372" s="11"/>
      <c r="K372" s="45" t="s">
        <v>491</v>
      </c>
      <c r="L372" s="45" t="s">
        <v>87</v>
      </c>
      <c r="M372" s="45"/>
      <c r="N372" s="45"/>
    </row>
    <row r="373" s="46" customFormat="true" ht="26.1" hidden="false" customHeight="true" outlineLevel="0" collapsed="false">
      <c r="A373" s="81" t="n">
        <v>362</v>
      </c>
      <c r="B373" s="87" t="n">
        <v>119</v>
      </c>
      <c r="C373" s="82" t="n">
        <v>1</v>
      </c>
      <c r="D373" s="83" t="s">
        <v>1029</v>
      </c>
      <c r="E373" s="87" t="n">
        <v>1965</v>
      </c>
      <c r="F373" s="85"/>
      <c r="G373" s="82" t="s">
        <v>85</v>
      </c>
      <c r="H373" s="87" t="s">
        <v>21</v>
      </c>
      <c r="I373" s="87"/>
      <c r="J373" s="11" t="n">
        <v>1</v>
      </c>
      <c r="K373" s="88"/>
      <c r="L373" s="45"/>
      <c r="M373" s="45"/>
      <c r="N373" s="45"/>
    </row>
    <row r="374" s="46" customFormat="true" ht="26.1" hidden="false" customHeight="true" outlineLevel="0" collapsed="false">
      <c r="A374" s="81" t="n">
        <v>363</v>
      </c>
      <c r="B374" s="87"/>
      <c r="C374" s="82" t="n">
        <v>2</v>
      </c>
      <c r="D374" s="91" t="s">
        <v>1031</v>
      </c>
      <c r="E374" s="82"/>
      <c r="F374" s="82" t="n">
        <v>1965</v>
      </c>
      <c r="G374" s="82" t="s">
        <v>85</v>
      </c>
      <c r="H374" s="82" t="s">
        <v>139</v>
      </c>
      <c r="I374" s="82"/>
      <c r="J374" s="11"/>
      <c r="K374" s="88"/>
      <c r="L374" s="45"/>
      <c r="M374" s="45"/>
      <c r="N374" s="45"/>
    </row>
    <row r="375" s="166" customFormat="true" ht="26.1" hidden="false" customHeight="true" outlineLevel="0" collapsed="false">
      <c r="A375" s="155" t="n">
        <v>364</v>
      </c>
      <c r="B375" s="159" t="n">
        <v>120</v>
      </c>
      <c r="C375" s="157" t="n">
        <v>1</v>
      </c>
      <c r="D375" s="158" t="s">
        <v>83</v>
      </c>
      <c r="E375" s="159" t="s">
        <v>84</v>
      </c>
      <c r="F375" s="175"/>
      <c r="G375" s="157" t="s">
        <v>85</v>
      </c>
      <c r="H375" s="159" t="s">
        <v>21</v>
      </c>
      <c r="I375" s="159"/>
      <c r="J375" s="163" t="n">
        <v>1</v>
      </c>
      <c r="K375" s="164" t="s">
        <v>86</v>
      </c>
      <c r="L375" s="165" t="s">
        <v>87</v>
      </c>
      <c r="M375" s="165"/>
      <c r="N375" s="165"/>
    </row>
    <row r="376" s="166" customFormat="true" ht="26.1" hidden="false" customHeight="true" outlineLevel="0" collapsed="false">
      <c r="A376" s="155" t="n">
        <v>365</v>
      </c>
      <c r="B376" s="159"/>
      <c r="C376" s="157" t="n">
        <v>2</v>
      </c>
      <c r="D376" s="167" t="s">
        <v>303</v>
      </c>
      <c r="E376" s="157"/>
      <c r="F376" s="157" t="s">
        <v>304</v>
      </c>
      <c r="G376" s="157" t="s">
        <v>85</v>
      </c>
      <c r="H376" s="157" t="s">
        <v>128</v>
      </c>
      <c r="I376" s="157"/>
      <c r="J376" s="163"/>
      <c r="K376" s="164" t="s">
        <v>305</v>
      </c>
      <c r="L376" s="165" t="s">
        <v>87</v>
      </c>
      <c r="M376" s="165"/>
      <c r="N376" s="165"/>
    </row>
    <row r="377" s="166" customFormat="true" ht="26.1" hidden="false" customHeight="true" outlineLevel="0" collapsed="false">
      <c r="A377" s="155" t="n">
        <v>366</v>
      </c>
      <c r="B377" s="159"/>
      <c r="C377" s="157" t="n">
        <v>3</v>
      </c>
      <c r="D377" s="167" t="s">
        <v>306</v>
      </c>
      <c r="E377" s="157"/>
      <c r="F377" s="157" t="s">
        <v>307</v>
      </c>
      <c r="G377" s="157" t="s">
        <v>85</v>
      </c>
      <c r="H377" s="157" t="s">
        <v>128</v>
      </c>
      <c r="I377" s="157"/>
      <c r="J377" s="163"/>
      <c r="K377" s="206" t="n">
        <v>8924033278</v>
      </c>
      <c r="L377" s="165" t="s">
        <v>87</v>
      </c>
      <c r="M377" s="165"/>
      <c r="N377" s="165"/>
    </row>
    <row r="378" s="166" customFormat="true" ht="26.1" hidden="false" customHeight="true" outlineLevel="0" collapsed="false">
      <c r="A378" s="155" t="n">
        <v>367</v>
      </c>
      <c r="B378" s="159"/>
      <c r="C378" s="157" t="n">
        <v>4</v>
      </c>
      <c r="D378" s="167" t="s">
        <v>308</v>
      </c>
      <c r="E378" s="157"/>
      <c r="F378" s="157" t="n">
        <v>1964</v>
      </c>
      <c r="G378" s="157" t="s">
        <v>85</v>
      </c>
      <c r="H378" s="157" t="s">
        <v>200</v>
      </c>
      <c r="I378" s="157"/>
      <c r="J378" s="163"/>
      <c r="K378" s="164" t="s">
        <v>309</v>
      </c>
      <c r="L378" s="165" t="s">
        <v>87</v>
      </c>
      <c r="M378" s="165"/>
      <c r="N378" s="165"/>
    </row>
    <row r="379" s="46" customFormat="true" ht="26.1" hidden="false" customHeight="true" outlineLevel="0" collapsed="false">
      <c r="A379" s="81" t="n">
        <v>368</v>
      </c>
      <c r="B379" s="87" t="n">
        <v>121</v>
      </c>
      <c r="C379" s="82" t="n">
        <v>1</v>
      </c>
      <c r="D379" s="83" t="s">
        <v>1033</v>
      </c>
      <c r="E379" s="84"/>
      <c r="F379" s="87" t="s">
        <v>1034</v>
      </c>
      <c r="G379" s="82" t="s">
        <v>85</v>
      </c>
      <c r="H379" s="87" t="s">
        <v>21</v>
      </c>
      <c r="I379" s="87"/>
      <c r="J379" s="11" t="n">
        <v>1</v>
      </c>
      <c r="K379" s="45"/>
      <c r="L379" s="45"/>
      <c r="M379" s="45"/>
      <c r="N379" s="45"/>
    </row>
    <row r="380" s="46" customFormat="true" ht="26.1" hidden="false" customHeight="true" outlineLevel="0" collapsed="false">
      <c r="A380" s="81" t="n">
        <v>369</v>
      </c>
      <c r="B380" s="87"/>
      <c r="C380" s="82" t="n">
        <v>2</v>
      </c>
      <c r="D380" s="91" t="s">
        <v>1036</v>
      </c>
      <c r="E380" s="84"/>
      <c r="F380" s="82" t="s">
        <v>1037</v>
      </c>
      <c r="G380" s="82" t="s">
        <v>85</v>
      </c>
      <c r="H380" s="82" t="s">
        <v>128</v>
      </c>
      <c r="I380" s="82"/>
      <c r="J380" s="11"/>
      <c r="K380" s="88"/>
      <c r="L380" s="45"/>
      <c r="M380" s="45"/>
      <c r="N380" s="45"/>
    </row>
    <row r="381" s="46" customFormat="true" ht="26.1" hidden="false" customHeight="true" outlineLevel="0" collapsed="false">
      <c r="A381" s="81" t="n">
        <v>370</v>
      </c>
      <c r="B381" s="87"/>
      <c r="C381" s="82" t="n">
        <v>3</v>
      </c>
      <c r="D381" s="91" t="s">
        <v>1039</v>
      </c>
      <c r="E381" s="84"/>
      <c r="F381" s="82" t="s">
        <v>1040</v>
      </c>
      <c r="G381" s="82" t="s">
        <v>85</v>
      </c>
      <c r="H381" s="82" t="s">
        <v>128</v>
      </c>
      <c r="I381" s="82"/>
      <c r="J381" s="11"/>
      <c r="K381" s="88"/>
      <c r="L381" s="45"/>
      <c r="M381" s="45"/>
      <c r="N381" s="45"/>
    </row>
    <row r="382" s="166" customFormat="true" ht="26.1" hidden="false" customHeight="true" outlineLevel="0" collapsed="false">
      <c r="A382" s="155" t="n">
        <v>371</v>
      </c>
      <c r="B382" s="159" t="n">
        <v>122</v>
      </c>
      <c r="C382" s="157" t="n">
        <v>1</v>
      </c>
      <c r="D382" s="158" t="s">
        <v>88</v>
      </c>
      <c r="E382" s="159" t="n">
        <v>1989</v>
      </c>
      <c r="F382" s="204"/>
      <c r="G382" s="157" t="s">
        <v>85</v>
      </c>
      <c r="H382" s="159" t="s">
        <v>21</v>
      </c>
      <c r="I382" s="159"/>
      <c r="J382" s="163" t="n">
        <v>1</v>
      </c>
      <c r="K382" s="165"/>
      <c r="L382" s="165"/>
      <c r="M382" s="165"/>
      <c r="N382" s="165"/>
    </row>
    <row r="383" s="166" customFormat="true" ht="26.1" hidden="false" customHeight="true" outlineLevel="0" collapsed="false">
      <c r="A383" s="155" t="n">
        <v>372</v>
      </c>
      <c r="B383" s="159"/>
      <c r="C383" s="157" t="n">
        <v>2</v>
      </c>
      <c r="D383" s="167" t="s">
        <v>310</v>
      </c>
      <c r="E383" s="157"/>
      <c r="F383" s="157" t="s">
        <v>311</v>
      </c>
      <c r="G383" s="157" t="s">
        <v>85</v>
      </c>
      <c r="H383" s="157" t="s">
        <v>139</v>
      </c>
      <c r="I383" s="157"/>
      <c r="J383" s="163"/>
      <c r="K383" s="164"/>
      <c r="L383" s="165"/>
      <c r="M383" s="165"/>
      <c r="N383" s="165"/>
    </row>
    <row r="384" s="166" customFormat="true" ht="26.1" hidden="false" customHeight="true" outlineLevel="0" collapsed="false">
      <c r="A384" s="155" t="n">
        <v>373</v>
      </c>
      <c r="B384" s="159"/>
      <c r="C384" s="157" t="n">
        <v>3</v>
      </c>
      <c r="D384" s="167" t="s">
        <v>312</v>
      </c>
      <c r="E384" s="157"/>
      <c r="F384" s="157" t="s">
        <v>313</v>
      </c>
      <c r="G384" s="157" t="s">
        <v>85</v>
      </c>
      <c r="H384" s="157" t="s">
        <v>128</v>
      </c>
      <c r="I384" s="157"/>
      <c r="J384" s="163"/>
      <c r="K384" s="164"/>
      <c r="L384" s="165"/>
      <c r="M384" s="165"/>
      <c r="N384" s="165"/>
    </row>
    <row r="385" s="46" customFormat="true" ht="26.1" hidden="false" customHeight="true" outlineLevel="0" collapsed="false">
      <c r="A385" s="81" t="n">
        <v>374</v>
      </c>
      <c r="B385" s="87" t="n">
        <v>123</v>
      </c>
      <c r="C385" s="82" t="n">
        <v>1</v>
      </c>
      <c r="D385" s="83" t="s">
        <v>1042</v>
      </c>
      <c r="E385" s="87"/>
      <c r="F385" s="87" t="s">
        <v>1043</v>
      </c>
      <c r="G385" s="82" t="s">
        <v>85</v>
      </c>
      <c r="H385" s="87" t="s">
        <v>21</v>
      </c>
      <c r="I385" s="87"/>
      <c r="J385" s="11" t="n">
        <v>1</v>
      </c>
      <c r="K385" s="88"/>
      <c r="L385" s="45"/>
      <c r="M385" s="45"/>
      <c r="N385" s="45"/>
    </row>
    <row r="386" s="46" customFormat="true" ht="26.1" hidden="false" customHeight="true" outlineLevel="0" collapsed="false">
      <c r="A386" s="81" t="n">
        <v>375</v>
      </c>
      <c r="B386" s="87"/>
      <c r="C386" s="82" t="n">
        <v>2</v>
      </c>
      <c r="D386" s="91" t="s">
        <v>1045</v>
      </c>
      <c r="E386" s="82"/>
      <c r="F386" s="82" t="s">
        <v>1046</v>
      </c>
      <c r="G386" s="82" t="s">
        <v>85</v>
      </c>
      <c r="H386" s="82" t="s">
        <v>128</v>
      </c>
      <c r="I386" s="82"/>
      <c r="J386" s="11"/>
      <c r="K386" s="88"/>
      <c r="L386" s="45"/>
      <c r="M386" s="45"/>
      <c r="N386" s="45"/>
    </row>
    <row r="387" s="46" customFormat="true" ht="26.1" hidden="false" customHeight="true" outlineLevel="0" collapsed="false">
      <c r="A387" s="81" t="n">
        <v>376</v>
      </c>
      <c r="B387" s="87"/>
      <c r="C387" s="82" t="n">
        <v>3</v>
      </c>
      <c r="D387" s="91" t="s">
        <v>1048</v>
      </c>
      <c r="E387" s="82"/>
      <c r="F387" s="82" t="s">
        <v>1049</v>
      </c>
      <c r="G387" s="82" t="s">
        <v>85</v>
      </c>
      <c r="H387" s="82" t="s">
        <v>128</v>
      </c>
      <c r="I387" s="82"/>
      <c r="J387" s="11"/>
      <c r="K387" s="88"/>
      <c r="L387" s="45"/>
      <c r="M387" s="45"/>
      <c r="N387" s="45"/>
    </row>
    <row r="388" s="46" customFormat="true" ht="26.1" hidden="false" customHeight="true" outlineLevel="0" collapsed="false">
      <c r="A388" s="81" t="n">
        <v>377</v>
      </c>
      <c r="B388" s="87" t="n">
        <v>124</v>
      </c>
      <c r="C388" s="82" t="n">
        <v>1</v>
      </c>
      <c r="D388" s="83" t="s">
        <v>1052</v>
      </c>
      <c r="E388" s="87"/>
      <c r="F388" s="87" t="n">
        <v>1959</v>
      </c>
      <c r="G388" s="82" t="s">
        <v>85</v>
      </c>
      <c r="H388" s="87" t="s">
        <v>21</v>
      </c>
      <c r="I388" s="87"/>
      <c r="J388" s="11" t="n">
        <v>1</v>
      </c>
      <c r="K388" s="88" t="s">
        <v>1053</v>
      </c>
      <c r="L388" s="45" t="s">
        <v>87</v>
      </c>
      <c r="M388" s="45"/>
      <c r="N388" s="45"/>
    </row>
    <row r="389" s="46" customFormat="true" ht="26.1" hidden="false" customHeight="true" outlineLevel="0" collapsed="false">
      <c r="A389" s="81" t="n">
        <v>378</v>
      </c>
      <c r="B389" s="87"/>
      <c r="C389" s="82" t="n">
        <v>2</v>
      </c>
      <c r="D389" s="91" t="s">
        <v>1055</v>
      </c>
      <c r="E389" s="82" t="n">
        <v>1985</v>
      </c>
      <c r="F389" s="111"/>
      <c r="G389" s="82" t="s">
        <v>85</v>
      </c>
      <c r="H389" s="82" t="s">
        <v>128</v>
      </c>
      <c r="I389" s="82"/>
      <c r="J389" s="11"/>
      <c r="K389" s="88" t="s">
        <v>1056</v>
      </c>
      <c r="L389" s="45" t="s">
        <v>87</v>
      </c>
      <c r="M389" s="45"/>
      <c r="N389" s="45"/>
    </row>
    <row r="390" s="46" customFormat="true" ht="26.1" hidden="false" customHeight="true" outlineLevel="0" collapsed="false">
      <c r="A390" s="81" t="n">
        <v>379</v>
      </c>
      <c r="B390" s="87"/>
      <c r="C390" s="82" t="n">
        <v>3</v>
      </c>
      <c r="D390" s="91" t="s">
        <v>1058</v>
      </c>
      <c r="E390" s="82"/>
      <c r="F390" s="82" t="s">
        <v>1059</v>
      </c>
      <c r="G390" s="82" t="s">
        <v>85</v>
      </c>
      <c r="H390" s="82" t="s">
        <v>142</v>
      </c>
      <c r="I390" s="82"/>
      <c r="J390" s="11"/>
      <c r="K390" s="88" t="s">
        <v>1060</v>
      </c>
      <c r="L390" s="45" t="s">
        <v>192</v>
      </c>
      <c r="M390" s="45"/>
      <c r="N390" s="45"/>
    </row>
    <row r="391" s="46" customFormat="true" ht="26.1" hidden="false" customHeight="true" outlineLevel="0" collapsed="false">
      <c r="A391" s="81" t="n">
        <v>380</v>
      </c>
      <c r="B391" s="87"/>
      <c r="C391" s="82" t="n">
        <v>4</v>
      </c>
      <c r="D391" s="91" t="s">
        <v>1061</v>
      </c>
      <c r="E391" s="82"/>
      <c r="F391" s="82" t="s">
        <v>1062</v>
      </c>
      <c r="G391" s="82" t="s">
        <v>85</v>
      </c>
      <c r="H391" s="82" t="s">
        <v>151</v>
      </c>
      <c r="I391" s="82"/>
      <c r="J391" s="11"/>
      <c r="K391" s="88"/>
      <c r="L391" s="45"/>
      <c r="M391" s="45"/>
      <c r="N391" s="45"/>
    </row>
    <row r="392" s="46" customFormat="true" ht="26.1" hidden="false" customHeight="true" outlineLevel="0" collapsed="false">
      <c r="A392" s="81" t="n">
        <v>381</v>
      </c>
      <c r="B392" s="87"/>
      <c r="C392" s="82" t="n">
        <v>5</v>
      </c>
      <c r="D392" s="91" t="s">
        <v>1064</v>
      </c>
      <c r="E392" s="82"/>
      <c r="F392" s="82" t="s">
        <v>1065</v>
      </c>
      <c r="G392" s="82" t="s">
        <v>85</v>
      </c>
      <c r="H392" s="82" t="s">
        <v>151</v>
      </c>
      <c r="I392" s="82"/>
      <c r="J392" s="11"/>
      <c r="K392" s="88" t="s">
        <v>1066</v>
      </c>
      <c r="L392" s="45"/>
      <c r="M392" s="45"/>
      <c r="N392" s="45"/>
    </row>
    <row r="393" s="46" customFormat="true" ht="26.1" hidden="false" customHeight="true" outlineLevel="0" collapsed="false">
      <c r="A393" s="81" t="n">
        <v>382</v>
      </c>
      <c r="B393" s="87"/>
      <c r="C393" s="82" t="n">
        <v>6</v>
      </c>
      <c r="D393" s="91" t="s">
        <v>1068</v>
      </c>
      <c r="E393" s="82"/>
      <c r="F393" s="82" t="s">
        <v>1069</v>
      </c>
      <c r="G393" s="82" t="s">
        <v>85</v>
      </c>
      <c r="H393" s="82" t="s">
        <v>151</v>
      </c>
      <c r="I393" s="82"/>
      <c r="J393" s="11"/>
      <c r="K393" s="88"/>
      <c r="L393" s="135"/>
      <c r="M393" s="45"/>
      <c r="N393" s="45"/>
    </row>
    <row r="394" s="46" customFormat="true" ht="26.1" hidden="false" customHeight="true" outlineLevel="0" collapsed="false">
      <c r="A394" s="81" t="n">
        <v>383</v>
      </c>
      <c r="B394" s="87" t="n">
        <v>125</v>
      </c>
      <c r="C394" s="82" t="n">
        <v>1</v>
      </c>
      <c r="D394" s="83" t="s">
        <v>1070</v>
      </c>
      <c r="E394" s="87"/>
      <c r="F394" s="87" t="n">
        <v>1968</v>
      </c>
      <c r="G394" s="82" t="s">
        <v>85</v>
      </c>
      <c r="H394" s="87" t="s">
        <v>21</v>
      </c>
      <c r="I394" s="87"/>
      <c r="J394" s="11" t="n">
        <v>1</v>
      </c>
      <c r="K394" s="88" t="s">
        <v>1071</v>
      </c>
      <c r="L394" s="45" t="s">
        <v>87</v>
      </c>
      <c r="M394" s="45"/>
      <c r="N394" s="45"/>
    </row>
    <row r="395" s="46" customFormat="true" ht="26.1" hidden="false" customHeight="true" outlineLevel="0" collapsed="false">
      <c r="A395" s="81" t="n">
        <v>384</v>
      </c>
      <c r="B395" s="87"/>
      <c r="C395" s="82" t="n">
        <v>2</v>
      </c>
      <c r="D395" s="91" t="s">
        <v>1073</v>
      </c>
      <c r="E395" s="82" t="n">
        <v>1992</v>
      </c>
      <c r="F395" s="111"/>
      <c r="G395" s="82" t="s">
        <v>85</v>
      </c>
      <c r="H395" s="82" t="s">
        <v>128</v>
      </c>
      <c r="I395" s="82"/>
      <c r="J395" s="11"/>
      <c r="K395" s="88" t="s">
        <v>1074</v>
      </c>
      <c r="L395" s="45" t="s">
        <v>87</v>
      </c>
      <c r="M395" s="45"/>
      <c r="N395" s="45"/>
    </row>
    <row r="396" s="46" customFormat="true" ht="26.1" hidden="false" customHeight="true" outlineLevel="0" collapsed="false">
      <c r="A396" s="81" t="n">
        <v>385</v>
      </c>
      <c r="B396" s="87"/>
      <c r="C396" s="82" t="n">
        <v>3</v>
      </c>
      <c r="D396" s="91" t="s">
        <v>1076</v>
      </c>
      <c r="E396" s="82"/>
      <c r="F396" s="82" t="s">
        <v>1077</v>
      </c>
      <c r="G396" s="82" t="s">
        <v>85</v>
      </c>
      <c r="H396" s="82" t="s">
        <v>151</v>
      </c>
      <c r="I396" s="82"/>
      <c r="J396" s="11"/>
      <c r="K396" s="88" t="s">
        <v>1078</v>
      </c>
      <c r="L396" s="45" t="s">
        <v>87</v>
      </c>
      <c r="M396" s="45"/>
      <c r="N396" s="45"/>
    </row>
    <row r="397" s="46" customFormat="true" ht="26.1" hidden="false" customHeight="true" outlineLevel="0" collapsed="false">
      <c r="A397" s="81" t="n">
        <v>386</v>
      </c>
      <c r="B397" s="87"/>
      <c r="C397" s="82" t="n">
        <v>4</v>
      </c>
      <c r="D397" s="91" t="s">
        <v>1080</v>
      </c>
      <c r="E397" s="82"/>
      <c r="F397" s="82" t="s">
        <v>1081</v>
      </c>
      <c r="G397" s="82" t="s">
        <v>85</v>
      </c>
      <c r="H397" s="82" t="s">
        <v>151</v>
      </c>
      <c r="I397" s="82"/>
      <c r="J397" s="11"/>
      <c r="K397" s="88" t="s">
        <v>1082</v>
      </c>
      <c r="L397" s="45" t="s">
        <v>87</v>
      </c>
      <c r="M397" s="45"/>
      <c r="N397" s="45"/>
    </row>
    <row r="398" s="46" customFormat="true" ht="26.1" hidden="false" customHeight="true" outlineLevel="0" collapsed="false">
      <c r="A398" s="81" t="n">
        <v>387</v>
      </c>
      <c r="B398" s="87" t="n">
        <v>126</v>
      </c>
      <c r="C398" s="82" t="n">
        <v>1</v>
      </c>
      <c r="D398" s="83" t="s">
        <v>1084</v>
      </c>
      <c r="E398" s="87"/>
      <c r="F398" s="87" t="n">
        <v>1951</v>
      </c>
      <c r="G398" s="82" t="s">
        <v>85</v>
      </c>
      <c r="H398" s="87" t="s">
        <v>21</v>
      </c>
      <c r="I398" s="87"/>
      <c r="J398" s="11" t="n">
        <v>1</v>
      </c>
      <c r="K398" s="88"/>
      <c r="L398" s="45"/>
      <c r="M398" s="45"/>
      <c r="N398" s="45"/>
    </row>
    <row r="399" s="46" customFormat="true" ht="26.1" hidden="false" customHeight="true" outlineLevel="0" collapsed="false">
      <c r="A399" s="81" t="n">
        <v>388</v>
      </c>
      <c r="B399" s="87"/>
      <c r="C399" s="82" t="n">
        <v>2</v>
      </c>
      <c r="D399" s="91" t="s">
        <v>1086</v>
      </c>
      <c r="E399" s="82"/>
      <c r="F399" s="111"/>
      <c r="G399" s="82" t="s">
        <v>85</v>
      </c>
      <c r="H399" s="82" t="s">
        <v>128</v>
      </c>
      <c r="I399" s="82"/>
      <c r="J399" s="11"/>
      <c r="K399" s="88"/>
      <c r="L399" s="45"/>
      <c r="M399" s="45"/>
      <c r="N399" s="45"/>
    </row>
    <row r="400" s="46" customFormat="true" ht="26.1" hidden="false" customHeight="true" outlineLevel="0" collapsed="false">
      <c r="A400" s="81" t="n">
        <v>389</v>
      </c>
      <c r="B400" s="87"/>
      <c r="C400" s="82" t="n">
        <v>3</v>
      </c>
      <c r="D400" s="91" t="s">
        <v>1088</v>
      </c>
      <c r="E400" s="82"/>
      <c r="F400" s="82" t="n">
        <v>1986</v>
      </c>
      <c r="G400" s="82" t="s">
        <v>85</v>
      </c>
      <c r="H400" s="82" t="s">
        <v>142</v>
      </c>
      <c r="I400" s="82"/>
      <c r="J400" s="11"/>
      <c r="K400" s="88"/>
      <c r="L400" s="45"/>
      <c r="M400" s="45"/>
      <c r="N400" s="45"/>
    </row>
    <row r="401" s="46" customFormat="true" ht="26.1" hidden="false" customHeight="true" outlineLevel="0" collapsed="false">
      <c r="A401" s="81" t="n">
        <v>390</v>
      </c>
      <c r="B401" s="87"/>
      <c r="C401" s="82" t="n">
        <v>4</v>
      </c>
      <c r="D401" s="91" t="s">
        <v>1090</v>
      </c>
      <c r="E401" s="82" t="s">
        <v>1091</v>
      </c>
      <c r="F401" s="98"/>
      <c r="G401" s="82" t="s">
        <v>85</v>
      </c>
      <c r="H401" s="82" t="s">
        <v>151</v>
      </c>
      <c r="I401" s="82"/>
      <c r="J401" s="11"/>
      <c r="K401" s="88"/>
      <c r="L401" s="45"/>
      <c r="M401" s="45"/>
      <c r="N401" s="45"/>
    </row>
    <row r="402" s="46" customFormat="true" ht="26.1" hidden="false" customHeight="true" outlineLevel="0" collapsed="false">
      <c r="A402" s="81" t="n">
        <v>391</v>
      </c>
      <c r="B402" s="87"/>
      <c r="C402" s="82" t="n">
        <v>5</v>
      </c>
      <c r="D402" s="91" t="s">
        <v>1093</v>
      </c>
      <c r="E402" s="82" t="s">
        <v>1094</v>
      </c>
      <c r="F402" s="98"/>
      <c r="G402" s="82" t="s">
        <v>85</v>
      </c>
      <c r="H402" s="82" t="s">
        <v>151</v>
      </c>
      <c r="I402" s="82"/>
      <c r="J402" s="11"/>
      <c r="K402" s="88"/>
      <c r="L402" s="45"/>
      <c r="M402" s="45"/>
      <c r="N402" s="45"/>
    </row>
    <row r="403" s="46" customFormat="true" ht="26.1" hidden="false" customHeight="true" outlineLevel="0" collapsed="false">
      <c r="A403" s="81" t="n">
        <v>392</v>
      </c>
      <c r="B403" s="87"/>
      <c r="C403" s="82" t="n">
        <v>6</v>
      </c>
      <c r="D403" s="91" t="s">
        <v>1096</v>
      </c>
      <c r="E403" s="82"/>
      <c r="F403" s="82" t="s">
        <v>1097</v>
      </c>
      <c r="G403" s="82" t="s">
        <v>85</v>
      </c>
      <c r="H403" s="82" t="s">
        <v>151</v>
      </c>
      <c r="I403" s="82"/>
      <c r="J403" s="11"/>
      <c r="K403" s="88"/>
      <c r="L403" s="45"/>
      <c r="M403" s="45"/>
      <c r="N403" s="45"/>
    </row>
    <row r="404" s="46" customFormat="true" ht="26.1" hidden="false" customHeight="true" outlineLevel="0" collapsed="false">
      <c r="A404" s="81" t="n">
        <v>393</v>
      </c>
      <c r="B404" s="87" t="n">
        <v>127</v>
      </c>
      <c r="C404" s="82" t="n">
        <v>1</v>
      </c>
      <c r="D404" s="83" t="s">
        <v>1099</v>
      </c>
      <c r="E404" s="87"/>
      <c r="F404" s="87" t="s">
        <v>1100</v>
      </c>
      <c r="G404" s="82" t="s">
        <v>85</v>
      </c>
      <c r="H404" s="87" t="s">
        <v>21</v>
      </c>
      <c r="I404" s="87"/>
      <c r="J404" s="11" t="n">
        <v>1</v>
      </c>
      <c r="K404" s="88" t="s">
        <v>1101</v>
      </c>
      <c r="L404" s="45" t="s">
        <v>87</v>
      </c>
      <c r="M404" s="45"/>
      <c r="N404" s="45"/>
    </row>
    <row r="405" s="46" customFormat="true" ht="26.1" hidden="false" customHeight="true" outlineLevel="0" collapsed="false">
      <c r="A405" s="81" t="n">
        <v>394</v>
      </c>
      <c r="B405" s="87"/>
      <c r="C405" s="82" t="n">
        <v>2</v>
      </c>
      <c r="D405" s="91" t="s">
        <v>1103</v>
      </c>
      <c r="E405" s="82" t="n">
        <v>1968</v>
      </c>
      <c r="F405" s="98"/>
      <c r="G405" s="82" t="s">
        <v>85</v>
      </c>
      <c r="H405" s="82" t="s">
        <v>128</v>
      </c>
      <c r="I405" s="82"/>
      <c r="J405" s="11"/>
      <c r="K405" s="88" t="s">
        <v>1104</v>
      </c>
      <c r="L405" s="45" t="s">
        <v>87</v>
      </c>
      <c r="M405" s="45"/>
      <c r="N405" s="45"/>
    </row>
    <row r="406" s="46" customFormat="true" ht="26.1" hidden="false" customHeight="true" outlineLevel="0" collapsed="false">
      <c r="A406" s="81" t="n">
        <v>395</v>
      </c>
      <c r="B406" s="87"/>
      <c r="C406" s="82" t="n">
        <v>3</v>
      </c>
      <c r="D406" s="91" t="s">
        <v>1106</v>
      </c>
      <c r="E406" s="82" t="s">
        <v>1107</v>
      </c>
      <c r="F406" s="98"/>
      <c r="G406" s="82" t="s">
        <v>85</v>
      </c>
      <c r="H406" s="82" t="s">
        <v>151</v>
      </c>
      <c r="I406" s="82"/>
      <c r="J406" s="11"/>
      <c r="K406" s="88" t="s">
        <v>1108</v>
      </c>
      <c r="L406" s="45" t="s">
        <v>87</v>
      </c>
      <c r="M406" s="45"/>
      <c r="N406" s="45"/>
    </row>
    <row r="407" s="46" customFormat="true" ht="26.1" hidden="false" customHeight="true" outlineLevel="0" collapsed="false">
      <c r="A407" s="81" t="n">
        <v>396</v>
      </c>
      <c r="B407" s="87" t="n">
        <v>128</v>
      </c>
      <c r="C407" s="82" t="n">
        <v>1</v>
      </c>
      <c r="D407" s="83" t="s">
        <v>1110</v>
      </c>
      <c r="E407" s="84"/>
      <c r="F407" s="87" t="s">
        <v>1111</v>
      </c>
      <c r="G407" s="82" t="s">
        <v>85</v>
      </c>
      <c r="H407" s="87" t="s">
        <v>21</v>
      </c>
      <c r="I407" s="87"/>
      <c r="J407" s="11" t="n">
        <v>1</v>
      </c>
      <c r="K407" s="88"/>
      <c r="L407" s="45"/>
      <c r="M407" s="45"/>
      <c r="N407" s="45"/>
    </row>
    <row r="408" s="46" customFormat="true" ht="26.1" hidden="false" customHeight="true" outlineLevel="0" collapsed="false">
      <c r="A408" s="81" t="n">
        <v>397</v>
      </c>
      <c r="B408" s="87"/>
      <c r="C408" s="82" t="n">
        <v>2</v>
      </c>
      <c r="D408" s="91" t="s">
        <v>1113</v>
      </c>
      <c r="E408" s="86" t="s">
        <v>1114</v>
      </c>
      <c r="F408" s="98"/>
      <c r="G408" s="82" t="s">
        <v>85</v>
      </c>
      <c r="H408" s="82" t="s">
        <v>139</v>
      </c>
      <c r="I408" s="82"/>
      <c r="J408" s="11"/>
      <c r="K408" s="88"/>
      <c r="L408" s="45"/>
      <c r="M408" s="45"/>
      <c r="N408" s="45"/>
    </row>
    <row r="409" s="46" customFormat="true" ht="26.1" hidden="false" customHeight="true" outlineLevel="0" collapsed="false">
      <c r="A409" s="81" t="n">
        <v>398</v>
      </c>
      <c r="B409" s="87"/>
      <c r="C409" s="82" t="n">
        <v>3</v>
      </c>
      <c r="D409" s="91" t="s">
        <v>1116</v>
      </c>
      <c r="E409" s="86" t="s">
        <v>1117</v>
      </c>
      <c r="F409" s="98"/>
      <c r="G409" s="82" t="s">
        <v>85</v>
      </c>
      <c r="H409" s="82" t="s">
        <v>325</v>
      </c>
      <c r="I409" s="82"/>
      <c r="J409" s="11"/>
      <c r="K409" s="88"/>
      <c r="L409" s="45"/>
      <c r="M409" s="45"/>
      <c r="N409" s="45"/>
    </row>
    <row r="410" s="46" customFormat="true" ht="26.1" hidden="false" customHeight="true" outlineLevel="0" collapsed="false">
      <c r="A410" s="81" t="n">
        <v>399</v>
      </c>
      <c r="B410" s="87"/>
      <c r="C410" s="82" t="n">
        <v>4</v>
      </c>
      <c r="D410" s="91" t="s">
        <v>1119</v>
      </c>
      <c r="E410" s="86" t="s">
        <v>1120</v>
      </c>
      <c r="F410" s="98"/>
      <c r="G410" s="82" t="s">
        <v>85</v>
      </c>
      <c r="H410" s="82" t="s">
        <v>128</v>
      </c>
      <c r="I410" s="82"/>
      <c r="J410" s="11"/>
      <c r="K410" s="88"/>
      <c r="L410" s="45"/>
      <c r="M410" s="45"/>
      <c r="N410" s="45"/>
    </row>
    <row r="411" s="46" customFormat="true" ht="26.1" hidden="false" customHeight="true" outlineLevel="0" collapsed="false">
      <c r="A411" s="81" t="n">
        <v>400</v>
      </c>
      <c r="B411" s="87"/>
      <c r="C411" s="82" t="n">
        <v>5</v>
      </c>
      <c r="D411" s="91" t="s">
        <v>1122</v>
      </c>
      <c r="E411" s="86" t="s">
        <v>1123</v>
      </c>
      <c r="F411" s="85"/>
      <c r="G411" s="82" t="s">
        <v>85</v>
      </c>
      <c r="H411" s="82" t="s">
        <v>128</v>
      </c>
      <c r="I411" s="82"/>
      <c r="J411" s="11"/>
      <c r="K411" s="88"/>
      <c r="L411" s="45"/>
      <c r="M411" s="45"/>
      <c r="N411" s="45"/>
    </row>
    <row r="412" s="46" customFormat="true" ht="26.1" hidden="false" customHeight="true" outlineLevel="0" collapsed="false">
      <c r="A412" s="81" t="n">
        <v>401</v>
      </c>
      <c r="B412" s="87" t="n">
        <v>129</v>
      </c>
      <c r="C412" s="82" t="n">
        <v>1</v>
      </c>
      <c r="D412" s="83" t="s">
        <v>1125</v>
      </c>
      <c r="E412" s="87"/>
      <c r="F412" s="87" t="n">
        <v>1970</v>
      </c>
      <c r="G412" s="82" t="s">
        <v>85</v>
      </c>
      <c r="H412" s="87" t="s">
        <v>21</v>
      </c>
      <c r="I412" s="87"/>
      <c r="J412" s="11" t="n">
        <v>1</v>
      </c>
      <c r="K412" s="88" t="s">
        <v>1126</v>
      </c>
      <c r="L412" s="45"/>
      <c r="M412" s="45"/>
      <c r="N412" s="45"/>
    </row>
    <row r="413" s="46" customFormat="true" ht="26.1" hidden="false" customHeight="true" outlineLevel="0" collapsed="false">
      <c r="A413" s="81" t="n">
        <v>402</v>
      </c>
      <c r="B413" s="87"/>
      <c r="C413" s="82" t="n">
        <v>2</v>
      </c>
      <c r="D413" s="91" t="s">
        <v>1128</v>
      </c>
      <c r="E413" s="82" t="s">
        <v>1129</v>
      </c>
      <c r="F413" s="111"/>
      <c r="G413" s="82" t="s">
        <v>85</v>
      </c>
      <c r="H413" s="82" t="s">
        <v>128</v>
      </c>
      <c r="I413" s="82"/>
      <c r="J413" s="11"/>
      <c r="K413" s="88" t="s">
        <v>1130</v>
      </c>
      <c r="L413" s="45"/>
      <c r="M413" s="45"/>
      <c r="N413" s="45"/>
    </row>
    <row r="414" s="46" customFormat="true" ht="26.1" hidden="false" customHeight="true" outlineLevel="0" collapsed="false">
      <c r="A414" s="81" t="n">
        <v>403</v>
      </c>
      <c r="B414" s="87" t="n">
        <v>130</v>
      </c>
      <c r="C414" s="82" t="n">
        <v>1</v>
      </c>
      <c r="D414" s="83" t="s">
        <v>1132</v>
      </c>
      <c r="E414" s="87"/>
      <c r="F414" s="87" t="n">
        <v>1959</v>
      </c>
      <c r="G414" s="82" t="s">
        <v>85</v>
      </c>
      <c r="H414" s="87" t="s">
        <v>21</v>
      </c>
      <c r="I414" s="87"/>
      <c r="J414" s="11" t="n">
        <v>1</v>
      </c>
      <c r="K414" s="88" t="s">
        <v>1133</v>
      </c>
      <c r="L414" s="45"/>
      <c r="M414" s="45"/>
      <c r="N414" s="45"/>
    </row>
    <row r="415" s="46" customFormat="true" ht="26.1" hidden="false" customHeight="true" outlineLevel="0" collapsed="false">
      <c r="A415" s="81" t="n">
        <v>404</v>
      </c>
      <c r="B415" s="87" t="n">
        <v>131</v>
      </c>
      <c r="C415" s="82" t="n">
        <v>1</v>
      </c>
      <c r="D415" s="83" t="s">
        <v>1135</v>
      </c>
      <c r="E415" s="87" t="s">
        <v>1136</v>
      </c>
      <c r="F415" s="93"/>
      <c r="G415" s="82" t="s">
        <v>85</v>
      </c>
      <c r="H415" s="87" t="s">
        <v>21</v>
      </c>
      <c r="I415" s="87"/>
      <c r="J415" s="11" t="n">
        <v>1</v>
      </c>
      <c r="K415" s="88" t="s">
        <v>1137</v>
      </c>
      <c r="L415" s="45"/>
      <c r="M415" s="45"/>
      <c r="N415" s="45"/>
    </row>
    <row r="416" s="46" customFormat="true" ht="26.1" hidden="false" customHeight="true" outlineLevel="0" collapsed="false">
      <c r="A416" s="81" t="n">
        <v>405</v>
      </c>
      <c r="B416" s="87" t="n">
        <v>132</v>
      </c>
      <c r="C416" s="82" t="n">
        <v>1</v>
      </c>
      <c r="D416" s="83" t="s">
        <v>1139</v>
      </c>
      <c r="E416" s="87"/>
      <c r="F416" s="87" t="s">
        <v>1140</v>
      </c>
      <c r="G416" s="82" t="s">
        <v>85</v>
      </c>
      <c r="H416" s="87" t="s">
        <v>21</v>
      </c>
      <c r="I416" s="87"/>
      <c r="J416" s="11" t="n">
        <v>1</v>
      </c>
      <c r="K416" s="88" t="s">
        <v>1141</v>
      </c>
      <c r="L416" s="45"/>
      <c r="M416" s="45"/>
      <c r="N416" s="45"/>
    </row>
    <row r="417" s="46" customFormat="true" ht="26.1" hidden="false" customHeight="true" outlineLevel="0" collapsed="false">
      <c r="A417" s="81" t="n">
        <v>406</v>
      </c>
      <c r="B417" s="87"/>
      <c r="C417" s="82" t="n">
        <v>2</v>
      </c>
      <c r="D417" s="91" t="s">
        <v>1143</v>
      </c>
      <c r="E417" s="82" t="s">
        <v>1144</v>
      </c>
      <c r="F417" s="111"/>
      <c r="G417" s="82" t="s">
        <v>85</v>
      </c>
      <c r="H417" s="82" t="s">
        <v>128</v>
      </c>
      <c r="I417" s="82"/>
      <c r="J417" s="11"/>
      <c r="K417" s="88" t="s">
        <v>1145</v>
      </c>
      <c r="L417" s="45"/>
      <c r="M417" s="45"/>
      <c r="N417" s="45"/>
    </row>
    <row r="418" s="46" customFormat="true" ht="26.1" hidden="false" customHeight="true" outlineLevel="0" collapsed="false">
      <c r="A418" s="81" t="n">
        <v>407</v>
      </c>
      <c r="B418" s="87"/>
      <c r="C418" s="82" t="n">
        <v>3</v>
      </c>
      <c r="D418" s="91" t="s">
        <v>1147</v>
      </c>
      <c r="E418" s="82"/>
      <c r="F418" s="82" t="n">
        <v>1956</v>
      </c>
      <c r="G418" s="82" t="s">
        <v>85</v>
      </c>
      <c r="H418" s="82" t="s">
        <v>200</v>
      </c>
      <c r="I418" s="82"/>
      <c r="J418" s="11"/>
      <c r="K418" s="45"/>
      <c r="L418" s="45"/>
      <c r="M418" s="45"/>
      <c r="N418" s="45"/>
    </row>
    <row r="419" s="46" customFormat="true" ht="26.1" hidden="false" customHeight="true" outlineLevel="0" collapsed="false">
      <c r="A419" s="81" t="n">
        <v>408</v>
      </c>
      <c r="B419" s="87" t="n">
        <v>133</v>
      </c>
      <c r="C419" s="82" t="n">
        <v>1</v>
      </c>
      <c r="D419" s="83" t="s">
        <v>1148</v>
      </c>
      <c r="E419" s="87"/>
      <c r="F419" s="87" t="n">
        <v>1937</v>
      </c>
      <c r="G419" s="82" t="s">
        <v>85</v>
      </c>
      <c r="H419" s="87" t="s">
        <v>21</v>
      </c>
      <c r="I419" s="87"/>
      <c r="J419" s="11" t="n">
        <v>1</v>
      </c>
      <c r="K419" s="45" t="s">
        <v>105</v>
      </c>
      <c r="L419" s="45"/>
      <c r="M419" s="45"/>
      <c r="N419" s="45"/>
    </row>
    <row r="420" s="46" customFormat="true" ht="26.1" hidden="false" customHeight="true" outlineLevel="0" collapsed="false">
      <c r="A420" s="81" t="n">
        <v>409</v>
      </c>
      <c r="B420" s="87" t="n">
        <v>134</v>
      </c>
      <c r="C420" s="82" t="n">
        <v>1</v>
      </c>
      <c r="D420" s="83" t="s">
        <v>1149</v>
      </c>
      <c r="E420" s="87" t="s">
        <v>1150</v>
      </c>
      <c r="F420" s="93"/>
      <c r="G420" s="82" t="s">
        <v>85</v>
      </c>
      <c r="H420" s="87" t="s">
        <v>21</v>
      </c>
      <c r="I420" s="87"/>
      <c r="J420" s="11" t="n">
        <v>1</v>
      </c>
      <c r="K420" s="88"/>
      <c r="L420" s="45"/>
      <c r="M420" s="45"/>
      <c r="N420" s="45"/>
    </row>
    <row r="421" s="46" customFormat="true" ht="26.1" hidden="false" customHeight="true" outlineLevel="0" collapsed="false">
      <c r="A421" s="81" t="n">
        <v>410</v>
      </c>
      <c r="B421" s="87"/>
      <c r="C421" s="82" t="n">
        <v>2</v>
      </c>
      <c r="D421" s="91" t="s">
        <v>1152</v>
      </c>
      <c r="E421" s="82"/>
      <c r="F421" s="86" t="n">
        <v>31463</v>
      </c>
      <c r="G421" s="82" t="s">
        <v>85</v>
      </c>
      <c r="H421" s="82" t="s">
        <v>139</v>
      </c>
      <c r="I421" s="82"/>
      <c r="J421" s="11"/>
      <c r="K421" s="88"/>
      <c r="L421" s="45"/>
      <c r="M421" s="45"/>
      <c r="N421" s="45"/>
    </row>
    <row r="422" s="46" customFormat="true" ht="26.1" hidden="false" customHeight="true" outlineLevel="0" collapsed="false">
      <c r="A422" s="81" t="n">
        <v>411</v>
      </c>
      <c r="B422" s="87"/>
      <c r="C422" s="82" t="n">
        <v>3</v>
      </c>
      <c r="D422" s="91" t="s">
        <v>1154</v>
      </c>
      <c r="E422" s="82" t="s">
        <v>1155</v>
      </c>
      <c r="F422" s="98"/>
      <c r="G422" s="82" t="s">
        <v>85</v>
      </c>
      <c r="H422" s="82" t="s">
        <v>128</v>
      </c>
      <c r="I422" s="82"/>
      <c r="J422" s="11"/>
      <c r="K422" s="88"/>
      <c r="L422" s="45"/>
      <c r="M422" s="45"/>
      <c r="N422" s="45"/>
    </row>
    <row r="423" s="46" customFormat="true" ht="26.1" hidden="false" customHeight="true" outlineLevel="0" collapsed="false">
      <c r="A423" s="81" t="n">
        <v>412</v>
      </c>
      <c r="B423" s="87"/>
      <c r="C423" s="82" t="n">
        <v>4</v>
      </c>
      <c r="D423" s="91" t="s">
        <v>1157</v>
      </c>
      <c r="E423" s="82" t="s">
        <v>1158</v>
      </c>
      <c r="F423" s="98"/>
      <c r="G423" s="82" t="s">
        <v>85</v>
      </c>
      <c r="H423" s="82" t="s">
        <v>128</v>
      </c>
      <c r="I423" s="82"/>
      <c r="J423" s="11"/>
      <c r="K423" s="88"/>
      <c r="L423" s="45"/>
      <c r="M423" s="45"/>
      <c r="N423" s="45"/>
    </row>
    <row r="424" s="46" customFormat="true" ht="26.1" hidden="false" customHeight="true" outlineLevel="0" collapsed="false">
      <c r="A424" s="81" t="n">
        <v>413</v>
      </c>
      <c r="B424" s="87"/>
      <c r="C424" s="82" t="n">
        <v>5</v>
      </c>
      <c r="D424" s="91" t="s">
        <v>1160</v>
      </c>
      <c r="E424" s="82" t="s">
        <v>1158</v>
      </c>
      <c r="F424" s="98"/>
      <c r="G424" s="82" t="s">
        <v>85</v>
      </c>
      <c r="H424" s="82" t="s">
        <v>128</v>
      </c>
      <c r="I424" s="82"/>
      <c r="J424" s="11"/>
      <c r="K424" s="88"/>
      <c r="L424" s="45"/>
      <c r="M424" s="45"/>
      <c r="N424" s="45"/>
    </row>
    <row r="425" s="46" customFormat="true" ht="26.1" hidden="false" customHeight="true" outlineLevel="0" collapsed="false">
      <c r="A425" s="81" t="n">
        <v>414</v>
      </c>
      <c r="B425" s="87" t="n">
        <v>135</v>
      </c>
      <c r="C425" s="82" t="n">
        <v>1</v>
      </c>
      <c r="D425" s="22" t="s">
        <v>1162</v>
      </c>
      <c r="E425" s="94" t="s">
        <v>1163</v>
      </c>
      <c r="F425" s="85"/>
      <c r="G425" s="82" t="s">
        <v>85</v>
      </c>
      <c r="H425" s="87" t="s">
        <v>21</v>
      </c>
      <c r="I425" s="87"/>
      <c r="J425" s="11" t="n">
        <v>1</v>
      </c>
      <c r="K425" s="88"/>
      <c r="L425" s="45"/>
      <c r="M425" s="45"/>
      <c r="N425" s="45"/>
    </row>
    <row r="426" s="46" customFormat="true" ht="26.1" hidden="false" customHeight="true" outlineLevel="0" collapsed="false">
      <c r="A426" s="81" t="n">
        <v>415</v>
      </c>
      <c r="B426" s="87"/>
      <c r="C426" s="82" t="n">
        <v>2</v>
      </c>
      <c r="D426" s="63" t="s">
        <v>1165</v>
      </c>
      <c r="E426" s="96"/>
      <c r="F426" s="98" t="s">
        <v>1166</v>
      </c>
      <c r="G426" s="82" t="s">
        <v>85</v>
      </c>
      <c r="H426" s="82" t="s">
        <v>139</v>
      </c>
      <c r="I426" s="82"/>
      <c r="J426" s="11"/>
      <c r="K426" s="88"/>
      <c r="L426" s="45"/>
      <c r="M426" s="45"/>
      <c r="N426" s="45"/>
    </row>
    <row r="427" s="46" customFormat="true" ht="26.1" hidden="false" customHeight="true" outlineLevel="0" collapsed="false">
      <c r="A427" s="81" t="n">
        <v>416</v>
      </c>
      <c r="B427" s="87"/>
      <c r="C427" s="82" t="n">
        <v>3</v>
      </c>
      <c r="D427" s="134" t="s">
        <v>1167</v>
      </c>
      <c r="E427" s="82"/>
      <c r="F427" s="126" t="s">
        <v>1168</v>
      </c>
      <c r="G427" s="82" t="s">
        <v>85</v>
      </c>
      <c r="H427" s="82" t="s">
        <v>128</v>
      </c>
      <c r="I427" s="82"/>
      <c r="J427" s="11"/>
      <c r="K427" s="88"/>
      <c r="L427" s="45"/>
      <c r="M427" s="45"/>
      <c r="N427" s="45"/>
    </row>
    <row r="428" s="46" customFormat="true" ht="26.1" hidden="false" customHeight="true" outlineLevel="0" collapsed="false">
      <c r="A428" s="81" t="n">
        <v>417</v>
      </c>
      <c r="B428" s="87"/>
      <c r="C428" s="82" t="n">
        <v>4</v>
      </c>
      <c r="D428" s="134" t="s">
        <v>924</v>
      </c>
      <c r="E428" s="82"/>
      <c r="F428" s="126" t="s">
        <v>1170</v>
      </c>
      <c r="G428" s="82" t="s">
        <v>85</v>
      </c>
      <c r="H428" s="82" t="s">
        <v>128</v>
      </c>
      <c r="I428" s="82"/>
      <c r="J428" s="11"/>
      <c r="K428" s="88"/>
      <c r="L428" s="45"/>
      <c r="M428" s="45"/>
      <c r="N428" s="45"/>
    </row>
    <row r="429" s="166" customFormat="true" ht="26.1" hidden="false" customHeight="true" outlineLevel="0" collapsed="false">
      <c r="A429" s="155" t="n">
        <v>418</v>
      </c>
      <c r="B429" s="159" t="n">
        <v>136</v>
      </c>
      <c r="C429" s="157" t="n">
        <v>1</v>
      </c>
      <c r="D429" s="158" t="s">
        <v>89</v>
      </c>
      <c r="E429" s="186" t="s">
        <v>90</v>
      </c>
      <c r="F429" s="175"/>
      <c r="G429" s="157" t="s">
        <v>85</v>
      </c>
      <c r="H429" s="159" t="s">
        <v>21</v>
      </c>
      <c r="I429" s="159"/>
      <c r="J429" s="163" t="n">
        <v>1</v>
      </c>
      <c r="K429" s="164"/>
      <c r="L429" s="165"/>
      <c r="M429" s="165"/>
      <c r="N429" s="165"/>
    </row>
    <row r="430" s="166" customFormat="true" ht="26.1" hidden="false" customHeight="true" outlineLevel="0" collapsed="false">
      <c r="A430" s="155" t="n">
        <v>419</v>
      </c>
      <c r="B430" s="159"/>
      <c r="C430" s="157" t="n">
        <v>2</v>
      </c>
      <c r="D430" s="167" t="s">
        <v>314</v>
      </c>
      <c r="E430" s="160" t="s">
        <v>315</v>
      </c>
      <c r="F430" s="168"/>
      <c r="G430" s="157" t="s">
        <v>85</v>
      </c>
      <c r="H430" s="157" t="s">
        <v>128</v>
      </c>
      <c r="I430" s="157"/>
      <c r="J430" s="163"/>
      <c r="K430" s="164"/>
      <c r="L430" s="165"/>
      <c r="M430" s="165"/>
      <c r="N430" s="165"/>
    </row>
    <row r="431" s="166" customFormat="true" ht="26.1" hidden="false" customHeight="true" outlineLevel="0" collapsed="false">
      <c r="A431" s="155" t="n">
        <v>420</v>
      </c>
      <c r="B431" s="159"/>
      <c r="C431" s="157" t="n">
        <v>3</v>
      </c>
      <c r="D431" s="167" t="s">
        <v>316</v>
      </c>
      <c r="E431" s="160"/>
      <c r="F431" s="168" t="s">
        <v>317</v>
      </c>
      <c r="G431" s="157" t="s">
        <v>85</v>
      </c>
      <c r="H431" s="157" t="s">
        <v>142</v>
      </c>
      <c r="I431" s="157"/>
      <c r="J431" s="163"/>
      <c r="K431" s="164"/>
      <c r="L431" s="165"/>
      <c r="M431" s="165"/>
      <c r="N431" s="165"/>
    </row>
    <row r="432" s="166" customFormat="true" ht="26.1" hidden="false" customHeight="true" outlineLevel="0" collapsed="false">
      <c r="A432" s="155" t="n">
        <v>421</v>
      </c>
      <c r="B432" s="159"/>
      <c r="C432" s="157" t="n">
        <v>4</v>
      </c>
      <c r="D432" s="167" t="s">
        <v>318</v>
      </c>
      <c r="E432" s="160" t="s">
        <v>319</v>
      </c>
      <c r="F432" s="168"/>
      <c r="G432" s="157" t="s">
        <v>85</v>
      </c>
      <c r="H432" s="157" t="s">
        <v>151</v>
      </c>
      <c r="I432" s="157"/>
      <c r="J432" s="163"/>
      <c r="K432" s="164"/>
      <c r="L432" s="165"/>
      <c r="M432" s="165"/>
      <c r="N432" s="165"/>
    </row>
    <row r="433" s="166" customFormat="true" ht="26.1" hidden="false" customHeight="true" outlineLevel="0" collapsed="false">
      <c r="A433" s="155" t="n">
        <v>422</v>
      </c>
      <c r="B433" s="159"/>
      <c r="C433" s="157" t="n">
        <v>5</v>
      </c>
      <c r="D433" s="167" t="s">
        <v>320</v>
      </c>
      <c r="E433" s="160" t="s">
        <v>321</v>
      </c>
      <c r="F433" s="168"/>
      <c r="G433" s="157" t="s">
        <v>85</v>
      </c>
      <c r="H433" s="157" t="s">
        <v>151</v>
      </c>
      <c r="I433" s="157"/>
      <c r="J433" s="163"/>
      <c r="K433" s="164"/>
      <c r="L433" s="165"/>
      <c r="M433" s="165"/>
      <c r="N433" s="165"/>
    </row>
    <row r="434" s="46" customFormat="true" ht="26.1" hidden="false" customHeight="true" outlineLevel="0" collapsed="false">
      <c r="A434" s="81" t="n">
        <v>423</v>
      </c>
      <c r="B434" s="87" t="n">
        <v>137</v>
      </c>
      <c r="C434" s="82" t="n">
        <v>1</v>
      </c>
      <c r="D434" s="83" t="s">
        <v>1171</v>
      </c>
      <c r="E434" s="87"/>
      <c r="F434" s="87" t="n">
        <v>1958</v>
      </c>
      <c r="G434" s="82" t="s">
        <v>85</v>
      </c>
      <c r="H434" s="87" t="s">
        <v>21</v>
      </c>
      <c r="I434" s="87"/>
      <c r="J434" s="11" t="n">
        <v>1</v>
      </c>
      <c r="K434" s="88" t="s">
        <v>1172</v>
      </c>
      <c r="L434" s="45"/>
      <c r="M434" s="45"/>
      <c r="N434" s="45"/>
    </row>
    <row r="435" s="46" customFormat="true" ht="26.1" hidden="false" customHeight="true" outlineLevel="0" collapsed="false">
      <c r="A435" s="81" t="n">
        <v>424</v>
      </c>
      <c r="B435" s="87"/>
      <c r="C435" s="82" t="n">
        <v>2</v>
      </c>
      <c r="D435" s="91" t="s">
        <v>1174</v>
      </c>
      <c r="E435" s="82"/>
      <c r="F435" s="82" t="s">
        <v>1175</v>
      </c>
      <c r="G435" s="82" t="s">
        <v>85</v>
      </c>
      <c r="H435" s="82" t="s">
        <v>128</v>
      </c>
      <c r="I435" s="82"/>
      <c r="J435" s="11"/>
      <c r="K435" s="88" t="s">
        <v>1176</v>
      </c>
      <c r="L435" s="45"/>
      <c r="M435" s="45"/>
      <c r="N435" s="45"/>
    </row>
    <row r="436" s="166" customFormat="true" ht="26.1" hidden="false" customHeight="true" outlineLevel="0" collapsed="false">
      <c r="A436" s="155" t="n">
        <v>425</v>
      </c>
      <c r="B436" s="159" t="n">
        <v>138</v>
      </c>
      <c r="C436" s="157" t="n">
        <v>1</v>
      </c>
      <c r="D436" s="174" t="s">
        <v>91</v>
      </c>
      <c r="E436" s="197" t="n">
        <v>1974</v>
      </c>
      <c r="F436" s="168"/>
      <c r="G436" s="157" t="s">
        <v>85</v>
      </c>
      <c r="H436" s="159" t="s">
        <v>21</v>
      </c>
      <c r="I436" s="159"/>
      <c r="J436" s="163" t="n">
        <v>1</v>
      </c>
      <c r="K436" s="164"/>
      <c r="L436" s="165"/>
      <c r="M436" s="165"/>
      <c r="N436" s="165"/>
    </row>
    <row r="437" s="166" customFormat="true" ht="26.1" hidden="false" customHeight="true" outlineLevel="0" collapsed="false">
      <c r="A437" s="155" t="n">
        <v>426</v>
      </c>
      <c r="B437" s="159"/>
      <c r="C437" s="157" t="n">
        <v>2</v>
      </c>
      <c r="D437" s="171" t="s">
        <v>322</v>
      </c>
      <c r="E437" s="187"/>
      <c r="F437" s="172" t="n">
        <v>1977</v>
      </c>
      <c r="G437" s="157" t="s">
        <v>85</v>
      </c>
      <c r="H437" s="157" t="s">
        <v>139</v>
      </c>
      <c r="I437" s="157"/>
      <c r="J437" s="163"/>
      <c r="K437" s="164"/>
      <c r="L437" s="165" t="n">
        <v>1978</v>
      </c>
      <c r="M437" s="165"/>
      <c r="N437" s="165"/>
    </row>
    <row r="438" s="166" customFormat="true" ht="26.1" hidden="false" customHeight="true" outlineLevel="0" collapsed="false">
      <c r="A438" s="155" t="n">
        <v>427</v>
      </c>
      <c r="B438" s="159"/>
      <c r="C438" s="157" t="n">
        <v>3</v>
      </c>
      <c r="D438" s="171" t="s">
        <v>323</v>
      </c>
      <c r="E438" s="172" t="s">
        <v>324</v>
      </c>
      <c r="F438" s="168"/>
      <c r="G438" s="157" t="s">
        <v>85</v>
      </c>
      <c r="H438" s="157" t="s">
        <v>325</v>
      </c>
      <c r="I438" s="157"/>
      <c r="J438" s="163"/>
      <c r="K438" s="164"/>
      <c r="L438" s="165"/>
      <c r="M438" s="165"/>
      <c r="N438" s="165"/>
    </row>
    <row r="439" s="166" customFormat="true" ht="26.1" hidden="false" customHeight="true" outlineLevel="0" collapsed="false">
      <c r="A439" s="155" t="n">
        <v>428</v>
      </c>
      <c r="B439" s="159"/>
      <c r="C439" s="157" t="n">
        <v>4</v>
      </c>
      <c r="D439" s="171" t="s">
        <v>326</v>
      </c>
      <c r="E439" s="172" t="s">
        <v>327</v>
      </c>
      <c r="F439" s="168"/>
      <c r="G439" s="157" t="s">
        <v>85</v>
      </c>
      <c r="H439" s="157" t="s">
        <v>128</v>
      </c>
      <c r="I439" s="157"/>
      <c r="J439" s="163"/>
      <c r="K439" s="164"/>
      <c r="L439" s="165"/>
      <c r="M439" s="165"/>
      <c r="N439" s="165"/>
    </row>
    <row r="440" s="166" customFormat="true" ht="26.1" hidden="false" customHeight="true" outlineLevel="0" collapsed="false">
      <c r="A440" s="155" t="n">
        <v>429</v>
      </c>
      <c r="B440" s="159"/>
      <c r="C440" s="157" t="n">
        <v>5</v>
      </c>
      <c r="D440" s="171" t="s">
        <v>328</v>
      </c>
      <c r="E440" s="172" t="s">
        <v>329</v>
      </c>
      <c r="F440" s="168"/>
      <c r="G440" s="157" t="s">
        <v>85</v>
      </c>
      <c r="H440" s="157" t="s">
        <v>128</v>
      </c>
      <c r="I440" s="157"/>
      <c r="J440" s="163"/>
      <c r="K440" s="164"/>
      <c r="L440" s="165"/>
      <c r="M440" s="165"/>
      <c r="N440" s="165"/>
    </row>
    <row r="441" s="166" customFormat="true" ht="26.1" hidden="false" customHeight="true" outlineLevel="0" collapsed="false">
      <c r="A441" s="155" t="n">
        <v>430</v>
      </c>
      <c r="B441" s="159" t="n">
        <v>139</v>
      </c>
      <c r="C441" s="157" t="n">
        <v>1</v>
      </c>
      <c r="D441" s="158" t="s">
        <v>92</v>
      </c>
      <c r="E441" s="159" t="s">
        <v>93</v>
      </c>
      <c r="F441" s="159"/>
      <c r="G441" s="157" t="s">
        <v>85</v>
      </c>
      <c r="H441" s="159" t="s">
        <v>21</v>
      </c>
      <c r="I441" s="159"/>
      <c r="J441" s="163" t="n">
        <v>1</v>
      </c>
      <c r="K441" s="164"/>
      <c r="L441" s="165"/>
      <c r="M441" s="165"/>
      <c r="N441" s="165"/>
    </row>
    <row r="442" s="166" customFormat="true" ht="26.1" hidden="false" customHeight="true" outlineLevel="0" collapsed="false">
      <c r="A442" s="155" t="n">
        <v>431</v>
      </c>
      <c r="B442" s="159"/>
      <c r="C442" s="157" t="n">
        <v>2</v>
      </c>
      <c r="D442" s="167" t="s">
        <v>330</v>
      </c>
      <c r="E442" s="157"/>
      <c r="F442" s="157" t="n">
        <v>1982</v>
      </c>
      <c r="G442" s="157" t="s">
        <v>85</v>
      </c>
      <c r="H442" s="157" t="s">
        <v>139</v>
      </c>
      <c r="I442" s="157"/>
      <c r="J442" s="163"/>
      <c r="K442" s="164"/>
      <c r="L442" s="165"/>
      <c r="M442" s="165"/>
      <c r="N442" s="165"/>
    </row>
    <row r="443" s="166" customFormat="true" ht="26.1" hidden="false" customHeight="true" outlineLevel="0" collapsed="false">
      <c r="A443" s="155" t="n">
        <v>432</v>
      </c>
      <c r="B443" s="159"/>
      <c r="C443" s="157" t="n">
        <v>3</v>
      </c>
      <c r="D443" s="167" t="s">
        <v>331</v>
      </c>
      <c r="E443" s="157" t="s">
        <v>332</v>
      </c>
      <c r="F443" s="157"/>
      <c r="G443" s="157" t="s">
        <v>85</v>
      </c>
      <c r="H443" s="157" t="s">
        <v>128</v>
      </c>
      <c r="I443" s="157"/>
      <c r="J443" s="163"/>
      <c r="K443" s="164"/>
      <c r="L443" s="165"/>
      <c r="M443" s="165"/>
      <c r="N443" s="165"/>
    </row>
    <row r="444" s="166" customFormat="true" ht="26.1" hidden="false" customHeight="true" outlineLevel="0" collapsed="false">
      <c r="A444" s="155" t="n">
        <v>433</v>
      </c>
      <c r="B444" s="159"/>
      <c r="C444" s="157" t="n">
        <v>4</v>
      </c>
      <c r="D444" s="171" t="s">
        <v>333</v>
      </c>
      <c r="E444" s="157" t="s">
        <v>334</v>
      </c>
      <c r="F444" s="173"/>
      <c r="G444" s="157" t="s">
        <v>85</v>
      </c>
      <c r="H444" s="157" t="s">
        <v>128</v>
      </c>
      <c r="I444" s="157"/>
      <c r="J444" s="163"/>
      <c r="K444" s="164"/>
      <c r="L444" s="165"/>
      <c r="M444" s="165"/>
      <c r="N444" s="165"/>
    </row>
    <row r="445" s="46" customFormat="true" ht="26.1" hidden="false" customHeight="true" outlineLevel="0" collapsed="false">
      <c r="A445" s="81" t="n">
        <v>434</v>
      </c>
      <c r="B445" s="87" t="n">
        <v>140</v>
      </c>
      <c r="C445" s="82" t="n">
        <v>1</v>
      </c>
      <c r="D445" s="83" t="s">
        <v>1178</v>
      </c>
      <c r="E445" s="86"/>
      <c r="F445" s="139" t="n">
        <v>24997</v>
      </c>
      <c r="G445" s="81" t="s">
        <v>95</v>
      </c>
      <c r="H445" s="82" t="s">
        <v>21</v>
      </c>
      <c r="I445" s="82"/>
      <c r="J445" s="11" t="n">
        <v>1</v>
      </c>
      <c r="K445" s="88"/>
      <c r="L445" s="45"/>
      <c r="M445" s="45"/>
      <c r="N445" s="45"/>
    </row>
    <row r="446" s="46" customFormat="true" ht="26.1" hidden="false" customHeight="true" outlineLevel="0" collapsed="false">
      <c r="A446" s="81" t="n">
        <v>435</v>
      </c>
      <c r="B446" s="61"/>
      <c r="C446" s="75" t="n">
        <v>2</v>
      </c>
      <c r="D446" s="77" t="s">
        <v>1180</v>
      </c>
      <c r="E446" s="119" t="n">
        <v>1970</v>
      </c>
      <c r="F446" s="119"/>
      <c r="G446" s="81" t="s">
        <v>95</v>
      </c>
      <c r="H446" s="152" t="s">
        <v>203</v>
      </c>
      <c r="I446" s="152"/>
      <c r="J446" s="11"/>
      <c r="K446" s="88"/>
      <c r="L446" s="45"/>
      <c r="M446" s="45"/>
      <c r="N446" s="45"/>
    </row>
    <row r="447" s="166" customFormat="true" ht="26.1" hidden="false" customHeight="true" outlineLevel="0" collapsed="false">
      <c r="A447" s="155" t="n">
        <v>436</v>
      </c>
      <c r="B447" s="156" t="n">
        <v>141</v>
      </c>
      <c r="C447" s="207" t="n">
        <v>1</v>
      </c>
      <c r="D447" s="208" t="s">
        <v>94</v>
      </c>
      <c r="E447" s="197" t="n">
        <v>1952</v>
      </c>
      <c r="F447" s="172"/>
      <c r="G447" s="155" t="s">
        <v>95</v>
      </c>
      <c r="H447" s="212" t="s">
        <v>21</v>
      </c>
      <c r="I447" s="212"/>
      <c r="J447" s="163" t="n">
        <v>1</v>
      </c>
      <c r="K447" s="164"/>
      <c r="L447" s="165"/>
      <c r="M447" s="165"/>
      <c r="N447" s="165"/>
    </row>
    <row r="448" s="46" customFormat="true" ht="26.1" hidden="false" customHeight="true" outlineLevel="0" collapsed="false">
      <c r="A448" s="81" t="n">
        <v>437</v>
      </c>
      <c r="B448" s="61" t="n">
        <v>142</v>
      </c>
      <c r="C448" s="75" t="n">
        <v>1</v>
      </c>
      <c r="D448" s="41" t="s">
        <v>1182</v>
      </c>
      <c r="E448" s="124"/>
      <c r="F448" s="10" t="n">
        <v>1948</v>
      </c>
      <c r="G448" s="81" t="s">
        <v>95</v>
      </c>
      <c r="H448" s="152" t="s">
        <v>21</v>
      </c>
      <c r="I448" s="152"/>
      <c r="J448" s="11" t="n">
        <v>1</v>
      </c>
      <c r="K448" s="88"/>
      <c r="L448" s="45"/>
      <c r="M448" s="45"/>
      <c r="N448" s="45"/>
    </row>
    <row r="449" s="46" customFormat="true" ht="26.1" hidden="false" customHeight="true" outlineLevel="0" collapsed="false">
      <c r="A449" s="81" t="n">
        <v>438</v>
      </c>
      <c r="B449" s="61" t="n">
        <v>143</v>
      </c>
      <c r="C449" s="75" t="n">
        <v>1</v>
      </c>
      <c r="D449" s="41" t="s">
        <v>1184</v>
      </c>
      <c r="E449" s="119"/>
      <c r="F449" s="10" t="n">
        <v>1957</v>
      </c>
      <c r="G449" s="81" t="s">
        <v>95</v>
      </c>
      <c r="H449" s="152" t="s">
        <v>21</v>
      </c>
      <c r="I449" s="152"/>
      <c r="J449" s="11" t="n">
        <v>1</v>
      </c>
      <c r="K449" s="88"/>
      <c r="L449" s="45"/>
      <c r="M449" s="45"/>
      <c r="N449" s="45"/>
    </row>
    <row r="450" s="46" customFormat="true" ht="26.1" hidden="false" customHeight="true" outlineLevel="0" collapsed="false">
      <c r="A450" s="81" t="n">
        <v>439</v>
      </c>
      <c r="B450" s="61"/>
      <c r="C450" s="75" t="n">
        <v>2</v>
      </c>
      <c r="D450" s="77" t="s">
        <v>1186</v>
      </c>
      <c r="E450" s="124" t="n">
        <v>32942</v>
      </c>
      <c r="F450" s="119"/>
      <c r="G450" s="81" t="s">
        <v>95</v>
      </c>
      <c r="H450" s="152" t="s">
        <v>128</v>
      </c>
      <c r="I450" s="152"/>
      <c r="J450" s="11"/>
      <c r="K450" s="88"/>
      <c r="L450" s="45"/>
      <c r="M450" s="45"/>
      <c r="N450" s="45"/>
    </row>
    <row r="451" s="46" customFormat="true" ht="26.1" hidden="false" customHeight="true" outlineLevel="0" collapsed="false">
      <c r="A451" s="81" t="n">
        <v>440</v>
      </c>
      <c r="B451" s="61"/>
      <c r="C451" s="75" t="n">
        <v>3</v>
      </c>
      <c r="D451" s="77" t="s">
        <v>1188</v>
      </c>
      <c r="E451" s="124"/>
      <c r="F451" s="124" t="n">
        <v>30934</v>
      </c>
      <c r="G451" s="81" t="s">
        <v>95</v>
      </c>
      <c r="H451" s="152" t="s">
        <v>142</v>
      </c>
      <c r="I451" s="152"/>
      <c r="J451" s="11"/>
      <c r="K451" s="88"/>
      <c r="L451" s="45"/>
      <c r="M451" s="45"/>
      <c r="N451" s="45"/>
    </row>
    <row r="452" s="46" customFormat="true" ht="26.1" hidden="false" customHeight="true" outlineLevel="0" collapsed="false">
      <c r="A452" s="81" t="n">
        <v>441</v>
      </c>
      <c r="B452" s="61"/>
      <c r="C452" s="75" t="n">
        <v>4</v>
      </c>
      <c r="D452" s="77" t="s">
        <v>1190</v>
      </c>
      <c r="E452" s="124" t="n">
        <v>43587</v>
      </c>
      <c r="F452" s="119"/>
      <c r="G452" s="81" t="s">
        <v>95</v>
      </c>
      <c r="H452" s="152" t="s">
        <v>151</v>
      </c>
      <c r="I452" s="152"/>
      <c r="J452" s="11"/>
      <c r="K452" s="88"/>
      <c r="L452" s="45"/>
      <c r="M452" s="45"/>
      <c r="N452" s="45"/>
    </row>
    <row r="453" s="46" customFormat="true" ht="26.1" hidden="false" customHeight="true" outlineLevel="0" collapsed="false">
      <c r="A453" s="81" t="n">
        <v>442</v>
      </c>
      <c r="B453" s="61"/>
      <c r="C453" s="75" t="n">
        <v>5</v>
      </c>
      <c r="D453" s="77" t="s">
        <v>149</v>
      </c>
      <c r="E453" s="124" t="n">
        <v>44287</v>
      </c>
      <c r="F453" s="119"/>
      <c r="G453" s="81" t="s">
        <v>95</v>
      </c>
      <c r="H453" s="152" t="s">
        <v>151</v>
      </c>
      <c r="I453" s="152"/>
      <c r="J453" s="11"/>
      <c r="K453" s="88"/>
      <c r="L453" s="45"/>
      <c r="M453" s="45"/>
      <c r="N453" s="45"/>
    </row>
    <row r="454" s="166" customFormat="true" ht="26.1" hidden="false" customHeight="true" outlineLevel="0" collapsed="false">
      <c r="A454" s="155" t="n">
        <v>443</v>
      </c>
      <c r="B454" s="156" t="n">
        <v>144</v>
      </c>
      <c r="C454" s="207" t="n">
        <v>1</v>
      </c>
      <c r="D454" s="208" t="s">
        <v>96</v>
      </c>
      <c r="E454" s="183" t="n">
        <v>32339</v>
      </c>
      <c r="F454" s="172"/>
      <c r="G454" s="155" t="s">
        <v>95</v>
      </c>
      <c r="H454" s="212" t="s">
        <v>21</v>
      </c>
      <c r="I454" s="212"/>
      <c r="J454" s="163" t="n">
        <v>1</v>
      </c>
      <c r="K454" s="164"/>
      <c r="L454" s="165"/>
      <c r="M454" s="165"/>
      <c r="N454" s="165"/>
    </row>
    <row r="455" s="166" customFormat="true" ht="26.1" hidden="false" customHeight="true" outlineLevel="0" collapsed="false">
      <c r="A455" s="155" t="n">
        <v>444</v>
      </c>
      <c r="B455" s="156"/>
      <c r="C455" s="207" t="n">
        <v>2</v>
      </c>
      <c r="D455" s="209" t="s">
        <v>335</v>
      </c>
      <c r="E455" s="172"/>
      <c r="F455" s="173" t="n">
        <v>31204</v>
      </c>
      <c r="G455" s="155" t="s">
        <v>95</v>
      </c>
      <c r="H455" s="212" t="s">
        <v>139</v>
      </c>
      <c r="I455" s="212"/>
      <c r="J455" s="163"/>
      <c r="K455" s="185"/>
      <c r="L455" s="165"/>
      <c r="M455" s="165"/>
      <c r="N455" s="165"/>
    </row>
    <row r="456" s="166" customFormat="true" ht="26.1" hidden="false" customHeight="true" outlineLevel="0" collapsed="false">
      <c r="A456" s="155" t="n">
        <v>445</v>
      </c>
      <c r="B456" s="156"/>
      <c r="C456" s="207" t="n">
        <v>3</v>
      </c>
      <c r="D456" s="209" t="s">
        <v>336</v>
      </c>
      <c r="E456" s="172"/>
      <c r="F456" s="173" t="n">
        <v>41101</v>
      </c>
      <c r="G456" s="155" t="s">
        <v>95</v>
      </c>
      <c r="H456" s="212" t="s">
        <v>151</v>
      </c>
      <c r="I456" s="212"/>
      <c r="J456" s="163"/>
      <c r="K456" s="164"/>
      <c r="L456" s="165" t="s">
        <v>337</v>
      </c>
      <c r="M456" s="165"/>
      <c r="N456" s="165"/>
    </row>
    <row r="457" s="166" customFormat="true" ht="26.1" hidden="false" customHeight="true" outlineLevel="0" collapsed="false">
      <c r="A457" s="155" t="n">
        <v>446</v>
      </c>
      <c r="B457" s="156"/>
      <c r="C457" s="207" t="n">
        <v>4</v>
      </c>
      <c r="D457" s="209" t="s">
        <v>338</v>
      </c>
      <c r="E457" s="172"/>
      <c r="F457" s="173" t="n">
        <v>42998</v>
      </c>
      <c r="G457" s="155" t="s">
        <v>95</v>
      </c>
      <c r="H457" s="212" t="s">
        <v>151</v>
      </c>
      <c r="I457" s="212"/>
      <c r="J457" s="163"/>
      <c r="K457" s="164"/>
      <c r="L457" s="165"/>
      <c r="M457" s="165"/>
      <c r="N457" s="165"/>
    </row>
    <row r="458" s="46" customFormat="true" ht="26.1" hidden="false" customHeight="true" outlineLevel="0" collapsed="false">
      <c r="A458" s="81" t="n">
        <v>447</v>
      </c>
      <c r="B458" s="61" t="n">
        <v>145</v>
      </c>
      <c r="C458" s="75" t="n">
        <v>1</v>
      </c>
      <c r="D458" s="41" t="s">
        <v>1191</v>
      </c>
      <c r="E458" s="125" t="n">
        <v>32365</v>
      </c>
      <c r="F458" s="119"/>
      <c r="G458" s="81" t="s">
        <v>95</v>
      </c>
      <c r="H458" s="152" t="s">
        <v>21</v>
      </c>
      <c r="I458" s="152"/>
      <c r="J458" s="11" t="n">
        <v>1</v>
      </c>
      <c r="K458" s="88"/>
      <c r="L458" s="45"/>
      <c r="M458" s="45"/>
      <c r="N458" s="45"/>
    </row>
    <row r="459" s="46" customFormat="true" ht="26.1" hidden="false" customHeight="true" outlineLevel="0" collapsed="false">
      <c r="A459" s="81" t="n">
        <v>448</v>
      </c>
      <c r="B459" s="61"/>
      <c r="C459" s="75" t="n">
        <v>2</v>
      </c>
      <c r="D459" s="77" t="s">
        <v>1193</v>
      </c>
      <c r="E459" s="119"/>
      <c r="F459" s="124" t="n">
        <v>32612</v>
      </c>
      <c r="G459" s="81" t="s">
        <v>95</v>
      </c>
      <c r="H459" s="152" t="s">
        <v>139</v>
      </c>
      <c r="I459" s="152"/>
      <c r="J459" s="11"/>
      <c r="K459" s="88"/>
      <c r="L459" s="45"/>
      <c r="M459" s="45"/>
      <c r="N459" s="45"/>
    </row>
    <row r="460" s="46" customFormat="true" ht="26.1" hidden="false" customHeight="true" outlineLevel="0" collapsed="false">
      <c r="A460" s="81" t="n">
        <v>449</v>
      </c>
      <c r="B460" s="61"/>
      <c r="C460" s="75" t="n">
        <v>3</v>
      </c>
      <c r="D460" s="77" t="s">
        <v>1195</v>
      </c>
      <c r="E460" s="124"/>
      <c r="F460" s="124" t="n">
        <v>41384</v>
      </c>
      <c r="G460" s="81" t="s">
        <v>95</v>
      </c>
      <c r="H460" s="152" t="s">
        <v>128</v>
      </c>
      <c r="I460" s="152"/>
      <c r="J460" s="11"/>
      <c r="K460" s="88"/>
      <c r="L460" s="45"/>
      <c r="M460" s="45"/>
      <c r="N460" s="45"/>
    </row>
    <row r="461" s="46" customFormat="true" ht="26.1" hidden="false" customHeight="true" outlineLevel="0" collapsed="false">
      <c r="A461" s="81" t="n">
        <v>450</v>
      </c>
      <c r="B461" s="61"/>
      <c r="C461" s="75" t="n">
        <v>4</v>
      </c>
      <c r="D461" s="77" t="s">
        <v>1197</v>
      </c>
      <c r="E461" s="119"/>
      <c r="F461" s="124" t="n">
        <v>41079</v>
      </c>
      <c r="G461" s="81" t="s">
        <v>95</v>
      </c>
      <c r="H461" s="152" t="s">
        <v>128</v>
      </c>
      <c r="I461" s="152"/>
      <c r="J461" s="11"/>
      <c r="K461" s="88"/>
      <c r="L461" s="45"/>
      <c r="M461" s="45"/>
      <c r="N461" s="45"/>
    </row>
    <row r="462" s="46" customFormat="true" ht="26.1" hidden="false" customHeight="true" outlineLevel="0" collapsed="false">
      <c r="A462" s="81" t="n">
        <v>451</v>
      </c>
      <c r="B462" s="61" t="n">
        <v>146</v>
      </c>
      <c r="C462" s="75" t="n">
        <v>1</v>
      </c>
      <c r="D462" s="41" t="s">
        <v>1200</v>
      </c>
      <c r="E462" s="119"/>
      <c r="F462" s="10" t="n">
        <v>1952</v>
      </c>
      <c r="G462" s="81" t="s">
        <v>95</v>
      </c>
      <c r="H462" s="152" t="s">
        <v>21</v>
      </c>
      <c r="I462" s="152"/>
      <c r="J462" s="11" t="n">
        <v>1</v>
      </c>
      <c r="K462" s="88" t="s">
        <v>1201</v>
      </c>
      <c r="L462" s="45"/>
      <c r="M462" s="45"/>
      <c r="N462" s="45"/>
    </row>
    <row r="463" s="46" customFormat="true" ht="26.1" hidden="false" customHeight="true" outlineLevel="0" collapsed="false">
      <c r="A463" s="81" t="n">
        <v>452</v>
      </c>
      <c r="B463" s="61"/>
      <c r="C463" s="75" t="n">
        <v>2</v>
      </c>
      <c r="D463" s="77" t="s">
        <v>1203</v>
      </c>
      <c r="E463" s="119" t="n">
        <v>1980</v>
      </c>
      <c r="F463" s="119"/>
      <c r="G463" s="81" t="s">
        <v>95</v>
      </c>
      <c r="H463" s="152" t="s">
        <v>128</v>
      </c>
      <c r="I463" s="152"/>
      <c r="J463" s="11"/>
      <c r="K463" s="88" t="s">
        <v>1204</v>
      </c>
      <c r="L463" s="45"/>
      <c r="M463" s="45"/>
      <c r="N463" s="45"/>
    </row>
    <row r="464" s="46" customFormat="true" ht="26.1" hidden="false" customHeight="true" outlineLevel="0" collapsed="false">
      <c r="A464" s="81" t="n">
        <v>453</v>
      </c>
      <c r="B464" s="61"/>
      <c r="C464" s="75" t="n">
        <v>3</v>
      </c>
      <c r="D464" s="77" t="s">
        <v>1206</v>
      </c>
      <c r="E464" s="119"/>
      <c r="F464" s="119" t="n">
        <v>1991</v>
      </c>
      <c r="G464" s="81" t="s">
        <v>95</v>
      </c>
      <c r="H464" s="152" t="s">
        <v>142</v>
      </c>
      <c r="I464" s="152"/>
      <c r="J464" s="11"/>
      <c r="K464" s="88" t="s">
        <v>1207</v>
      </c>
      <c r="L464" s="45"/>
      <c r="M464" s="45"/>
      <c r="N464" s="45"/>
    </row>
    <row r="465" s="46" customFormat="true" ht="26.1" hidden="false" customHeight="true" outlineLevel="0" collapsed="false">
      <c r="A465" s="81" t="n">
        <v>454</v>
      </c>
      <c r="B465" s="61"/>
      <c r="C465" s="75" t="n">
        <v>4</v>
      </c>
      <c r="D465" s="77" t="s">
        <v>1209</v>
      </c>
      <c r="E465" s="124"/>
      <c r="F465" s="124" t="n">
        <v>41200</v>
      </c>
      <c r="G465" s="81" t="s">
        <v>95</v>
      </c>
      <c r="H465" s="152" t="s">
        <v>151</v>
      </c>
      <c r="I465" s="152"/>
      <c r="J465" s="11"/>
      <c r="K465" s="88" t="s">
        <v>1210</v>
      </c>
      <c r="L465" s="45"/>
      <c r="M465" s="45"/>
      <c r="N465" s="45"/>
    </row>
    <row r="466" s="46" customFormat="true" ht="26.1" hidden="false" customHeight="true" outlineLevel="0" collapsed="false">
      <c r="A466" s="81" t="n">
        <v>455</v>
      </c>
      <c r="B466" s="61"/>
      <c r="C466" s="75" t="n">
        <v>5</v>
      </c>
      <c r="D466" s="77" t="s">
        <v>1212</v>
      </c>
      <c r="E466" s="124"/>
      <c r="F466" s="124" t="n">
        <v>40118</v>
      </c>
      <c r="G466" s="81" t="s">
        <v>95</v>
      </c>
      <c r="H466" s="152" t="s">
        <v>151</v>
      </c>
      <c r="I466" s="152"/>
      <c r="J466" s="11"/>
      <c r="K466" s="88" t="s">
        <v>1213</v>
      </c>
      <c r="L466" s="45"/>
      <c r="M466" s="45"/>
      <c r="N466" s="45"/>
    </row>
    <row r="467" s="46" customFormat="true" ht="26.1" hidden="false" customHeight="true" outlineLevel="0" collapsed="false">
      <c r="A467" s="81" t="n">
        <v>456</v>
      </c>
      <c r="B467" s="61" t="n">
        <v>147</v>
      </c>
      <c r="C467" s="75" t="n">
        <v>1</v>
      </c>
      <c r="D467" s="41" t="s">
        <v>1215</v>
      </c>
      <c r="E467" s="125" t="n">
        <v>20392</v>
      </c>
      <c r="F467" s="119"/>
      <c r="G467" s="81" t="s">
        <v>95</v>
      </c>
      <c r="H467" s="152" t="s">
        <v>21</v>
      </c>
      <c r="I467" s="152"/>
      <c r="J467" s="11" t="n">
        <v>1</v>
      </c>
      <c r="K467" s="164" t="s">
        <v>1216</v>
      </c>
      <c r="L467" s="45"/>
      <c r="M467" s="45"/>
      <c r="N467" s="45"/>
    </row>
    <row r="468" s="46" customFormat="true" ht="26.1" hidden="false" customHeight="true" outlineLevel="0" collapsed="false">
      <c r="A468" s="81" t="n">
        <v>457</v>
      </c>
      <c r="B468" s="61"/>
      <c r="C468" s="75" t="n">
        <v>2</v>
      </c>
      <c r="D468" s="77" t="s">
        <v>1218</v>
      </c>
      <c r="E468" s="124" t="n">
        <v>20089</v>
      </c>
      <c r="F468" s="119"/>
      <c r="G468" s="81" t="s">
        <v>95</v>
      </c>
      <c r="H468" s="152" t="s">
        <v>1219</v>
      </c>
      <c r="I468" s="152"/>
      <c r="J468" s="11"/>
      <c r="K468" s="164" t="s">
        <v>1220</v>
      </c>
      <c r="L468" s="45"/>
      <c r="M468" s="45"/>
      <c r="N468" s="45"/>
    </row>
    <row r="469" s="46" customFormat="true" ht="26.1" hidden="false" customHeight="true" outlineLevel="0" collapsed="false">
      <c r="A469" s="81" t="n">
        <v>458</v>
      </c>
      <c r="B469" s="61"/>
      <c r="C469" s="75" t="n">
        <v>3</v>
      </c>
      <c r="D469" s="77" t="s">
        <v>1222</v>
      </c>
      <c r="E469" s="119"/>
      <c r="F469" s="119" t="n">
        <v>1969</v>
      </c>
      <c r="G469" s="81" t="s">
        <v>95</v>
      </c>
      <c r="H469" s="152" t="s">
        <v>203</v>
      </c>
      <c r="I469" s="152"/>
      <c r="J469" s="11"/>
      <c r="K469" s="164" t="s">
        <v>1223</v>
      </c>
      <c r="L469" s="45"/>
      <c r="M469" s="45"/>
      <c r="N469" s="45"/>
    </row>
    <row r="470" s="46" customFormat="true" ht="26.1" hidden="false" customHeight="true" outlineLevel="0" collapsed="false">
      <c r="A470" s="81" t="n">
        <v>459</v>
      </c>
      <c r="B470" s="61" t="n">
        <v>148</v>
      </c>
      <c r="C470" s="75" t="n">
        <v>1</v>
      </c>
      <c r="D470" s="41" t="s">
        <v>944</v>
      </c>
      <c r="E470" s="10" t="n">
        <v>1958</v>
      </c>
      <c r="F470" s="119"/>
      <c r="G470" s="81" t="s">
        <v>95</v>
      </c>
      <c r="H470" s="152" t="s">
        <v>21</v>
      </c>
      <c r="I470" s="152"/>
      <c r="J470" s="11" t="n">
        <v>1</v>
      </c>
      <c r="K470" s="88" t="s">
        <v>1666</v>
      </c>
      <c r="L470" s="45"/>
      <c r="M470" s="45"/>
      <c r="N470" s="45"/>
    </row>
    <row r="471" s="46" customFormat="true" ht="26.1" hidden="false" customHeight="true" outlineLevel="0" collapsed="false">
      <c r="A471" s="81" t="n">
        <v>460</v>
      </c>
      <c r="B471" s="61"/>
      <c r="C471" s="75" t="n">
        <v>2</v>
      </c>
      <c r="D471" s="77" t="s">
        <v>1226</v>
      </c>
      <c r="E471" s="119"/>
      <c r="F471" s="124" t="n">
        <v>21916</v>
      </c>
      <c r="G471" s="81" t="s">
        <v>95</v>
      </c>
      <c r="H471" s="152" t="s">
        <v>139</v>
      </c>
      <c r="I471" s="152"/>
      <c r="J471" s="11"/>
      <c r="K471" s="88" t="s">
        <v>1227</v>
      </c>
      <c r="L471" s="45"/>
      <c r="M471" s="45"/>
      <c r="N471" s="45"/>
    </row>
    <row r="472" s="46" customFormat="true" ht="26.1" hidden="false" customHeight="true" outlineLevel="0" collapsed="false">
      <c r="A472" s="81" t="n">
        <v>461</v>
      </c>
      <c r="B472" s="61"/>
      <c r="C472" s="75" t="n">
        <v>3</v>
      </c>
      <c r="D472" s="77" t="s">
        <v>1229</v>
      </c>
      <c r="E472" s="124"/>
      <c r="F472" s="124" t="n">
        <v>33095</v>
      </c>
      <c r="G472" s="81" t="s">
        <v>95</v>
      </c>
      <c r="H472" s="152" t="s">
        <v>128</v>
      </c>
      <c r="I472" s="152"/>
      <c r="J472" s="11"/>
      <c r="K472" s="18" t="s">
        <v>1230</v>
      </c>
      <c r="L472" s="45"/>
      <c r="M472" s="45"/>
      <c r="N472" s="45"/>
    </row>
    <row r="473" s="46" customFormat="true" ht="26.1" hidden="false" customHeight="true" outlineLevel="0" collapsed="false">
      <c r="A473" s="81" t="n">
        <v>462</v>
      </c>
      <c r="B473" s="61"/>
      <c r="C473" s="75" t="n">
        <v>4</v>
      </c>
      <c r="D473" s="77" t="s">
        <v>1232</v>
      </c>
      <c r="E473" s="124" t="n">
        <v>33523</v>
      </c>
      <c r="F473" s="119"/>
      <c r="G473" s="81" t="s">
        <v>95</v>
      </c>
      <c r="H473" s="152" t="s">
        <v>1233</v>
      </c>
      <c r="I473" s="152"/>
      <c r="J473" s="11"/>
      <c r="K473" s="88" t="s">
        <v>1234</v>
      </c>
      <c r="L473" s="45"/>
      <c r="M473" s="45"/>
      <c r="N473" s="45"/>
    </row>
    <row r="474" s="46" customFormat="true" ht="26.1" hidden="false" customHeight="true" outlineLevel="0" collapsed="false">
      <c r="A474" s="81" t="n">
        <v>463</v>
      </c>
      <c r="B474" s="61"/>
      <c r="C474" s="75" t="n">
        <v>5</v>
      </c>
      <c r="D474" s="77" t="s">
        <v>1236</v>
      </c>
      <c r="E474" s="124"/>
      <c r="F474" s="124" t="n">
        <v>43519</v>
      </c>
      <c r="G474" s="81" t="s">
        <v>95</v>
      </c>
      <c r="H474" s="152" t="s">
        <v>151</v>
      </c>
      <c r="I474" s="152"/>
      <c r="J474" s="11"/>
      <c r="K474" s="88"/>
      <c r="L474" s="45"/>
      <c r="M474" s="45"/>
      <c r="N474" s="45"/>
    </row>
    <row r="475" s="46" customFormat="true" ht="26.1" hidden="false" customHeight="true" outlineLevel="0" collapsed="false">
      <c r="A475" s="81" t="n">
        <v>464</v>
      </c>
      <c r="B475" s="61"/>
      <c r="C475" s="75" t="n">
        <v>6</v>
      </c>
      <c r="D475" s="77" t="s">
        <v>1237</v>
      </c>
      <c r="E475" s="119"/>
      <c r="F475" s="124" t="n">
        <v>41680</v>
      </c>
      <c r="G475" s="81" t="s">
        <v>95</v>
      </c>
      <c r="H475" s="152" t="s">
        <v>151</v>
      </c>
      <c r="I475" s="152"/>
      <c r="J475" s="11"/>
      <c r="K475" s="140" t="n">
        <v>8924019918</v>
      </c>
      <c r="L475" s="45"/>
      <c r="M475" s="45"/>
      <c r="N475" s="45"/>
    </row>
    <row r="476" s="166" customFormat="true" ht="26.1" hidden="false" customHeight="true" outlineLevel="0" collapsed="false">
      <c r="A476" s="155" t="n">
        <v>465</v>
      </c>
      <c r="B476" s="156" t="n">
        <v>149</v>
      </c>
      <c r="C476" s="207" t="n">
        <v>1</v>
      </c>
      <c r="D476" s="208" t="s">
        <v>97</v>
      </c>
      <c r="E476" s="197" t="n">
        <v>1945</v>
      </c>
      <c r="F476" s="172"/>
      <c r="G476" s="155" t="s">
        <v>95</v>
      </c>
      <c r="H476" s="212" t="s">
        <v>21</v>
      </c>
      <c r="I476" s="212"/>
      <c r="J476" s="163" t="n">
        <v>1</v>
      </c>
      <c r="K476" s="164"/>
      <c r="L476" s="165"/>
      <c r="M476" s="165"/>
      <c r="N476" s="165"/>
    </row>
    <row r="477" s="166" customFormat="true" ht="26.1" hidden="false" customHeight="true" outlineLevel="0" collapsed="false">
      <c r="A477" s="155" t="n">
        <v>466</v>
      </c>
      <c r="B477" s="156"/>
      <c r="C477" s="207" t="n">
        <v>2</v>
      </c>
      <c r="D477" s="209" t="s">
        <v>339</v>
      </c>
      <c r="E477" s="172"/>
      <c r="F477" s="172" t="n">
        <v>1948</v>
      </c>
      <c r="G477" s="155" t="s">
        <v>95</v>
      </c>
      <c r="H477" s="212" t="s">
        <v>139</v>
      </c>
      <c r="I477" s="212"/>
      <c r="J477" s="163"/>
      <c r="K477" s="164"/>
      <c r="L477" s="165"/>
      <c r="M477" s="165"/>
      <c r="N477" s="165"/>
    </row>
    <row r="478" s="166" customFormat="true" ht="26.1" hidden="false" customHeight="true" outlineLevel="0" collapsed="false">
      <c r="A478" s="155" t="n">
        <v>467</v>
      </c>
      <c r="B478" s="156" t="n">
        <v>150</v>
      </c>
      <c r="C478" s="207" t="n">
        <v>1</v>
      </c>
      <c r="D478" s="208" t="s">
        <v>98</v>
      </c>
      <c r="E478" s="197" t="n">
        <v>1972</v>
      </c>
      <c r="F478" s="172"/>
      <c r="G478" s="155" t="s">
        <v>95</v>
      </c>
      <c r="H478" s="212" t="s">
        <v>21</v>
      </c>
      <c r="I478" s="212"/>
      <c r="J478" s="163" t="n">
        <v>1</v>
      </c>
      <c r="K478" s="164"/>
      <c r="L478" s="165"/>
      <c r="M478" s="165"/>
      <c r="N478" s="165"/>
    </row>
    <row r="479" s="166" customFormat="true" ht="26.1" hidden="false" customHeight="true" outlineLevel="0" collapsed="false">
      <c r="A479" s="155" t="n">
        <v>468</v>
      </c>
      <c r="B479" s="156"/>
      <c r="C479" s="207" t="n">
        <v>2</v>
      </c>
      <c r="D479" s="209" t="s">
        <v>340</v>
      </c>
      <c r="E479" s="172"/>
      <c r="F479" s="172" t="n">
        <v>1973</v>
      </c>
      <c r="G479" s="155" t="s">
        <v>95</v>
      </c>
      <c r="H479" s="212" t="s">
        <v>139</v>
      </c>
      <c r="I479" s="212"/>
      <c r="J479" s="163"/>
      <c r="K479" s="164"/>
      <c r="L479" s="165"/>
      <c r="M479" s="165"/>
      <c r="N479" s="165"/>
    </row>
    <row r="480" s="166" customFormat="true" ht="26.1" hidden="false" customHeight="true" outlineLevel="0" collapsed="false">
      <c r="A480" s="155" t="n">
        <v>469</v>
      </c>
      <c r="B480" s="156"/>
      <c r="C480" s="207" t="n">
        <v>3</v>
      </c>
      <c r="D480" s="209" t="s">
        <v>341</v>
      </c>
      <c r="E480" s="173" t="n">
        <v>40426</v>
      </c>
      <c r="F480" s="172"/>
      <c r="G480" s="155" t="s">
        <v>95</v>
      </c>
      <c r="H480" s="212" t="s">
        <v>128</v>
      </c>
      <c r="I480" s="212"/>
      <c r="J480" s="163"/>
      <c r="K480" s="164"/>
      <c r="L480" s="165"/>
      <c r="M480" s="165"/>
      <c r="N480" s="165"/>
    </row>
    <row r="481" s="46" customFormat="true" ht="26.1" hidden="false" customHeight="true" outlineLevel="0" collapsed="false">
      <c r="A481" s="81" t="n">
        <v>470</v>
      </c>
      <c r="B481" s="61" t="n">
        <v>151</v>
      </c>
      <c r="C481" s="75" t="n">
        <v>1</v>
      </c>
      <c r="D481" s="41" t="s">
        <v>1239</v>
      </c>
      <c r="E481" s="125" t="n">
        <v>18464</v>
      </c>
      <c r="F481" s="119"/>
      <c r="G481" s="81" t="s">
        <v>95</v>
      </c>
      <c r="H481" s="152" t="s">
        <v>21</v>
      </c>
      <c r="I481" s="152"/>
      <c r="J481" s="11" t="n">
        <v>1</v>
      </c>
      <c r="K481" s="88" t="s">
        <v>1240</v>
      </c>
      <c r="L481" s="45"/>
      <c r="M481" s="45"/>
      <c r="N481" s="45"/>
    </row>
    <row r="482" s="46" customFormat="true" ht="26.1" hidden="false" customHeight="true" outlineLevel="0" collapsed="false">
      <c r="A482" s="81" t="n">
        <v>471</v>
      </c>
      <c r="B482" s="61"/>
      <c r="C482" s="75" t="n">
        <v>2</v>
      </c>
      <c r="D482" s="77" t="s">
        <v>1242</v>
      </c>
      <c r="E482" s="119"/>
      <c r="F482" s="119" t="n">
        <v>1950</v>
      </c>
      <c r="G482" s="81" t="s">
        <v>95</v>
      </c>
      <c r="H482" s="152" t="s">
        <v>139</v>
      </c>
      <c r="I482" s="152"/>
      <c r="J482" s="11"/>
      <c r="K482" s="88" t="s">
        <v>1243</v>
      </c>
      <c r="L482" s="45"/>
      <c r="M482" s="45"/>
      <c r="N482" s="45"/>
    </row>
    <row r="483" s="46" customFormat="true" ht="26.1" hidden="false" customHeight="true" outlineLevel="0" collapsed="false">
      <c r="A483" s="81" t="n">
        <v>472</v>
      </c>
      <c r="B483" s="61" t="n">
        <v>152</v>
      </c>
      <c r="C483" s="75" t="n">
        <v>1</v>
      </c>
      <c r="D483" s="41" t="s">
        <v>1245</v>
      </c>
      <c r="E483" s="125" t="n">
        <v>20099</v>
      </c>
      <c r="F483" s="124"/>
      <c r="G483" s="81" t="s">
        <v>95</v>
      </c>
      <c r="H483" s="152" t="s">
        <v>21</v>
      </c>
      <c r="I483" s="152"/>
      <c r="J483" s="11" t="n">
        <v>1</v>
      </c>
      <c r="K483" s="88" t="s">
        <v>1246</v>
      </c>
      <c r="L483" s="45"/>
      <c r="M483" s="45"/>
      <c r="N483" s="45"/>
    </row>
    <row r="484" s="46" customFormat="true" ht="26.1" hidden="false" customHeight="true" outlineLevel="0" collapsed="false">
      <c r="A484" s="81" t="n">
        <v>473</v>
      </c>
      <c r="B484" s="61"/>
      <c r="C484" s="75" t="n">
        <v>2</v>
      </c>
      <c r="D484" s="77" t="s">
        <v>1248</v>
      </c>
      <c r="E484" s="124"/>
      <c r="F484" s="119" t="n">
        <v>1965</v>
      </c>
      <c r="G484" s="81" t="s">
        <v>95</v>
      </c>
      <c r="H484" s="152" t="s">
        <v>139</v>
      </c>
      <c r="I484" s="152"/>
      <c r="J484" s="11"/>
      <c r="K484" s="88" t="s">
        <v>1249</v>
      </c>
      <c r="L484" s="45"/>
      <c r="M484" s="45"/>
      <c r="N484" s="45"/>
    </row>
    <row r="485" s="166" customFormat="true" ht="26.1" hidden="false" customHeight="true" outlineLevel="0" collapsed="false">
      <c r="A485" s="155" t="n">
        <v>474</v>
      </c>
      <c r="B485" s="156" t="n">
        <v>153</v>
      </c>
      <c r="C485" s="207" t="n">
        <v>1</v>
      </c>
      <c r="D485" s="208" t="s">
        <v>99</v>
      </c>
      <c r="E485" s="173"/>
      <c r="F485" s="197" t="n">
        <v>1952</v>
      </c>
      <c r="G485" s="155" t="s">
        <v>95</v>
      </c>
      <c r="H485" s="213" t="s">
        <v>21</v>
      </c>
      <c r="I485" s="213"/>
      <c r="J485" s="163" t="n">
        <v>1</v>
      </c>
      <c r="K485" s="164"/>
      <c r="L485" s="165"/>
      <c r="M485" s="165"/>
      <c r="N485" s="165"/>
    </row>
    <row r="486" s="166" customFormat="true" ht="26.1" hidden="false" customHeight="true" outlineLevel="0" collapsed="false">
      <c r="A486" s="155" t="n">
        <v>475</v>
      </c>
      <c r="B486" s="156"/>
      <c r="C486" s="207" t="n">
        <v>2</v>
      </c>
      <c r="D486" s="209" t="s">
        <v>342</v>
      </c>
      <c r="E486" s="173"/>
      <c r="F486" s="172" t="n">
        <v>1973</v>
      </c>
      <c r="G486" s="155" t="s">
        <v>95</v>
      </c>
      <c r="H486" s="212" t="s">
        <v>128</v>
      </c>
      <c r="I486" s="212"/>
      <c r="J486" s="163"/>
      <c r="K486" s="164"/>
      <c r="L486" s="165"/>
      <c r="M486" s="165"/>
      <c r="N486" s="165"/>
    </row>
    <row r="487" s="166" customFormat="true" ht="26.1" hidden="false" customHeight="true" outlineLevel="0" collapsed="false">
      <c r="A487" s="155" t="n">
        <v>476</v>
      </c>
      <c r="B487" s="156"/>
      <c r="C487" s="207" t="n">
        <v>3</v>
      </c>
      <c r="D487" s="209" t="s">
        <v>343</v>
      </c>
      <c r="E487" s="173"/>
      <c r="F487" s="173" t="n">
        <v>33368</v>
      </c>
      <c r="G487" s="155" t="s">
        <v>95</v>
      </c>
      <c r="H487" s="212" t="s">
        <v>151</v>
      </c>
      <c r="I487" s="212"/>
      <c r="J487" s="163"/>
      <c r="K487" s="164"/>
      <c r="L487" s="165"/>
      <c r="M487" s="165"/>
      <c r="N487" s="165"/>
    </row>
    <row r="488" s="166" customFormat="true" ht="26.1" hidden="false" customHeight="true" outlineLevel="0" collapsed="false">
      <c r="A488" s="155" t="n">
        <v>477</v>
      </c>
      <c r="B488" s="156"/>
      <c r="C488" s="207" t="n">
        <v>4</v>
      </c>
      <c r="D488" s="209" t="s">
        <v>344</v>
      </c>
      <c r="E488" s="173" t="n">
        <v>31796</v>
      </c>
      <c r="F488" s="172"/>
      <c r="G488" s="155" t="s">
        <v>95</v>
      </c>
      <c r="H488" s="212" t="s">
        <v>151</v>
      </c>
      <c r="I488" s="212"/>
      <c r="J488" s="163"/>
      <c r="K488" s="164"/>
      <c r="L488" s="165"/>
      <c r="M488" s="165"/>
      <c r="N488" s="165"/>
    </row>
    <row r="489" s="166" customFormat="true" ht="26.1" hidden="false" customHeight="true" outlineLevel="0" collapsed="false">
      <c r="A489" s="155" t="n">
        <v>478</v>
      </c>
      <c r="B489" s="156"/>
      <c r="C489" s="207" t="n">
        <v>5</v>
      </c>
      <c r="D489" s="209" t="s">
        <v>345</v>
      </c>
      <c r="E489" s="172" t="n">
        <v>1980</v>
      </c>
      <c r="F489" s="172"/>
      <c r="G489" s="155" t="s">
        <v>95</v>
      </c>
      <c r="H489" s="212" t="s">
        <v>128</v>
      </c>
      <c r="I489" s="212"/>
      <c r="J489" s="163"/>
      <c r="K489" s="164"/>
      <c r="L489" s="165"/>
      <c r="M489" s="165"/>
      <c r="N489" s="165"/>
    </row>
    <row r="490" s="166" customFormat="true" ht="26.1" hidden="false" customHeight="true" outlineLevel="0" collapsed="false">
      <c r="A490" s="155" t="n">
        <v>479</v>
      </c>
      <c r="B490" s="156"/>
      <c r="C490" s="207" t="n">
        <v>6</v>
      </c>
      <c r="D490" s="209" t="s">
        <v>346</v>
      </c>
      <c r="E490" s="172" t="n">
        <v>1980</v>
      </c>
      <c r="F490" s="172"/>
      <c r="G490" s="155" t="s">
        <v>95</v>
      </c>
      <c r="H490" s="212" t="s">
        <v>151</v>
      </c>
      <c r="I490" s="212"/>
      <c r="J490" s="163"/>
      <c r="K490" s="164"/>
      <c r="L490" s="165"/>
      <c r="M490" s="165"/>
      <c r="N490" s="165"/>
    </row>
    <row r="491" s="166" customFormat="true" ht="26.1" hidden="false" customHeight="true" outlineLevel="0" collapsed="false">
      <c r="A491" s="155" t="n">
        <v>480</v>
      </c>
      <c r="B491" s="156"/>
      <c r="C491" s="207" t="n">
        <v>7</v>
      </c>
      <c r="D491" s="209" t="s">
        <v>347</v>
      </c>
      <c r="E491" s="173" t="n">
        <v>38467</v>
      </c>
      <c r="F491" s="172"/>
      <c r="G491" s="155" t="s">
        <v>95</v>
      </c>
      <c r="H491" s="212" t="s">
        <v>151</v>
      </c>
      <c r="I491" s="212"/>
      <c r="J491" s="163"/>
      <c r="K491" s="164"/>
      <c r="L491" s="165"/>
      <c r="M491" s="165"/>
      <c r="N491" s="165"/>
    </row>
    <row r="492" s="166" customFormat="true" ht="26.1" hidden="false" customHeight="true" outlineLevel="0" collapsed="false">
      <c r="A492" s="155" t="n">
        <v>481</v>
      </c>
      <c r="B492" s="156"/>
      <c r="C492" s="207" t="n">
        <v>8</v>
      </c>
      <c r="D492" s="209" t="s">
        <v>348</v>
      </c>
      <c r="E492" s="173" t="n">
        <v>43334</v>
      </c>
      <c r="F492" s="172"/>
      <c r="G492" s="155" t="s">
        <v>95</v>
      </c>
      <c r="H492" s="212" t="s">
        <v>151</v>
      </c>
      <c r="I492" s="212"/>
      <c r="J492" s="163"/>
      <c r="K492" s="164"/>
      <c r="L492" s="165"/>
      <c r="M492" s="165"/>
      <c r="N492" s="165"/>
    </row>
    <row r="493" s="166" customFormat="true" ht="26.1" hidden="false" customHeight="true" outlineLevel="0" collapsed="false">
      <c r="A493" s="155" t="n">
        <v>482</v>
      </c>
      <c r="B493" s="156"/>
      <c r="C493" s="207" t="n">
        <v>9</v>
      </c>
      <c r="D493" s="209" t="s">
        <v>349</v>
      </c>
      <c r="E493" s="173" t="n">
        <v>40950</v>
      </c>
      <c r="F493" s="172"/>
      <c r="G493" s="155" t="s">
        <v>95</v>
      </c>
      <c r="H493" s="212" t="s">
        <v>151</v>
      </c>
      <c r="I493" s="212"/>
      <c r="J493" s="163"/>
      <c r="K493" s="164"/>
      <c r="L493" s="165"/>
      <c r="M493" s="165"/>
      <c r="N493" s="165"/>
    </row>
    <row r="494" s="166" customFormat="true" ht="26.1" hidden="false" customHeight="true" outlineLevel="0" collapsed="false">
      <c r="A494" s="155" t="n">
        <v>483</v>
      </c>
      <c r="B494" s="156"/>
      <c r="C494" s="207" t="n">
        <v>10</v>
      </c>
      <c r="D494" s="209" t="s">
        <v>350</v>
      </c>
      <c r="E494" s="173"/>
      <c r="F494" s="173" t="n">
        <v>44082</v>
      </c>
      <c r="G494" s="155" t="s">
        <v>95</v>
      </c>
      <c r="H494" s="212" t="s">
        <v>151</v>
      </c>
      <c r="I494" s="212"/>
      <c r="J494" s="163"/>
      <c r="K494" s="164"/>
      <c r="L494" s="165"/>
      <c r="M494" s="165"/>
      <c r="N494" s="165"/>
    </row>
    <row r="495" s="46" customFormat="true" ht="26.1" hidden="false" customHeight="true" outlineLevel="0" collapsed="false">
      <c r="A495" s="81" t="n">
        <v>484</v>
      </c>
      <c r="B495" s="61" t="n">
        <v>154</v>
      </c>
      <c r="C495" s="75" t="n">
        <v>1</v>
      </c>
      <c r="D495" s="141" t="s">
        <v>1671</v>
      </c>
      <c r="E495" s="131"/>
      <c r="F495" s="10" t="n">
        <v>1960</v>
      </c>
      <c r="G495" s="81" t="s">
        <v>95</v>
      </c>
      <c r="H495" s="147" t="s">
        <v>21</v>
      </c>
      <c r="I495" s="147"/>
      <c r="J495" s="11"/>
      <c r="K495" s="88" t="s">
        <v>1322</v>
      </c>
      <c r="L495" s="45" t="s">
        <v>22</v>
      </c>
      <c r="M495" s="45"/>
      <c r="N495" s="45"/>
    </row>
    <row r="496" s="46" customFormat="true" ht="26.1" hidden="false" customHeight="true" outlineLevel="0" collapsed="false">
      <c r="A496" s="81" t="n">
        <v>485</v>
      </c>
      <c r="B496" s="61"/>
      <c r="C496" s="75" t="n">
        <v>2</v>
      </c>
      <c r="D496" s="153" t="s">
        <v>1251</v>
      </c>
      <c r="E496" s="81" t="s">
        <v>1252</v>
      </c>
      <c r="F496" s="119"/>
      <c r="G496" s="81" t="s">
        <v>95</v>
      </c>
      <c r="H496" s="152" t="s">
        <v>1712</v>
      </c>
      <c r="I496" s="152"/>
      <c r="J496" s="11"/>
      <c r="K496" s="88" t="s">
        <v>1253</v>
      </c>
      <c r="L496" s="45"/>
      <c r="M496" s="45"/>
      <c r="N496" s="45"/>
    </row>
    <row r="497" s="46" customFormat="true" ht="26.1" hidden="false" customHeight="true" outlineLevel="0" collapsed="false">
      <c r="A497" s="81" t="n">
        <v>486</v>
      </c>
      <c r="B497" s="61" t="n">
        <v>155</v>
      </c>
      <c r="C497" s="82" t="n">
        <v>1</v>
      </c>
      <c r="D497" s="143" t="s">
        <v>1255</v>
      </c>
      <c r="E497" s="84"/>
      <c r="F497" s="85" t="n">
        <v>1952</v>
      </c>
      <c r="G497" s="86" t="s">
        <v>101</v>
      </c>
      <c r="H497" s="87" t="s">
        <v>21</v>
      </c>
      <c r="I497" s="87"/>
      <c r="J497" s="11" t="n">
        <v>1</v>
      </c>
      <c r="K497" s="164" t="s">
        <v>1256</v>
      </c>
      <c r="L497" s="45"/>
      <c r="M497" s="45"/>
      <c r="N497" s="45"/>
    </row>
    <row r="498" s="46" customFormat="true" ht="26.1" hidden="false" customHeight="true" outlineLevel="0" collapsed="false">
      <c r="A498" s="81" t="n">
        <v>487</v>
      </c>
      <c r="B498" s="61"/>
      <c r="C498" s="82" t="n">
        <v>2</v>
      </c>
      <c r="D498" s="144" t="s">
        <v>1258</v>
      </c>
      <c r="E498" s="96" t="s">
        <v>1259</v>
      </c>
      <c r="F498" s="98"/>
      <c r="G498" s="86" t="s">
        <v>101</v>
      </c>
      <c r="H498" s="82" t="s">
        <v>128</v>
      </c>
      <c r="I498" s="82"/>
      <c r="J498" s="11"/>
      <c r="K498" s="164" t="s">
        <v>1260</v>
      </c>
      <c r="L498" s="45"/>
      <c r="M498" s="45"/>
      <c r="N498" s="45"/>
    </row>
    <row r="499" s="46" customFormat="true" ht="26.1" hidden="false" customHeight="true" outlineLevel="0" collapsed="false">
      <c r="A499" s="81" t="n">
        <v>488</v>
      </c>
      <c r="B499" s="61"/>
      <c r="C499" s="82" t="n">
        <v>3</v>
      </c>
      <c r="D499" s="76" t="s">
        <v>1262</v>
      </c>
      <c r="E499" s="82" t="s">
        <v>1263</v>
      </c>
      <c r="F499" s="96"/>
      <c r="G499" s="86" t="s">
        <v>101</v>
      </c>
      <c r="H499" s="82" t="s">
        <v>151</v>
      </c>
      <c r="I499" s="82"/>
      <c r="J499" s="11"/>
      <c r="K499" s="164" t="s">
        <v>1264</v>
      </c>
      <c r="L499" s="45"/>
      <c r="M499" s="45"/>
      <c r="N499" s="45"/>
    </row>
    <row r="500" s="46" customFormat="true" ht="26.1" hidden="false" customHeight="true" outlineLevel="0" collapsed="false">
      <c r="A500" s="81" t="n">
        <v>489</v>
      </c>
      <c r="B500" s="61" t="n">
        <v>156</v>
      </c>
      <c r="C500" s="82" t="n">
        <v>1</v>
      </c>
      <c r="D500" s="143" t="s">
        <v>1266</v>
      </c>
      <c r="E500" s="87" t="s">
        <v>1267</v>
      </c>
      <c r="F500" s="87"/>
      <c r="G500" s="86" t="s">
        <v>101</v>
      </c>
      <c r="H500" s="87" t="s">
        <v>21</v>
      </c>
      <c r="I500" s="87"/>
      <c r="J500" s="11" t="n">
        <v>1</v>
      </c>
      <c r="K500" s="45" t="s">
        <v>105</v>
      </c>
      <c r="L500" s="45"/>
      <c r="M500" s="45"/>
      <c r="N500" s="45"/>
    </row>
    <row r="501" s="46" customFormat="true" ht="26.1" hidden="false" customHeight="true" outlineLevel="0" collapsed="false">
      <c r="A501" s="81" t="n">
        <v>490</v>
      </c>
      <c r="B501" s="61" t="n">
        <v>157</v>
      </c>
      <c r="C501" s="82" t="n">
        <v>1</v>
      </c>
      <c r="D501" s="143" t="s">
        <v>1268</v>
      </c>
      <c r="E501" s="87" t="n">
        <v>1963</v>
      </c>
      <c r="F501" s="85"/>
      <c r="G501" s="86" t="s">
        <v>101</v>
      </c>
      <c r="H501" s="87" t="s">
        <v>21</v>
      </c>
      <c r="I501" s="87"/>
      <c r="J501" s="11" t="n">
        <v>1</v>
      </c>
      <c r="K501" s="88" t="s">
        <v>1269</v>
      </c>
      <c r="L501" s="45"/>
      <c r="M501" s="45"/>
      <c r="N501" s="45"/>
    </row>
    <row r="502" s="46" customFormat="true" ht="26.1" hidden="false" customHeight="true" outlineLevel="0" collapsed="false">
      <c r="A502" s="81" t="n">
        <v>491</v>
      </c>
      <c r="B502" s="61" t="n">
        <v>158</v>
      </c>
      <c r="C502" s="82" t="n">
        <v>1</v>
      </c>
      <c r="D502" s="143" t="s">
        <v>1271</v>
      </c>
      <c r="E502" s="87" t="n">
        <v>1951</v>
      </c>
      <c r="F502" s="85"/>
      <c r="G502" s="86" t="s">
        <v>101</v>
      </c>
      <c r="H502" s="87" t="s">
        <v>21</v>
      </c>
      <c r="I502" s="87"/>
      <c r="J502" s="11" t="n">
        <v>1</v>
      </c>
      <c r="K502" s="88" t="s">
        <v>1272</v>
      </c>
      <c r="L502" s="45"/>
      <c r="M502" s="45"/>
      <c r="N502" s="45"/>
    </row>
    <row r="503" s="46" customFormat="true" ht="26.1" hidden="false" customHeight="true" outlineLevel="0" collapsed="false">
      <c r="A503" s="81" t="n">
        <v>492</v>
      </c>
      <c r="B503" s="61" t="n">
        <v>159</v>
      </c>
      <c r="C503" s="82" t="n">
        <v>1</v>
      </c>
      <c r="D503" s="43" t="s">
        <v>1274</v>
      </c>
      <c r="E503" s="87"/>
      <c r="F503" s="94" t="s">
        <v>1275</v>
      </c>
      <c r="G503" s="86" t="s">
        <v>101</v>
      </c>
      <c r="H503" s="87" t="s">
        <v>21</v>
      </c>
      <c r="I503" s="87"/>
      <c r="J503" s="11" t="n">
        <v>1</v>
      </c>
      <c r="K503" s="45" t="s">
        <v>105</v>
      </c>
      <c r="L503" s="45"/>
      <c r="M503" s="45"/>
      <c r="N503" s="45"/>
    </row>
    <row r="504" s="46" customFormat="true" ht="26.1" hidden="false" customHeight="true" outlineLevel="0" collapsed="false">
      <c r="A504" s="81" t="n">
        <v>493</v>
      </c>
      <c r="B504" s="61" t="n">
        <v>160</v>
      </c>
      <c r="C504" s="82" t="n">
        <v>1</v>
      </c>
      <c r="D504" s="43" t="s">
        <v>1276</v>
      </c>
      <c r="E504" s="94"/>
      <c r="F504" s="85" t="s">
        <v>1277</v>
      </c>
      <c r="G504" s="86" t="s">
        <v>101</v>
      </c>
      <c r="H504" s="87" t="s">
        <v>21</v>
      </c>
      <c r="I504" s="87"/>
      <c r="J504" s="11" t="n">
        <v>1</v>
      </c>
      <c r="K504" s="88" t="s">
        <v>1278</v>
      </c>
      <c r="L504" s="45"/>
      <c r="M504" s="45"/>
      <c r="N504" s="45"/>
    </row>
    <row r="505" s="46" customFormat="true" ht="26.1" hidden="false" customHeight="true" outlineLevel="0" collapsed="false">
      <c r="A505" s="81" t="n">
        <v>494</v>
      </c>
      <c r="B505" s="61" t="n">
        <v>161</v>
      </c>
      <c r="C505" s="82" t="n">
        <v>1</v>
      </c>
      <c r="D505" s="143" t="s">
        <v>1280</v>
      </c>
      <c r="E505" s="87"/>
      <c r="F505" s="87" t="s">
        <v>1281</v>
      </c>
      <c r="G505" s="86" t="s">
        <v>101</v>
      </c>
      <c r="H505" s="87" t="s">
        <v>21</v>
      </c>
      <c r="I505" s="87"/>
      <c r="J505" s="11" t="n">
        <v>1</v>
      </c>
      <c r="K505" s="88" t="s">
        <v>1282</v>
      </c>
      <c r="L505" s="45"/>
      <c r="M505" s="45"/>
      <c r="N505" s="45"/>
    </row>
    <row r="506" s="166" customFormat="true" ht="26.1" hidden="false" customHeight="true" outlineLevel="0" collapsed="false">
      <c r="A506" s="155" t="n">
        <v>495</v>
      </c>
      <c r="B506" s="156" t="n">
        <v>162</v>
      </c>
      <c r="C506" s="157" t="n">
        <v>1</v>
      </c>
      <c r="D506" s="211" t="s">
        <v>100</v>
      </c>
      <c r="E506" s="159"/>
      <c r="F506" s="159" t="n">
        <v>1963</v>
      </c>
      <c r="G506" s="160" t="s">
        <v>101</v>
      </c>
      <c r="H506" s="159" t="s">
        <v>21</v>
      </c>
      <c r="I506" s="159"/>
      <c r="J506" s="163" t="n">
        <v>1</v>
      </c>
      <c r="K506" s="164" t="s">
        <v>102</v>
      </c>
      <c r="L506" s="165"/>
      <c r="M506" s="165"/>
      <c r="N506" s="165"/>
    </row>
    <row r="507" s="46" customFormat="true" ht="26.1" hidden="false" customHeight="true" outlineLevel="0" collapsed="false">
      <c r="A507" s="81" t="n">
        <v>496</v>
      </c>
      <c r="B507" s="61" t="n">
        <v>163</v>
      </c>
      <c r="C507" s="82" t="n">
        <v>1</v>
      </c>
      <c r="D507" s="143" t="s">
        <v>1284</v>
      </c>
      <c r="E507" s="87"/>
      <c r="F507" s="85" t="s">
        <v>51</v>
      </c>
      <c r="G507" s="86" t="s">
        <v>101</v>
      </c>
      <c r="H507" s="87" t="s">
        <v>21</v>
      </c>
      <c r="I507" s="87"/>
      <c r="J507" s="11" t="n">
        <v>1</v>
      </c>
      <c r="K507" s="88" t="s">
        <v>1285</v>
      </c>
      <c r="L507" s="45"/>
      <c r="M507" s="45"/>
      <c r="N507" s="45"/>
    </row>
    <row r="508" s="166" customFormat="true" ht="26.1" hidden="false" customHeight="true" outlineLevel="0" collapsed="false">
      <c r="A508" s="155" t="n">
        <v>497</v>
      </c>
      <c r="B508" s="156" t="n">
        <v>164</v>
      </c>
      <c r="C508" s="157" t="n">
        <v>1</v>
      </c>
      <c r="D508" s="211" t="s">
        <v>103</v>
      </c>
      <c r="E508" s="159"/>
      <c r="F508" s="204" t="s">
        <v>104</v>
      </c>
      <c r="G508" s="160" t="s">
        <v>101</v>
      </c>
      <c r="H508" s="159" t="s">
        <v>21</v>
      </c>
      <c r="I508" s="159"/>
      <c r="J508" s="163" t="n">
        <v>1</v>
      </c>
      <c r="K508" s="165" t="s">
        <v>105</v>
      </c>
      <c r="L508" s="165"/>
      <c r="M508" s="165"/>
      <c r="N508" s="165"/>
    </row>
    <row r="509" s="166" customFormat="true" ht="26.1" hidden="false" customHeight="true" outlineLevel="0" collapsed="false">
      <c r="A509" s="155" t="n">
        <v>498</v>
      </c>
      <c r="B509" s="156"/>
      <c r="C509" s="157" t="n">
        <v>2</v>
      </c>
      <c r="D509" s="212" t="s">
        <v>351</v>
      </c>
      <c r="E509" s="157"/>
      <c r="F509" s="157" t="s">
        <v>352</v>
      </c>
      <c r="G509" s="160" t="s">
        <v>101</v>
      </c>
      <c r="H509" s="157" t="s">
        <v>128</v>
      </c>
      <c r="I509" s="157"/>
      <c r="J509" s="163"/>
      <c r="K509" s="164" t="s">
        <v>353</v>
      </c>
      <c r="L509" s="165"/>
      <c r="M509" s="165"/>
      <c r="N509" s="165"/>
    </row>
    <row r="510" s="166" customFormat="true" ht="26.1" hidden="false" customHeight="true" outlineLevel="0" collapsed="false">
      <c r="A510" s="155" t="n">
        <v>499</v>
      </c>
      <c r="B510" s="156"/>
      <c r="C510" s="157" t="n">
        <v>3</v>
      </c>
      <c r="D510" s="212" t="s">
        <v>354</v>
      </c>
      <c r="E510" s="157"/>
      <c r="F510" s="157" t="s">
        <v>355</v>
      </c>
      <c r="G510" s="160" t="s">
        <v>101</v>
      </c>
      <c r="H510" s="157" t="s">
        <v>128</v>
      </c>
      <c r="I510" s="157"/>
      <c r="J510" s="163"/>
      <c r="K510" s="164" t="s">
        <v>356</v>
      </c>
      <c r="L510" s="165"/>
      <c r="M510" s="165"/>
      <c r="N510" s="165"/>
    </row>
    <row r="511" s="166" customFormat="true" ht="26.1" hidden="false" customHeight="true" outlineLevel="0" collapsed="false">
      <c r="A511" s="155" t="n">
        <v>500</v>
      </c>
      <c r="B511" s="156"/>
      <c r="C511" s="157" t="n">
        <v>4</v>
      </c>
      <c r="D511" s="212" t="s">
        <v>357</v>
      </c>
      <c r="E511" s="157"/>
      <c r="F511" s="157" t="s">
        <v>358</v>
      </c>
      <c r="G511" s="160" t="s">
        <v>101</v>
      </c>
      <c r="H511" s="157" t="s">
        <v>151</v>
      </c>
      <c r="I511" s="157"/>
      <c r="J511" s="163"/>
      <c r="K511" s="185" t="n">
        <v>8923906441</v>
      </c>
      <c r="L511" s="165" t="s">
        <v>192</v>
      </c>
      <c r="M511" s="165"/>
      <c r="N511" s="165"/>
    </row>
    <row r="512" s="166" customFormat="true" ht="26.1" hidden="false" customHeight="true" outlineLevel="0" collapsed="false">
      <c r="A512" s="155" t="n">
        <v>501</v>
      </c>
      <c r="B512" s="156"/>
      <c r="C512" s="157" t="n">
        <v>5</v>
      </c>
      <c r="D512" s="212" t="s">
        <v>359</v>
      </c>
      <c r="E512" s="157" t="s">
        <v>360</v>
      </c>
      <c r="F512" s="168"/>
      <c r="G512" s="160" t="s">
        <v>101</v>
      </c>
      <c r="H512" s="157" t="s">
        <v>151</v>
      </c>
      <c r="I512" s="157"/>
      <c r="J512" s="163"/>
      <c r="K512" s="164" t="s">
        <v>361</v>
      </c>
      <c r="L512" s="165"/>
      <c r="M512" s="165"/>
      <c r="N512" s="165"/>
    </row>
    <row r="513" s="166" customFormat="true" ht="26.1" hidden="false" customHeight="true" outlineLevel="0" collapsed="false">
      <c r="A513" s="155" t="n">
        <v>502</v>
      </c>
      <c r="B513" s="156" t="n">
        <v>165</v>
      </c>
      <c r="C513" s="157" t="n">
        <v>1</v>
      </c>
      <c r="D513" s="213" t="s">
        <v>106</v>
      </c>
      <c r="E513" s="159"/>
      <c r="F513" s="159" t="s">
        <v>107</v>
      </c>
      <c r="G513" s="160" t="s">
        <v>101</v>
      </c>
      <c r="H513" s="159" t="s">
        <v>21</v>
      </c>
      <c r="I513" s="159"/>
      <c r="J513" s="163" t="n">
        <v>1</v>
      </c>
      <c r="K513" s="165" t="s">
        <v>105</v>
      </c>
      <c r="L513" s="165"/>
      <c r="M513" s="165"/>
      <c r="N513" s="165"/>
    </row>
    <row r="514" s="166" customFormat="true" ht="26.1" hidden="false" customHeight="true" outlineLevel="0" collapsed="false">
      <c r="A514" s="155" t="n">
        <v>503</v>
      </c>
      <c r="B514" s="156"/>
      <c r="C514" s="157" t="n">
        <v>2</v>
      </c>
      <c r="D514" s="214" t="s">
        <v>362</v>
      </c>
      <c r="E514" s="157"/>
      <c r="F514" s="168" t="s">
        <v>363</v>
      </c>
      <c r="G514" s="160" t="s">
        <v>101</v>
      </c>
      <c r="H514" s="157" t="s">
        <v>151</v>
      </c>
      <c r="I514" s="157"/>
      <c r="J514" s="163"/>
      <c r="K514" s="164" t="s">
        <v>364</v>
      </c>
      <c r="L514" s="165"/>
      <c r="M514" s="165"/>
      <c r="N514" s="165"/>
    </row>
    <row r="515" s="166" customFormat="true" ht="26.1" hidden="false" customHeight="true" outlineLevel="0" collapsed="false">
      <c r="A515" s="155" t="n">
        <v>504</v>
      </c>
      <c r="B515" s="156" t="n">
        <v>166</v>
      </c>
      <c r="C515" s="157" t="n">
        <v>1</v>
      </c>
      <c r="D515" s="211" t="s">
        <v>108</v>
      </c>
      <c r="E515" s="159"/>
      <c r="F515" s="159" t="s">
        <v>109</v>
      </c>
      <c r="G515" s="160" t="s">
        <v>101</v>
      </c>
      <c r="H515" s="159" t="s">
        <v>21</v>
      </c>
      <c r="I515" s="159"/>
      <c r="J515" s="163" t="n">
        <v>1</v>
      </c>
      <c r="K515" s="164" t="s">
        <v>110</v>
      </c>
      <c r="L515" s="165" t="s">
        <v>105</v>
      </c>
      <c r="M515" s="165"/>
      <c r="N515" s="165"/>
    </row>
    <row r="516" s="166" customFormat="true" ht="26.1" hidden="false" customHeight="true" outlineLevel="0" collapsed="false">
      <c r="A516" s="155" t="n">
        <v>505</v>
      </c>
      <c r="B516" s="156"/>
      <c r="C516" s="157" t="n">
        <v>2</v>
      </c>
      <c r="D516" s="215" t="s">
        <v>178</v>
      </c>
      <c r="E516" s="157"/>
      <c r="F516" s="187" t="s">
        <v>365</v>
      </c>
      <c r="G516" s="160" t="s">
        <v>101</v>
      </c>
      <c r="H516" s="157" t="s">
        <v>128</v>
      </c>
      <c r="I516" s="157"/>
      <c r="J516" s="163"/>
      <c r="K516" s="164"/>
      <c r="L516" s="165"/>
      <c r="M516" s="165"/>
      <c r="N516" s="165"/>
    </row>
    <row r="517" s="166" customFormat="true" ht="26.1" hidden="false" customHeight="true" outlineLevel="0" collapsed="false">
      <c r="A517" s="155" t="n">
        <v>506</v>
      </c>
      <c r="B517" s="156" t="n">
        <v>167</v>
      </c>
      <c r="C517" s="157" t="n">
        <v>1</v>
      </c>
      <c r="D517" s="211" t="s">
        <v>111</v>
      </c>
      <c r="E517" s="159"/>
      <c r="F517" s="159" t="s">
        <v>112</v>
      </c>
      <c r="G517" s="160" t="s">
        <v>101</v>
      </c>
      <c r="H517" s="159" t="s">
        <v>21</v>
      </c>
      <c r="I517" s="159"/>
      <c r="J517" s="163" t="n">
        <v>1</v>
      </c>
      <c r="K517" s="164" t="s">
        <v>113</v>
      </c>
      <c r="L517" s="165"/>
      <c r="M517" s="165"/>
      <c r="N517" s="165"/>
    </row>
    <row r="518" s="166" customFormat="true" ht="26.1" hidden="false" customHeight="true" outlineLevel="0" collapsed="false">
      <c r="A518" s="155" t="n">
        <v>507</v>
      </c>
      <c r="B518" s="156"/>
      <c r="C518" s="157" t="n">
        <v>2</v>
      </c>
      <c r="D518" s="215" t="s">
        <v>366</v>
      </c>
      <c r="E518" s="157" t="s">
        <v>367</v>
      </c>
      <c r="F518" s="187"/>
      <c r="G518" s="160" t="s">
        <v>101</v>
      </c>
      <c r="H518" s="157" t="s">
        <v>203</v>
      </c>
      <c r="I518" s="157"/>
      <c r="J518" s="163"/>
      <c r="K518" s="164" t="s">
        <v>368</v>
      </c>
      <c r="L518" s="165"/>
      <c r="M518" s="165"/>
      <c r="N518" s="165"/>
    </row>
    <row r="519" s="46" customFormat="true" ht="26.1" hidden="false" customHeight="true" outlineLevel="0" collapsed="false">
      <c r="A519" s="81" t="n">
        <v>508</v>
      </c>
      <c r="B519" s="61" t="n">
        <v>168</v>
      </c>
      <c r="C519" s="82" t="n">
        <v>1</v>
      </c>
      <c r="D519" s="143" t="s">
        <v>1287</v>
      </c>
      <c r="E519" s="87"/>
      <c r="F519" s="87" t="s">
        <v>1288</v>
      </c>
      <c r="G519" s="86" t="s">
        <v>101</v>
      </c>
      <c r="H519" s="87" t="s">
        <v>21</v>
      </c>
      <c r="I519" s="87"/>
      <c r="J519" s="11" t="n">
        <v>1</v>
      </c>
      <c r="K519" s="88"/>
      <c r="L519" s="45"/>
      <c r="M519" s="45"/>
      <c r="N519" s="45"/>
    </row>
    <row r="520" s="166" customFormat="true" ht="26.1" hidden="false" customHeight="true" outlineLevel="0" collapsed="false">
      <c r="A520" s="155" t="n">
        <v>509</v>
      </c>
      <c r="B520" s="156" t="n">
        <v>169</v>
      </c>
      <c r="C520" s="157" t="n">
        <v>1</v>
      </c>
      <c r="D520" s="211" t="s">
        <v>114</v>
      </c>
      <c r="E520" s="159" t="s">
        <v>115</v>
      </c>
      <c r="F520" s="175"/>
      <c r="G520" s="160" t="s">
        <v>101</v>
      </c>
      <c r="H520" s="159" t="s">
        <v>21</v>
      </c>
      <c r="I520" s="159"/>
      <c r="J520" s="163" t="n">
        <v>1</v>
      </c>
      <c r="K520" s="164"/>
      <c r="L520" s="165"/>
      <c r="M520" s="165"/>
      <c r="N520" s="165"/>
    </row>
    <row r="521" s="166" customFormat="true" ht="26.1" hidden="false" customHeight="true" outlineLevel="0" collapsed="false">
      <c r="A521" s="155" t="n">
        <v>510</v>
      </c>
      <c r="B521" s="156"/>
      <c r="C521" s="157" t="n">
        <v>2</v>
      </c>
      <c r="D521" s="215" t="s">
        <v>369</v>
      </c>
      <c r="E521" s="157"/>
      <c r="F521" s="157" t="s">
        <v>370</v>
      </c>
      <c r="G521" s="160" t="s">
        <v>101</v>
      </c>
      <c r="H521" s="157" t="s">
        <v>139</v>
      </c>
      <c r="I521" s="157"/>
      <c r="J521" s="163"/>
      <c r="K521" s="164"/>
      <c r="L521" s="165"/>
      <c r="M521" s="165"/>
      <c r="N521" s="165"/>
    </row>
    <row r="522" s="166" customFormat="true" ht="26.1" hidden="false" customHeight="true" outlineLevel="0" collapsed="false">
      <c r="A522" s="155" t="n">
        <v>511</v>
      </c>
      <c r="B522" s="156"/>
      <c r="C522" s="157" t="n">
        <v>3</v>
      </c>
      <c r="D522" s="215" t="s">
        <v>371</v>
      </c>
      <c r="E522" s="157"/>
      <c r="F522" s="187" t="s">
        <v>372</v>
      </c>
      <c r="G522" s="160" t="s">
        <v>101</v>
      </c>
      <c r="H522" s="157" t="s">
        <v>128</v>
      </c>
      <c r="I522" s="157"/>
      <c r="J522" s="163"/>
      <c r="K522" s="164"/>
      <c r="L522" s="165"/>
      <c r="M522" s="165"/>
      <c r="N522" s="165"/>
    </row>
    <row r="523" s="166" customFormat="true" ht="26.1" hidden="false" customHeight="true" outlineLevel="0" collapsed="false">
      <c r="A523" s="155" t="n">
        <v>512</v>
      </c>
      <c r="B523" s="156"/>
      <c r="C523" s="157" t="n">
        <v>4</v>
      </c>
      <c r="D523" s="215" t="s">
        <v>373</v>
      </c>
      <c r="E523" s="157"/>
      <c r="F523" s="157" t="s">
        <v>374</v>
      </c>
      <c r="G523" s="160" t="s">
        <v>101</v>
      </c>
      <c r="H523" s="157" t="s">
        <v>128</v>
      </c>
      <c r="I523" s="157"/>
      <c r="J523" s="163"/>
      <c r="K523" s="164"/>
      <c r="L523" s="165"/>
      <c r="M523" s="165"/>
      <c r="N523" s="165"/>
    </row>
    <row r="524" s="46" customFormat="true" ht="26.1" hidden="false" customHeight="true" outlineLevel="0" collapsed="false">
      <c r="A524" s="81" t="n">
        <v>513</v>
      </c>
      <c r="B524" s="61" t="n">
        <v>170</v>
      </c>
      <c r="C524" s="82" t="n">
        <v>1</v>
      </c>
      <c r="D524" s="145" t="s">
        <v>1290</v>
      </c>
      <c r="E524" s="87"/>
      <c r="F524" s="85" t="s">
        <v>1275</v>
      </c>
      <c r="G524" s="86" t="s">
        <v>101</v>
      </c>
      <c r="H524" s="87" t="s">
        <v>21</v>
      </c>
      <c r="I524" s="87"/>
      <c r="J524" s="11" t="n">
        <v>1</v>
      </c>
      <c r="K524" s="88"/>
      <c r="L524" s="45"/>
      <c r="M524" s="45"/>
      <c r="N524" s="45"/>
    </row>
    <row r="525" s="46" customFormat="true" ht="26.1" hidden="false" customHeight="true" outlineLevel="0" collapsed="false">
      <c r="A525" s="81" t="n">
        <v>514</v>
      </c>
      <c r="B525" s="61"/>
      <c r="C525" s="82" t="n">
        <v>2</v>
      </c>
      <c r="D525" s="146" t="s">
        <v>48</v>
      </c>
      <c r="E525" s="82" t="s">
        <v>1293</v>
      </c>
      <c r="F525" s="82"/>
      <c r="G525" s="86" t="s">
        <v>101</v>
      </c>
      <c r="H525" s="82" t="s">
        <v>151</v>
      </c>
      <c r="I525" s="82"/>
      <c r="J525" s="11"/>
      <c r="K525" s="88"/>
      <c r="L525" s="45"/>
      <c r="M525" s="45"/>
      <c r="N525" s="45"/>
    </row>
    <row r="526" s="46" customFormat="true" ht="26.1" hidden="false" customHeight="true" outlineLevel="0" collapsed="false">
      <c r="A526" s="81" t="n">
        <v>515</v>
      </c>
      <c r="B526" s="61"/>
      <c r="C526" s="82" t="n">
        <v>3</v>
      </c>
      <c r="D526" s="146" t="s">
        <v>1295</v>
      </c>
      <c r="E526" s="82" t="s">
        <v>950</v>
      </c>
      <c r="F526" s="82"/>
      <c r="G526" s="86" t="s">
        <v>101</v>
      </c>
      <c r="H526" s="82" t="s">
        <v>151</v>
      </c>
      <c r="I526" s="82"/>
      <c r="J526" s="11"/>
      <c r="K526" s="88"/>
      <c r="L526" s="45"/>
      <c r="M526" s="45"/>
      <c r="N526" s="45"/>
    </row>
    <row r="527" s="46" customFormat="true" ht="26.1" hidden="false" customHeight="true" outlineLevel="0" collapsed="false">
      <c r="A527" s="81" t="n">
        <v>516</v>
      </c>
      <c r="B527" s="61"/>
      <c r="C527" s="82" t="n">
        <v>4</v>
      </c>
      <c r="D527" s="146" t="s">
        <v>1297</v>
      </c>
      <c r="E527" s="82" t="s">
        <v>1298</v>
      </c>
      <c r="F527" s="98"/>
      <c r="G527" s="86" t="s">
        <v>101</v>
      </c>
      <c r="H527" s="82" t="s">
        <v>151</v>
      </c>
      <c r="I527" s="82"/>
      <c r="J527" s="11"/>
      <c r="K527" s="88"/>
      <c r="L527" s="45"/>
      <c r="M527" s="45"/>
      <c r="N527" s="45"/>
    </row>
    <row r="528" s="46" customFormat="true" ht="26.1" hidden="false" customHeight="true" outlineLevel="0" collapsed="false">
      <c r="A528" s="81" t="n">
        <v>517</v>
      </c>
      <c r="B528" s="61" t="n">
        <v>171</v>
      </c>
      <c r="C528" s="82" t="n">
        <v>1</v>
      </c>
      <c r="D528" s="143" t="s">
        <v>1300</v>
      </c>
      <c r="E528" s="87"/>
      <c r="F528" s="85" t="s">
        <v>1301</v>
      </c>
      <c r="G528" s="86" t="s">
        <v>101</v>
      </c>
      <c r="H528" s="87" t="s">
        <v>21</v>
      </c>
      <c r="I528" s="87"/>
      <c r="J528" s="11" t="n">
        <v>1</v>
      </c>
      <c r="K528" s="88"/>
      <c r="L528" s="45"/>
      <c r="M528" s="45"/>
      <c r="N528" s="45"/>
    </row>
    <row r="529" s="46" customFormat="true" ht="26.1" hidden="false" customHeight="true" outlineLevel="0" collapsed="false">
      <c r="A529" s="81" t="n">
        <v>518</v>
      </c>
      <c r="B529" s="61" t="n">
        <v>172</v>
      </c>
      <c r="C529" s="82" t="n">
        <v>1</v>
      </c>
      <c r="D529" s="147" t="s">
        <v>1303</v>
      </c>
      <c r="E529" s="125"/>
      <c r="F529" s="93" t="s">
        <v>663</v>
      </c>
      <c r="G529" s="86" t="s">
        <v>101</v>
      </c>
      <c r="H529" s="87" t="s">
        <v>21</v>
      </c>
      <c r="I529" s="87"/>
      <c r="J529" s="11" t="n">
        <v>1</v>
      </c>
      <c r="K529" s="88"/>
      <c r="L529" s="45"/>
      <c r="M529" s="45"/>
      <c r="N529" s="45"/>
    </row>
    <row r="530" s="46" customFormat="true" ht="26.1" hidden="false" customHeight="true" outlineLevel="0" collapsed="false">
      <c r="A530" s="81" t="n">
        <v>519</v>
      </c>
      <c r="B530" s="61"/>
      <c r="C530" s="82" t="n">
        <v>2</v>
      </c>
      <c r="D530" s="146" t="s">
        <v>1305</v>
      </c>
      <c r="E530" s="82" t="s">
        <v>1306</v>
      </c>
      <c r="F530" s="97"/>
      <c r="G530" s="86" t="s">
        <v>101</v>
      </c>
      <c r="H530" s="82" t="s">
        <v>203</v>
      </c>
      <c r="I530" s="82"/>
      <c r="J530" s="11"/>
      <c r="K530" s="88"/>
      <c r="L530" s="45"/>
      <c r="M530" s="45"/>
      <c r="N530" s="45"/>
    </row>
    <row r="531" s="46" customFormat="true" ht="26.1" hidden="false" customHeight="true" outlineLevel="0" collapsed="false">
      <c r="A531" s="81" t="n">
        <v>520</v>
      </c>
      <c r="B531" s="61"/>
      <c r="C531" s="82" t="n">
        <v>3</v>
      </c>
      <c r="D531" s="146" t="s">
        <v>1308</v>
      </c>
      <c r="E531" s="96"/>
      <c r="F531" s="98" t="s">
        <v>1309</v>
      </c>
      <c r="G531" s="86" t="s">
        <v>101</v>
      </c>
      <c r="H531" s="82" t="s">
        <v>203</v>
      </c>
      <c r="I531" s="82"/>
      <c r="J531" s="11"/>
      <c r="K531" s="88"/>
      <c r="L531" s="45"/>
      <c r="M531" s="45"/>
      <c r="N531" s="45"/>
    </row>
    <row r="532" s="46" customFormat="true" ht="26.1" hidden="false" customHeight="true" outlineLevel="0" collapsed="false">
      <c r="A532" s="81" t="n">
        <v>521</v>
      </c>
      <c r="B532" s="61"/>
      <c r="C532" s="82" t="n">
        <v>4</v>
      </c>
      <c r="D532" s="146" t="s">
        <v>1311</v>
      </c>
      <c r="E532" s="96" t="s">
        <v>1312</v>
      </c>
      <c r="F532" s="98"/>
      <c r="G532" s="86" t="s">
        <v>101</v>
      </c>
      <c r="H532" s="82" t="s">
        <v>203</v>
      </c>
      <c r="I532" s="82"/>
      <c r="J532" s="11"/>
      <c r="K532" s="88"/>
      <c r="L532" s="45"/>
      <c r="M532" s="45"/>
      <c r="N532" s="45"/>
    </row>
    <row r="533" s="46" customFormat="true" ht="26.1" hidden="false" customHeight="true" outlineLevel="0" collapsed="false">
      <c r="A533" s="10"/>
      <c r="B533" s="10"/>
      <c r="C533" s="10" t="s">
        <v>123</v>
      </c>
      <c r="D533" s="10"/>
      <c r="E533" s="44"/>
      <c r="F533" s="44"/>
      <c r="G533" s="10"/>
      <c r="H533" s="10"/>
      <c r="I533" s="10"/>
      <c r="J533" s="11"/>
      <c r="K533" s="45"/>
      <c r="L533" s="45"/>
      <c r="M533" s="45"/>
      <c r="N533" s="45"/>
    </row>
    <row r="534" s="49" customFormat="true" ht="26.1" hidden="false" customHeight="true" outlineLevel="0" collapsed="false">
      <c r="A534" s="47" t="s">
        <v>116</v>
      </c>
      <c r="B534" s="47"/>
      <c r="C534" s="47"/>
      <c r="D534" s="47"/>
      <c r="E534" s="48" t="s">
        <v>375</v>
      </c>
      <c r="F534" s="48"/>
      <c r="G534" s="48"/>
      <c r="H534" s="48"/>
      <c r="I534" s="48"/>
      <c r="N534" s="50"/>
      <c r="O534" s="50"/>
      <c r="P534" s="50"/>
    </row>
    <row r="535" s="49" customFormat="true" ht="10.5" hidden="false" customHeight="true" outlineLevel="0" collapsed="false">
      <c r="A535" s="7"/>
      <c r="B535" s="7"/>
      <c r="C535" s="7"/>
      <c r="D535" s="7"/>
      <c r="E535" s="51"/>
      <c r="F535" s="51"/>
      <c r="G535" s="51"/>
      <c r="H535" s="51"/>
      <c r="I535" s="51"/>
      <c r="N535" s="50"/>
      <c r="O535" s="50"/>
      <c r="P535" s="50"/>
    </row>
    <row r="536" s="53" customFormat="true" ht="18.75" hidden="false" customHeight="true" outlineLevel="0" collapsed="false">
      <c r="A536" s="52" t="s">
        <v>376</v>
      </c>
      <c r="B536" s="52"/>
      <c r="C536" s="52"/>
      <c r="D536" s="52"/>
      <c r="E536" s="51"/>
      <c r="F536" s="51"/>
      <c r="G536" s="51"/>
      <c r="H536" s="51"/>
      <c r="I536" s="51"/>
      <c r="N536" s="54"/>
      <c r="O536" s="54"/>
      <c r="P536" s="54"/>
    </row>
    <row r="537" s="53" customFormat="true" ht="18.75" hidden="false" customHeight="true" outlineLevel="0" collapsed="false">
      <c r="A537" s="7" t="s">
        <v>377</v>
      </c>
      <c r="B537" s="7"/>
      <c r="C537" s="7"/>
      <c r="D537" s="7"/>
      <c r="E537" s="51"/>
      <c r="F537" s="51"/>
      <c r="G537" s="51"/>
      <c r="H537" s="51"/>
      <c r="I537" s="51"/>
      <c r="N537" s="54"/>
      <c r="O537" s="54"/>
      <c r="P537" s="54"/>
    </row>
    <row r="538" customFormat="false" ht="19.5" hidden="false" customHeight="true" outlineLevel="0" collapsed="false">
      <c r="A538" s="2"/>
      <c r="B538" s="2"/>
      <c r="C538" s="2"/>
      <c r="E538" s="55" t="s">
        <v>378</v>
      </c>
      <c r="F538" s="55"/>
      <c r="G538" s="55"/>
      <c r="H538" s="55"/>
      <c r="I538" s="55"/>
    </row>
    <row r="539" customFormat="false" ht="19.5" hidden="false" customHeight="true" outlineLevel="0" collapsed="false">
      <c r="A539" s="7" t="s">
        <v>119</v>
      </c>
      <c r="B539" s="7"/>
      <c r="C539" s="7"/>
      <c r="D539" s="7"/>
      <c r="E539" s="7" t="s">
        <v>120</v>
      </c>
      <c r="F539" s="7"/>
      <c r="G539" s="7"/>
      <c r="H539" s="7"/>
      <c r="I539" s="7"/>
    </row>
    <row r="540" customFormat="false" ht="19.5" hidden="false" customHeight="true" outlineLevel="0" collapsed="false">
      <c r="E540" s="7" t="s">
        <v>121</v>
      </c>
      <c r="F540" s="7"/>
      <c r="G540" s="7"/>
      <c r="H540" s="7"/>
      <c r="I540" s="7"/>
    </row>
    <row r="541" customFormat="false" ht="15" hidden="false" customHeight="true" outlineLevel="0" collapsed="false"/>
    <row r="544" customFormat="false" ht="18.75" hidden="false" customHeight="false" outlineLevel="0" collapsed="false">
      <c r="B544" s="80" t="s">
        <v>379</v>
      </c>
      <c r="C544" s="80"/>
      <c r="D544" s="80"/>
    </row>
    <row r="547" customFormat="false" ht="18.75" hidden="false" customHeight="false" outlineLevel="0" collapsed="false">
      <c r="A547" s="7" t="s">
        <v>380</v>
      </c>
      <c r="B547" s="7"/>
      <c r="C547" s="7"/>
      <c r="D547" s="7"/>
      <c r="F547" s="7" t="s">
        <v>380</v>
      </c>
      <c r="G547" s="7"/>
      <c r="H547" s="57"/>
      <c r="I547" s="56"/>
      <c r="K547" s="56"/>
      <c r="L547" s="56"/>
      <c r="M547" s="56"/>
      <c r="N547" s="56"/>
      <c r="O547" s="56"/>
    </row>
    <row r="548" customFormat="false" ht="18.75" hidden="false" customHeight="false" outlineLevel="0" collapsed="false">
      <c r="A548" s="7" t="s">
        <v>381</v>
      </c>
      <c r="B548" s="7"/>
      <c r="C548" s="7"/>
      <c r="D548" s="7"/>
      <c r="E548" s="7" t="s">
        <v>382</v>
      </c>
      <c r="F548" s="7"/>
      <c r="G548" s="7"/>
      <c r="H548" s="7"/>
      <c r="I548" s="7"/>
      <c r="J548" s="56"/>
    </row>
    <row r="550" customFormat="false" ht="18.75" hidden="false" customHeight="false" outlineLevel="0" collapsed="false">
      <c r="G550" s="58"/>
      <c r="H550" s="58"/>
    </row>
    <row r="551" customFormat="false" ht="18.75" hidden="false" customHeight="false" outlineLevel="0" collapsed="false">
      <c r="L551" s="59" t="s">
        <v>123</v>
      </c>
    </row>
  </sheetData>
  <mergeCells count="25">
    <mergeCell ref="E1:I1"/>
    <mergeCell ref="E2:I2"/>
    <mergeCell ref="A4:I4"/>
    <mergeCell ref="A5:I5"/>
    <mergeCell ref="A7:A8"/>
    <mergeCell ref="B7:B8"/>
    <mergeCell ref="C7:C8"/>
    <mergeCell ref="D7:D8"/>
    <mergeCell ref="E7:F7"/>
    <mergeCell ref="G7:G8"/>
    <mergeCell ref="H7:H8"/>
    <mergeCell ref="I7:I8"/>
    <mergeCell ref="A534:D534"/>
    <mergeCell ref="E534:I534"/>
    <mergeCell ref="A536:D536"/>
    <mergeCell ref="A537:D537"/>
    <mergeCell ref="E538:I538"/>
    <mergeCell ref="A539:D539"/>
    <mergeCell ref="E539:I539"/>
    <mergeCell ref="E540:I540"/>
    <mergeCell ref="B544:D544"/>
    <mergeCell ref="A547:D547"/>
    <mergeCell ref="F547:G547"/>
    <mergeCell ref="A548:D548"/>
    <mergeCell ref="E548:I548"/>
  </mergeCells>
  <dataValidations count="1">
    <dataValidation allowBlank="true" error="Ghi họ tên từng người" errorStyle="stop" errorTitle="Họ tên" operator="between" prompt="Ghi họ tên từng người" promptTitle="Họ tên" showDropDown="false" showErrorMessage="true" showInputMessage="true" sqref="D16:D21 D28:D30 D133 D214:D220 D231:D240 D246:D247 D252:D259 D261:D279 D289:D294 D305:D320 D327:D364 D425:D426 D444 D499 D503:D504 D529" type="textLength">
      <formula1>1</formula1>
      <formula2>51</formula2>
    </dataValidation>
  </dataValidations>
  <printOptions headings="false" gridLines="false" gridLinesSet="true" horizontalCentered="true" verticalCentered="false"/>
  <pageMargins left="0" right="0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Q23" activeCellId="0" sqref="Q2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1"/>
    <col collapsed="false" customWidth="true" hidden="false" outlineLevel="0" max="3" min="3" style="1" width="6.32"/>
    <col collapsed="false" customWidth="true" hidden="false" outlineLevel="0" max="4" min="4" style="1" width="6.77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1" width="6.1"/>
    <col collapsed="false" customWidth="true" hidden="false" outlineLevel="0" max="8" min="8" style="1" width="6.32"/>
    <col collapsed="false" customWidth="true" hidden="false" outlineLevel="0" max="9" min="9" style="1" width="6.43"/>
    <col collapsed="false" customWidth="true" hidden="false" outlineLevel="0" max="10" min="10" style="1" width="6.32"/>
    <col collapsed="false" customWidth="true" hidden="false" outlineLevel="0" max="11" min="11" style="1" width="5.88"/>
    <col collapsed="false" customWidth="true" hidden="false" outlineLevel="0" max="12" min="12" style="1" width="8.77"/>
    <col collapsed="false" customWidth="true" hidden="false" outlineLevel="0" max="13" min="13" style="1" width="10.1"/>
    <col collapsed="false" customWidth="true" hidden="false" outlineLevel="0" max="14" min="14" style="1" width="11.32"/>
    <col collapsed="false" customWidth="false" hidden="false" outlineLevel="0" max="15" min="15" style="1" width="8.88"/>
    <col collapsed="false" customWidth="true" hidden="false" outlineLevel="0" max="16" min="16" style="1" width="8.44"/>
    <col collapsed="false" customWidth="true" hidden="false" outlineLevel="0" max="17" min="17" style="1" width="16.77"/>
    <col collapsed="false" customWidth="false" hidden="false" outlineLevel="0" max="257" min="18" style="1" width="8.88"/>
  </cols>
  <sheetData>
    <row r="1" customFormat="false" ht="17.1" hidden="false" customHeight="true" outlineLevel="0" collapsed="false">
      <c r="A1" s="2" t="s">
        <v>0</v>
      </c>
      <c r="B1" s="2"/>
      <c r="C1" s="252"/>
      <c r="D1" s="2"/>
      <c r="E1" s="2"/>
      <c r="F1" s="2"/>
      <c r="G1" s="2"/>
      <c r="H1" s="2"/>
      <c r="I1" s="2"/>
      <c r="J1" s="2"/>
      <c r="K1" s="2"/>
      <c r="L1" s="2"/>
      <c r="N1" s="253"/>
      <c r="O1" s="2"/>
      <c r="P1" s="2"/>
    </row>
    <row r="2" customFormat="false" ht="17.1" hidden="false" customHeight="true" outlineLevel="0" collapsed="false">
      <c r="A2" s="4" t="s">
        <v>1713</v>
      </c>
      <c r="B2" s="2"/>
      <c r="C2" s="6"/>
      <c r="D2" s="2"/>
      <c r="E2" s="2"/>
      <c r="F2" s="2"/>
      <c r="G2" s="2"/>
      <c r="H2" s="2"/>
      <c r="I2" s="2"/>
      <c r="J2" s="2"/>
      <c r="K2" s="2"/>
      <c r="L2" s="2"/>
      <c r="N2" s="253"/>
      <c r="O2" s="2"/>
      <c r="P2" s="2"/>
    </row>
    <row r="3" customFormat="false" ht="17.1" hidden="false" customHeight="true" outlineLevel="0" collapsed="false">
      <c r="A3" s="4" t="s">
        <v>1714</v>
      </c>
      <c r="B3" s="2"/>
      <c r="C3" s="6"/>
      <c r="D3" s="2"/>
      <c r="E3" s="2"/>
      <c r="F3" s="2"/>
      <c r="G3" s="2"/>
      <c r="H3" s="2"/>
      <c r="I3" s="2"/>
      <c r="J3" s="2"/>
      <c r="K3" s="2"/>
      <c r="L3" s="2"/>
      <c r="N3" s="254"/>
      <c r="O3" s="2"/>
      <c r="P3" s="2"/>
    </row>
    <row r="4" customFormat="false" ht="17.1" hidden="false" customHeight="true" outlineLevel="0" collapsed="false">
      <c r="A4" s="255" t="s">
        <v>1715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</row>
    <row r="5" customFormat="false" ht="17.1" hidden="false" customHeight="true" outlineLevel="0" collapsed="false">
      <c r="A5" s="256" t="s">
        <v>1716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</row>
    <row r="6" customFormat="false" ht="15.95" hidden="false" customHeight="true" outlineLevel="0" collapsed="false">
      <c r="A6" s="44"/>
      <c r="B6" s="257" t="s">
        <v>1717</v>
      </c>
      <c r="C6" s="258" t="s">
        <v>1718</v>
      </c>
      <c r="D6" s="258" t="s">
        <v>1719</v>
      </c>
      <c r="E6" s="258" t="s">
        <v>1720</v>
      </c>
      <c r="F6" s="258" t="s">
        <v>1721</v>
      </c>
      <c r="G6" s="258" t="s">
        <v>1722</v>
      </c>
      <c r="H6" s="258" t="s">
        <v>1723</v>
      </c>
      <c r="I6" s="258" t="s">
        <v>1724</v>
      </c>
      <c r="J6" s="258" t="s">
        <v>1725</v>
      </c>
      <c r="K6" s="258" t="s">
        <v>1726</v>
      </c>
      <c r="L6" s="258" t="s">
        <v>1727</v>
      </c>
      <c r="M6" s="258" t="s">
        <v>1728</v>
      </c>
      <c r="N6" s="3" t="s">
        <v>1729</v>
      </c>
      <c r="O6" s="258" t="s">
        <v>1730</v>
      </c>
      <c r="P6" s="258" t="s">
        <v>1731</v>
      </c>
    </row>
    <row r="7" customFormat="false" ht="15.95" hidden="false" customHeight="true" outlineLevel="0" collapsed="false">
      <c r="A7" s="259" t="s">
        <v>1732</v>
      </c>
      <c r="B7" s="260" t="s">
        <v>1733</v>
      </c>
      <c r="C7" s="261" t="s">
        <v>1734</v>
      </c>
      <c r="D7" s="261" t="s">
        <v>1734</v>
      </c>
      <c r="E7" s="261" t="s">
        <v>1734</v>
      </c>
      <c r="F7" s="261" t="s">
        <v>1734</v>
      </c>
      <c r="G7" s="261" t="s">
        <v>1734</v>
      </c>
      <c r="H7" s="261" t="s">
        <v>1734</v>
      </c>
      <c r="I7" s="261" t="s">
        <v>1734</v>
      </c>
      <c r="J7" s="261" t="s">
        <v>1734</v>
      </c>
      <c r="K7" s="261" t="s">
        <v>1734</v>
      </c>
      <c r="L7" s="261" t="s">
        <v>1734</v>
      </c>
      <c r="M7" s="261" t="s">
        <v>1734</v>
      </c>
      <c r="N7" s="262"/>
      <c r="O7" s="261" t="s">
        <v>1734</v>
      </c>
      <c r="P7" s="262"/>
    </row>
    <row r="8" customFormat="false" ht="15.95" hidden="false" customHeight="true" outlineLevel="0" collapsed="false">
      <c r="A8" s="263" t="s">
        <v>1735</v>
      </c>
      <c r="B8" s="264" t="s">
        <v>1736</v>
      </c>
      <c r="C8" s="265" t="s">
        <v>1734</v>
      </c>
      <c r="D8" s="265" t="s">
        <v>1734</v>
      </c>
      <c r="E8" s="265" t="s">
        <v>1734</v>
      </c>
      <c r="F8" s="265" t="s">
        <v>1734</v>
      </c>
      <c r="G8" s="265" t="s">
        <v>1734</v>
      </c>
      <c r="H8" s="265" t="s">
        <v>1734</v>
      </c>
      <c r="I8" s="266"/>
      <c r="J8" s="265" t="s">
        <v>1734</v>
      </c>
      <c r="K8" s="265" t="s">
        <v>1734</v>
      </c>
      <c r="L8" s="265" t="s">
        <v>1734</v>
      </c>
      <c r="M8" s="265" t="s">
        <v>1734</v>
      </c>
      <c r="N8" s="266"/>
      <c r="O8" s="266"/>
      <c r="P8" s="266"/>
    </row>
    <row r="9" s="270" customFormat="true" ht="15.95" hidden="false" customHeight="true" outlineLevel="0" collapsed="false">
      <c r="A9" s="267" t="s">
        <v>1737</v>
      </c>
      <c r="B9" s="268" t="s">
        <v>1738</v>
      </c>
      <c r="C9" s="265" t="s">
        <v>1734</v>
      </c>
      <c r="D9" s="265" t="s">
        <v>1734</v>
      </c>
      <c r="E9" s="266"/>
      <c r="F9" s="266"/>
      <c r="G9" s="265" t="s">
        <v>1734</v>
      </c>
      <c r="H9" s="266"/>
      <c r="I9" s="266"/>
      <c r="J9" s="265" t="s">
        <v>1734</v>
      </c>
      <c r="K9" s="265" t="s">
        <v>1734</v>
      </c>
      <c r="L9" s="265" t="s">
        <v>1734</v>
      </c>
      <c r="M9" s="265" t="s">
        <v>1734</v>
      </c>
      <c r="N9" s="266"/>
      <c r="O9" s="269" t="s">
        <v>1739</v>
      </c>
      <c r="P9" s="266"/>
    </row>
    <row r="10" customFormat="false" ht="15.95" hidden="false" customHeight="true" outlineLevel="0" collapsed="false">
      <c r="A10" s="263" t="s">
        <v>1740</v>
      </c>
      <c r="B10" s="264" t="s">
        <v>1741</v>
      </c>
      <c r="C10" s="265" t="s">
        <v>1734</v>
      </c>
      <c r="D10" s="266"/>
      <c r="E10" s="265" t="s">
        <v>1739</v>
      </c>
      <c r="F10" s="265" t="s">
        <v>1739</v>
      </c>
      <c r="G10" s="269" t="s">
        <v>1739</v>
      </c>
      <c r="H10" s="265" t="s">
        <v>1739</v>
      </c>
      <c r="I10" s="266"/>
      <c r="J10" s="266"/>
      <c r="K10" s="266"/>
      <c r="L10" s="266"/>
      <c r="M10" s="266"/>
      <c r="N10" s="265" t="s">
        <v>1739</v>
      </c>
      <c r="O10" s="266"/>
      <c r="P10" s="266"/>
    </row>
    <row r="11" customFormat="false" ht="15.95" hidden="false" customHeight="true" outlineLevel="0" collapsed="false">
      <c r="A11" s="263" t="s">
        <v>1742</v>
      </c>
      <c r="B11" s="264" t="s">
        <v>1743</v>
      </c>
      <c r="C11" s="265" t="s">
        <v>1734</v>
      </c>
      <c r="D11" s="265" t="s">
        <v>1734</v>
      </c>
      <c r="E11" s="265" t="s">
        <v>1734</v>
      </c>
      <c r="F11" s="265" t="s">
        <v>1734</v>
      </c>
      <c r="G11" s="265" t="s">
        <v>1734</v>
      </c>
      <c r="H11" s="266"/>
      <c r="I11" s="266"/>
      <c r="J11" s="265" t="s">
        <v>1734</v>
      </c>
      <c r="K11" s="265" t="s">
        <v>1734</v>
      </c>
      <c r="L11" s="265" t="s">
        <v>1734</v>
      </c>
      <c r="M11" s="265" t="s">
        <v>1734</v>
      </c>
      <c r="N11" s="265" t="s">
        <v>1734</v>
      </c>
      <c r="O11" s="266"/>
      <c r="P11" s="266"/>
    </row>
    <row r="12" customFormat="false" ht="15.95" hidden="false" customHeight="true" outlineLevel="0" collapsed="false">
      <c r="A12" s="263" t="s">
        <v>1744</v>
      </c>
      <c r="B12" s="264" t="s">
        <v>1745</v>
      </c>
      <c r="C12" s="265" t="s">
        <v>1734</v>
      </c>
      <c r="D12" s="266"/>
      <c r="E12" s="265" t="s">
        <v>1734</v>
      </c>
      <c r="F12" s="265" t="s">
        <v>1734</v>
      </c>
      <c r="G12" s="265" t="s">
        <v>1734</v>
      </c>
      <c r="H12" s="265" t="s">
        <v>1734</v>
      </c>
      <c r="I12" s="266"/>
      <c r="J12" s="266"/>
      <c r="K12" s="266"/>
      <c r="L12" s="266"/>
      <c r="M12" s="266"/>
      <c r="N12" s="266"/>
      <c r="O12" s="266"/>
      <c r="P12" s="266"/>
    </row>
    <row r="13" customFormat="false" ht="15.95" hidden="false" customHeight="true" outlineLevel="0" collapsed="false">
      <c r="A13" s="263" t="s">
        <v>1746</v>
      </c>
      <c r="B13" s="264" t="s">
        <v>1747</v>
      </c>
      <c r="C13" s="265" t="s">
        <v>1734</v>
      </c>
      <c r="D13" s="265" t="s">
        <v>1734</v>
      </c>
      <c r="E13" s="265" t="s">
        <v>1734</v>
      </c>
      <c r="F13" s="265" t="s">
        <v>1734</v>
      </c>
      <c r="G13" s="265" t="s">
        <v>1734</v>
      </c>
      <c r="H13" s="265" t="s">
        <v>1734</v>
      </c>
      <c r="I13" s="266"/>
      <c r="J13" s="265" t="s">
        <v>1734</v>
      </c>
      <c r="K13" s="265" t="s">
        <v>1734</v>
      </c>
      <c r="L13" s="265" t="s">
        <v>1734</v>
      </c>
      <c r="M13" s="265" t="s">
        <v>1734</v>
      </c>
      <c r="N13" s="265" t="s">
        <v>1734</v>
      </c>
      <c r="O13" s="266"/>
      <c r="P13" s="265" t="s">
        <v>1734</v>
      </c>
    </row>
    <row r="14" s="270" customFormat="true" ht="15.95" hidden="false" customHeight="true" outlineLevel="0" collapsed="false">
      <c r="A14" s="267" t="s">
        <v>1748</v>
      </c>
      <c r="B14" s="268" t="s">
        <v>1749</v>
      </c>
      <c r="C14" s="265" t="s">
        <v>1734</v>
      </c>
      <c r="D14" s="265" t="s">
        <v>1734</v>
      </c>
      <c r="E14" s="266"/>
      <c r="F14" s="266"/>
      <c r="G14" s="265" t="s">
        <v>1734</v>
      </c>
      <c r="H14" s="266"/>
      <c r="I14" s="266"/>
      <c r="J14" s="266"/>
      <c r="K14" s="266"/>
      <c r="L14" s="266"/>
      <c r="M14" s="266"/>
      <c r="N14" s="266"/>
      <c r="O14" s="266"/>
      <c r="P14" s="266"/>
    </row>
    <row r="15" customFormat="false" ht="15.95" hidden="false" customHeight="true" outlineLevel="0" collapsed="false">
      <c r="A15" s="263" t="s">
        <v>1750</v>
      </c>
      <c r="B15" s="264" t="s">
        <v>1751</v>
      </c>
      <c r="C15" s="265" t="s">
        <v>1734</v>
      </c>
      <c r="D15" s="265" t="s">
        <v>1734</v>
      </c>
      <c r="E15" s="265" t="s">
        <v>1734</v>
      </c>
      <c r="F15" s="265" t="s">
        <v>1734</v>
      </c>
      <c r="G15" s="265" t="s">
        <v>1734</v>
      </c>
      <c r="H15" s="266"/>
      <c r="I15" s="266"/>
      <c r="J15" s="266"/>
      <c r="K15" s="266"/>
      <c r="L15" s="266"/>
      <c r="M15" s="266"/>
      <c r="N15" s="266"/>
      <c r="O15" s="266"/>
      <c r="P15" s="266"/>
    </row>
    <row r="16" customFormat="false" ht="15.95" hidden="false" customHeight="true" outlineLevel="0" collapsed="false">
      <c r="A16" s="263" t="s">
        <v>1752</v>
      </c>
      <c r="B16" s="264" t="s">
        <v>1753</v>
      </c>
      <c r="C16" s="265" t="s">
        <v>1734</v>
      </c>
      <c r="D16" s="265" t="s">
        <v>1734</v>
      </c>
      <c r="E16" s="265" t="s">
        <v>1734</v>
      </c>
      <c r="F16" s="266"/>
      <c r="G16" s="265" t="s">
        <v>1734</v>
      </c>
      <c r="H16" s="265" t="s">
        <v>1734</v>
      </c>
      <c r="I16" s="266"/>
      <c r="J16" s="265" t="s">
        <v>1734</v>
      </c>
      <c r="K16" s="265" t="s">
        <v>1734</v>
      </c>
      <c r="L16" s="265" t="s">
        <v>1734</v>
      </c>
      <c r="M16" s="265" t="s">
        <v>1734</v>
      </c>
      <c r="N16" s="265" t="s">
        <v>1734</v>
      </c>
      <c r="O16" s="265" t="s">
        <v>1734</v>
      </c>
      <c r="P16" s="266"/>
    </row>
    <row r="17" customFormat="false" ht="15.95" hidden="false" customHeight="true" outlineLevel="0" collapsed="false">
      <c r="A17" s="263" t="s">
        <v>1754</v>
      </c>
      <c r="B17" s="264" t="s">
        <v>1755</v>
      </c>
      <c r="C17" s="265" t="s">
        <v>1734</v>
      </c>
      <c r="D17" s="265" t="s">
        <v>1734</v>
      </c>
      <c r="E17" s="266"/>
      <c r="F17" s="266"/>
      <c r="G17" s="266"/>
      <c r="H17" s="265"/>
      <c r="I17" s="266"/>
      <c r="J17" s="266"/>
      <c r="K17" s="266"/>
      <c r="L17" s="266"/>
      <c r="M17" s="266"/>
      <c r="N17" s="266"/>
      <c r="O17" s="266"/>
      <c r="P17" s="266"/>
    </row>
    <row r="18" customFormat="false" ht="15.95" hidden="false" customHeight="true" outlineLevel="0" collapsed="false">
      <c r="A18" s="263" t="s">
        <v>1756</v>
      </c>
      <c r="B18" s="264" t="s">
        <v>1757</v>
      </c>
      <c r="C18" s="265" t="s">
        <v>1734</v>
      </c>
      <c r="D18" s="265" t="s">
        <v>1734</v>
      </c>
      <c r="E18" s="265" t="s">
        <v>1734</v>
      </c>
      <c r="F18" s="265" t="s">
        <v>1734</v>
      </c>
      <c r="G18" s="266"/>
      <c r="H18" s="265" t="s">
        <v>1734</v>
      </c>
      <c r="I18" s="266"/>
      <c r="J18" s="266"/>
      <c r="K18" s="266"/>
      <c r="L18" s="265" t="s">
        <v>1734</v>
      </c>
      <c r="M18" s="265" t="s">
        <v>1734</v>
      </c>
      <c r="N18" s="266"/>
      <c r="O18" s="265" t="s">
        <v>1734</v>
      </c>
      <c r="P18" s="265" t="s">
        <v>1734</v>
      </c>
    </row>
    <row r="19" customFormat="false" ht="15.95" hidden="false" customHeight="true" outlineLevel="0" collapsed="false">
      <c r="A19" s="263" t="s">
        <v>1758</v>
      </c>
      <c r="B19" s="264" t="s">
        <v>1759</v>
      </c>
      <c r="C19" s="265" t="s">
        <v>1734</v>
      </c>
      <c r="D19" s="266"/>
      <c r="E19" s="266"/>
      <c r="F19" s="266"/>
      <c r="G19" s="266"/>
      <c r="H19" s="266"/>
      <c r="I19" s="266"/>
      <c r="J19" s="265" t="s">
        <v>1734</v>
      </c>
      <c r="K19" s="265" t="s">
        <v>1734</v>
      </c>
      <c r="L19" s="265" t="s">
        <v>1734</v>
      </c>
      <c r="M19" s="265" t="s">
        <v>1734</v>
      </c>
      <c r="N19" s="266"/>
      <c r="O19" s="265"/>
      <c r="P19" s="265" t="s">
        <v>1734</v>
      </c>
    </row>
    <row r="20" customFormat="false" ht="15.95" hidden="false" customHeight="true" outlineLevel="0" collapsed="false">
      <c r="A20" s="263" t="s">
        <v>1760</v>
      </c>
      <c r="B20" s="264" t="s">
        <v>1761</v>
      </c>
      <c r="C20" s="265" t="s">
        <v>1734</v>
      </c>
      <c r="D20" s="265" t="s">
        <v>1734</v>
      </c>
      <c r="E20" s="266"/>
      <c r="F20" s="266"/>
      <c r="G20" s="265" t="s">
        <v>1734</v>
      </c>
      <c r="H20" s="271"/>
      <c r="I20" s="271"/>
      <c r="J20" s="271"/>
      <c r="K20" s="203"/>
      <c r="L20" s="265" t="s">
        <v>1734</v>
      </c>
      <c r="M20" s="265" t="s">
        <v>1734</v>
      </c>
      <c r="N20" s="271"/>
      <c r="O20" s="265" t="s">
        <v>1734</v>
      </c>
      <c r="P20" s="265" t="s">
        <v>1734</v>
      </c>
    </row>
    <row r="21" customFormat="false" ht="15.95" hidden="false" customHeight="true" outlineLevel="0" collapsed="false">
      <c r="A21" s="263" t="s">
        <v>1762</v>
      </c>
      <c r="B21" s="264" t="s">
        <v>1763</v>
      </c>
      <c r="C21" s="265" t="s">
        <v>1734</v>
      </c>
      <c r="D21" s="266"/>
      <c r="E21" s="265" t="s">
        <v>1734</v>
      </c>
      <c r="F21" s="265" t="s">
        <v>1734</v>
      </c>
      <c r="G21" s="265" t="s">
        <v>1734</v>
      </c>
      <c r="H21" s="266"/>
      <c r="I21" s="266"/>
      <c r="J21" s="266"/>
      <c r="K21" s="266"/>
      <c r="L21" s="266"/>
      <c r="M21" s="266"/>
      <c r="N21" s="266"/>
      <c r="O21" s="266"/>
      <c r="P21" s="266"/>
    </row>
    <row r="22" customFormat="false" ht="15.95" hidden="false" customHeight="true" outlineLevel="0" collapsed="false">
      <c r="A22" s="263" t="s">
        <v>1764</v>
      </c>
      <c r="B22" s="264" t="s">
        <v>1765</v>
      </c>
      <c r="C22" s="265" t="s">
        <v>1734</v>
      </c>
      <c r="D22" s="265" t="s">
        <v>1734</v>
      </c>
      <c r="E22" s="266"/>
      <c r="F22" s="266"/>
      <c r="G22" s="266"/>
      <c r="H22" s="265" t="s">
        <v>1734</v>
      </c>
      <c r="I22" s="266"/>
      <c r="J22" s="266"/>
      <c r="K22" s="266"/>
      <c r="L22" s="266"/>
      <c r="M22" s="266"/>
      <c r="N22" s="266"/>
      <c r="O22" s="266"/>
      <c r="P22" s="266"/>
    </row>
    <row r="23" customFormat="false" ht="15.95" hidden="false" customHeight="true" outlineLevel="0" collapsed="false">
      <c r="A23" s="263" t="s">
        <v>1766</v>
      </c>
      <c r="B23" s="264" t="s">
        <v>1422</v>
      </c>
      <c r="C23" s="265" t="s">
        <v>1734</v>
      </c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</row>
    <row r="24" customFormat="false" ht="15.95" hidden="false" customHeight="true" outlineLevel="0" collapsed="false">
      <c r="A24" s="263" t="s">
        <v>1767</v>
      </c>
      <c r="B24" s="264" t="s">
        <v>1768</v>
      </c>
      <c r="C24" s="265" t="s">
        <v>1734</v>
      </c>
      <c r="D24" s="265" t="s">
        <v>1734</v>
      </c>
      <c r="E24" s="266"/>
      <c r="F24" s="266"/>
      <c r="G24" s="266"/>
      <c r="H24" s="265" t="s">
        <v>1734</v>
      </c>
      <c r="I24" s="266"/>
      <c r="J24" s="265" t="s">
        <v>1734</v>
      </c>
      <c r="K24" s="265" t="s">
        <v>1734</v>
      </c>
      <c r="L24" s="265" t="s">
        <v>1734</v>
      </c>
      <c r="M24" s="265" t="s">
        <v>1734</v>
      </c>
      <c r="N24" s="266"/>
      <c r="O24" s="265" t="s">
        <v>1734</v>
      </c>
      <c r="P24" s="266"/>
    </row>
    <row r="25" s="53" customFormat="true" ht="15.95" hidden="false" customHeight="true" outlineLevel="0" collapsed="false">
      <c r="A25" s="272"/>
      <c r="B25" s="273" t="s">
        <v>116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</row>
    <row r="26" customFormat="false" ht="15.95" hidden="false" customHeight="true" outlineLevel="0" collapsed="false">
      <c r="A26" s="2"/>
      <c r="C26" s="253"/>
      <c r="E26" s="275"/>
      <c r="F26" s="253"/>
      <c r="J26" s="2"/>
      <c r="K26" s="2"/>
      <c r="L26" s="2"/>
      <c r="M26" s="276"/>
      <c r="O26" s="253"/>
      <c r="P26" s="253"/>
    </row>
    <row r="27" customFormat="false" ht="15.95" hidden="false" customHeight="true" outlineLevel="0" collapsed="false">
      <c r="B27" s="277" t="s">
        <v>1769</v>
      </c>
      <c r="C27" s="277"/>
      <c r="D27" s="278"/>
      <c r="E27" s="278"/>
      <c r="F27" s="278"/>
      <c r="G27" s="277"/>
      <c r="H27" s="277"/>
      <c r="I27" s="277"/>
      <c r="J27" s="277"/>
      <c r="K27" s="277"/>
      <c r="L27" s="277"/>
      <c r="M27" s="277"/>
      <c r="N27" s="277"/>
      <c r="O27" s="277"/>
      <c r="P27" s="278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4">
    <mergeCell ref="A4:P4"/>
    <mergeCell ref="A5:P5"/>
    <mergeCell ref="B27:C27"/>
    <mergeCell ref="G27:O27"/>
  </mergeCells>
  <printOptions headings="false" gridLines="false" gridLinesSet="true" horizontalCentered="false" verticalCentered="false"/>
  <pageMargins left="0.329861111111111" right="0.157638888888889" top="0.229861111111111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2-11-10T10:07:42Z</cp:lastPrinted>
  <dcterms:modified xsi:type="dcterms:W3CDTF">2023-03-16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21e2478-77d2-4a93-b68f-8c35333195ad</vt:lpwstr>
  </property>
</Properties>
</file>