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THOAT CAN NGHEO (2)" sheetId="1" state="visible" r:id="rId2"/>
    <sheet name="THOAT CAN NGHEO" sheetId="2" state="visible" r:id="rId3"/>
    <sheet name="HỘ CẬN NGHÈO 2023" sheetId="3" state="visible" r:id="rId4"/>
    <sheet name="HỘ CẬN NGHÈO 2022 LAO ĐONG" sheetId="4" state="visible" r:id="rId5"/>
    <sheet name="giam bhyt hcn 2022" sheetId="5" state="visible" r:id="rId6"/>
    <sheet name="giam bhyt hcn 2021" sheetId="6" state="visible" r:id="rId7"/>
    <sheet name="tang bhyt hcn" sheetId="7" state="visible" r:id="rId8"/>
    <sheet name="HỘ CẬN NGHÈO 2022" sheetId="8" state="visible" r:id="rId9"/>
    <sheet name="XXXXXXXX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2" name="_xlnm._FilterDatabase" vbProcedure="false">'HỘ CẬN NGHÈO 2023'!$A$8:$P$515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A" vbProcedure="false">'[4]PNT-QUOT-#3'!$AG$8225</definedName>
    <definedName function="false" hidden="false" localSheetId="0" name="AAA" vbProcedure="false">'[2]MTL$-INTER'!$A$1:IV1048576</definedName>
    <definedName function="false" hidden="false" localSheetId="0" name="B" vbProcedure="false">'[4]PNT-QUOT-#3'!$AG$8225</definedName>
    <definedName function="false" hidden="false" localSheetId="0" name="cfk" vbProcedure="false">[1]THKP!$BS$71</definedName>
    <definedName function="false" hidden="false" localSheetId="0" name="COAT" vbProcedure="false">'[4]PNT-QUOT-#3'!$A$1</definedName>
    <definedName function="false" hidden="false" localSheetId="0" name="df" vbProcedure="false">[1]THKP!$CF$84</definedName>
    <definedName function="false" hidden="false" localSheetId="0" name="Excel_BuiltIn__FilterDatabase" vbProcedure="false">'THOAT CAN NGHEO (2)'!$A$8:$O$158</definedName>
    <definedName function="false" hidden="false" localSheetId="0" name="FP" vbProcedure="false">'[4]COAT&amp;WRAP-QIOT-#3'!$DN$118:$DR$122</definedName>
    <definedName function="false" hidden="false" localSheetId="0" name="IO" vbProcedure="false">'[4]COAT&amp;WRAP-QIOT-#3'!$BG$59:$BK$63</definedName>
    <definedName function="false" hidden="false" localSheetId="0" name="MAT" vbProcedure="false">'[4]COAT&amp;WRAP-QIOT-#3'!$BG$59:$DA$105</definedName>
    <definedName function="false" hidden="false" localSheetId="0" name="MF" vbProcedure="false">'[4]COAT&amp;WRAP-QIOT-#3'!$DC$107:$DI$113</definedName>
    <definedName function="false" hidden="false" localSheetId="0" name="P" vbProcedure="false">'[4]PNT-QUOT-#3'!$D$4:$F$6</definedName>
    <definedName function="false" hidden="false" localSheetId="0" name="PEJM" vbProcedure="false">'[4]COAT&amp;WRAP-QIOT-#3'!$DY$129:$FF$162</definedName>
    <definedName function="false" hidden="false" localSheetId="0" name="PF" vbProcedure="false">'[4]PNT-QUOT-#3'!$B$2</definedName>
    <definedName function="false" hidden="false" localSheetId="0" name="PLOAI" vbProcedure="false">#REF!</definedName>
    <definedName function="false" hidden="false" localSheetId="0" name="RT" vbProcedure="false">'[4]COAT&amp;WRAP-QIOT-#3'!$AZ$52:$BA$53</definedName>
    <definedName function="false" hidden="false" localSheetId="0" name="SP" vbProcedure="false">'[4]PNT-QUOT-#3'!$A$1</definedName>
    <definedName function="false" hidden="false" localSheetId="0" name="THK" vbProcedure="false">'[4]COAT&amp;WRAP-QIOT-#3'!$FE$161:$FG$163</definedName>
    <definedName function="false" hidden="false" localSheetId="0" name="xl" vbProcedure="false">[1]THKP!$G$7</definedName>
    <definedName function="false" hidden="false" localSheetId="0" name="xlc" vbProcedure="false">[1]THKP!$H$8</definedName>
    <definedName function="false" hidden="false" localSheetId="0" name="xlk" vbProcedure="false">[1]THKP!$BQ$69</definedName>
    <definedName function="false" hidden="false" localSheetId="0" name="\0" vbProcedure="false">'[4]PNT-QUOT-#3'!$A$1</definedName>
    <definedName function="false" hidden="false" localSheetId="0" name="\z" vbProcedure="false">'[4]COAT&amp;WRAP-QIOT-#3'!$BD$56:$BF$58</definedName>
    <definedName function="false" hidden="false" localSheetId="1" name="A" vbProcedure="false">'[4]PNT-QUOT-#3'!$AG$8225</definedName>
    <definedName function="false" hidden="false" localSheetId="1" name="AAA" vbProcedure="false">'[2]MTL$-INTER'!$A$1:IV1048576</definedName>
    <definedName function="false" hidden="false" localSheetId="1" name="B" vbProcedure="false">'[4]PNT-QUOT-#3'!$AG$8225</definedName>
    <definedName function="false" hidden="false" localSheetId="1" name="cfk" vbProcedure="false">[1]THKP!$BS$71</definedName>
    <definedName function="false" hidden="false" localSheetId="1" name="COAT" vbProcedure="false">'[4]PNT-QUOT-#3'!$A$1</definedName>
    <definedName function="false" hidden="false" localSheetId="1" name="df" vbProcedure="false">[1]THKP!$CF$84</definedName>
    <definedName function="false" hidden="false" localSheetId="1" name="Excel_BuiltIn__FilterDatabase" vbProcedure="false">'THOAT CAN NGHEO'!$A$8:$Q$546</definedName>
    <definedName function="false" hidden="false" localSheetId="1" name="FP" vbProcedure="false">'[4]COAT&amp;WRAP-QIOT-#3'!$DN$118:$DR$122</definedName>
    <definedName function="false" hidden="false" localSheetId="1" name="IO" vbProcedure="false">'[4]COAT&amp;WRAP-QIOT-#3'!$BG$59:$BK$63</definedName>
    <definedName function="false" hidden="false" localSheetId="1" name="MAT" vbProcedure="false">'[4]COAT&amp;WRAP-QIOT-#3'!$BG$59:$DA$105</definedName>
    <definedName function="false" hidden="false" localSheetId="1" name="MF" vbProcedure="false">'[4]COAT&amp;WRAP-QIOT-#3'!$DC$107:$DI$113</definedName>
    <definedName function="false" hidden="false" localSheetId="1" name="P" vbProcedure="false">'[4]PNT-QUOT-#3'!$D$4:$F$6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LOAI" vbProcedure="false">#REF!</definedName>
    <definedName function="false" hidden="false" localSheetId="1" name="RT" vbProcedure="false">'[4]COAT&amp;WRAP-QIOT-#3'!$AZ$52:$BA$53</definedName>
    <definedName function="false" hidden="false" localSheetId="1" name="SP" vbProcedure="false">'[4]PNT-QUOT-#3'!$A$1</definedName>
    <definedName function="false" hidden="false" localSheetId="1" name="THK" vbProcedure="false">'[4]COAT&amp;WRAP-QIOT-#3'!$FE$161:$FG$163</definedName>
    <definedName function="false" hidden="false" localSheetId="1" name="xl" vbProcedure="false">[1]THKP!$G$7</definedName>
    <definedName function="false" hidden="false" localSheetId="1" name="xlc" vbProcedure="false">[1]THKP!$H$8</definedName>
    <definedName function="false" hidden="false" localSheetId="1" name="xlk" vbProcedure="false">[1]THKP!$BQ$69</definedName>
    <definedName function="false" hidden="false" localSheetId="1" name="\0" vbProcedure="false">'[4]PNT-QUOT-#3'!$A$1</definedName>
    <definedName function="false" hidden="false" localSheetId="1" name="\z" vbProcedure="false">'[4]COAT&amp;WRAP-QIOT-#3'!$BD$56:$BF$58</definedName>
    <definedName function="false" hidden="false" localSheetId="2" name="A" vbProcedure="false">'[4]PNT-QUOT-#3'!$AG$8225</definedName>
    <definedName function="false" hidden="false" localSheetId="2" name="AAA" vbProcedure="false">'[2]MTL$-INTER'!$A$1:IV1048576</definedName>
    <definedName function="false" hidden="false" localSheetId="2" name="B" vbProcedure="false">'[4]PNT-QUOT-#3'!$AG$8225</definedName>
    <definedName function="false" hidden="false" localSheetId="2" name="cfk" vbProcedure="false">[1]THKP!$BS$71</definedName>
    <definedName function="false" hidden="false" localSheetId="2" name="COAT" vbProcedure="false">'[4]PNT-QUOT-#3'!$A$1</definedName>
    <definedName function="false" hidden="false" localSheetId="2" name="df" vbProcedure="false">[1]THKP!$CF$84</definedName>
    <definedName function="false" hidden="false" localSheetId="2" name="FP" vbProcedure="false">'[4]COAT&amp;WRAP-QIOT-#3'!$DN$118:$DR$122</definedName>
    <definedName function="false" hidden="false" localSheetId="2" name="IO" vbProcedure="false">'[4]COAT&amp;WRAP-QIOT-#3'!$BG$59:$BK$63</definedName>
    <definedName function="false" hidden="false" localSheetId="2" name="MAT" vbProcedure="false">'[4]COAT&amp;WRAP-QIOT-#3'!$BG$59:$DA$105</definedName>
    <definedName function="false" hidden="false" localSheetId="2" name="MF" vbProcedure="false">'[4]COAT&amp;WRAP-QIOT-#3'!$DC$107:$DI$113</definedName>
    <definedName function="false" hidden="false" localSheetId="2" name="P" vbProcedure="false">'[4]PNT-QUOT-#3'!$D$4:$F$6</definedName>
    <definedName function="false" hidden="false" localSheetId="2" name="PEJM" vbProcedure="false">'[4]COAT&amp;WRAP-QIOT-#3'!$DY$129:$FF$162</definedName>
    <definedName function="false" hidden="false" localSheetId="2" name="PF" vbProcedure="false">'[4]PNT-QUOT-#3'!$B$2</definedName>
    <definedName function="false" hidden="false" localSheetId="2" name="PLOAI" vbProcedure="false">#REF!</definedName>
    <definedName function="false" hidden="false" localSheetId="2" name="RT" vbProcedure="false">'[4]COAT&amp;WRAP-QIOT-#3'!$AZ$52:$BA$53</definedName>
    <definedName function="false" hidden="false" localSheetId="2" name="SP" vbProcedure="false">'[4]PNT-QUOT-#3'!$A$1</definedName>
    <definedName function="false" hidden="false" localSheetId="2" name="THK" vbProcedure="false">'[4]COAT&amp;WRAP-QIOT-#3'!$FE$161:$FG$163</definedName>
    <definedName function="false" hidden="false" localSheetId="2" name="xl" vbProcedure="false">[1]THKP!$G$7</definedName>
    <definedName function="false" hidden="false" localSheetId="2" name="xlc" vbProcedure="false">[1]THKP!$H$8</definedName>
    <definedName function="false" hidden="false" localSheetId="2" name="xlk" vbProcedure="false">[1]THKP!$BQ$69</definedName>
    <definedName function="false" hidden="false" localSheetId="2" name="\0" vbProcedure="false">'[4]PNT-QUOT-#3'!$A$1</definedName>
    <definedName function="false" hidden="false" localSheetId="2" name="\z" vbProcedure="false">'[4]COAT&amp;WRAP-QIOT-#3'!$BD$56:$BF$58</definedName>
    <definedName function="false" hidden="false" localSheetId="3" name="A" vbProcedure="false">'[4]PNT-QUOT-#3'!$AG$8225</definedName>
    <definedName function="false" hidden="false" localSheetId="3" name="AAA" vbProcedure="false">'[2]MTL$-INTER'!$A$1:IV1048576</definedName>
    <definedName function="false" hidden="false" localSheetId="3" name="B" vbProcedure="false">'[4]PNT-QUOT-#3'!$AG$8225</definedName>
    <definedName function="false" hidden="false" localSheetId="3" name="cfk" vbProcedure="false">[1]THKP!$BS$71</definedName>
    <definedName function="false" hidden="false" localSheetId="3" name="COAT" vbProcedure="false">'[4]PNT-QUOT-#3'!$A$1</definedName>
    <definedName function="false" hidden="false" localSheetId="3" name="df" vbProcedure="false">[1]THKP!$CF$84</definedName>
    <definedName function="false" hidden="false" localSheetId="3" name="Excel_BuiltIn__FilterDatabase" vbProcedure="false">'HỘ CẬN NGHÈO 2022 LAO ĐONG'!$A$8:$N$17</definedName>
    <definedName function="false" hidden="false" localSheetId="3" name="FP" vbProcedure="false">'[4]COAT&amp;WRAP-QIOT-#3'!$DN$118:$DR$122</definedName>
    <definedName function="false" hidden="false" localSheetId="3" name="IO" vbProcedure="false">'[4]COAT&amp;WRAP-QIOT-#3'!$BG$59:$BK$63</definedName>
    <definedName function="false" hidden="false" localSheetId="3" name="MAT" vbProcedure="false">'[4]COAT&amp;WRAP-QIOT-#3'!$BG$59:$DA$105</definedName>
    <definedName function="false" hidden="false" localSheetId="3" name="MF" vbProcedure="false">'[4]COAT&amp;WRAP-QIOT-#3'!$DC$107:$DI$113</definedName>
    <definedName function="false" hidden="false" localSheetId="3" name="P" vbProcedure="false">'[4]PNT-QUOT-#3'!$D$4:$F$6</definedName>
    <definedName function="false" hidden="false" localSheetId="3" name="PEJM" vbProcedure="false">'[4]COAT&amp;WRAP-QIOT-#3'!$DY$129:$FF$162</definedName>
    <definedName function="false" hidden="false" localSheetId="3" name="PF" vbProcedure="false">'[4]PNT-QUOT-#3'!$B$2</definedName>
    <definedName function="false" hidden="false" localSheetId="3" name="PLOAI" vbProcedure="false">#REF!</definedName>
    <definedName function="false" hidden="false" localSheetId="3" name="RT" vbProcedure="false">'[4]COAT&amp;WRAP-QIOT-#3'!$AZ$52:$BA$53</definedName>
    <definedName function="false" hidden="false" localSheetId="3" name="SP" vbProcedure="false">'[4]PNT-QUOT-#3'!$A$1</definedName>
    <definedName function="false" hidden="false" localSheetId="3" name="THK" vbProcedure="false">'[4]COAT&amp;WRAP-QIOT-#3'!$FE$161:$FG$163</definedName>
    <definedName function="false" hidden="false" localSheetId="3" name="xl" vbProcedure="false">[1]THKP!$G$7</definedName>
    <definedName function="false" hidden="false" localSheetId="3" name="xlc" vbProcedure="false">[1]THKP!$H$8</definedName>
    <definedName function="false" hidden="false" localSheetId="3" name="xlk" vbProcedure="false">[1]THKP!$BQ$69</definedName>
    <definedName function="false" hidden="false" localSheetId="3" name="\0" vbProcedure="false">'[4]PNT-QUOT-#3'!$A$1</definedName>
    <definedName function="false" hidden="false" localSheetId="3" name="\z" vbProcedure="false">'[4]COAT&amp;WRAP-QIOT-#3'!$BD$56:$BF$58</definedName>
    <definedName function="false" hidden="false" localSheetId="4" name="A" vbProcedure="false">'[4]PNT-QUOT-#3'!$AG$8225</definedName>
    <definedName function="false" hidden="false" localSheetId="4" name="AAA" vbProcedure="false">'[2]MTL$-INTER'!$A$1:IV1048576</definedName>
    <definedName function="false" hidden="false" localSheetId="4" name="B" vbProcedure="false">'[4]PNT-QUOT-#3'!$AG$8225</definedName>
    <definedName function="false" hidden="false" localSheetId="4" name="cfk" vbProcedure="false">[1]THKP!$BS$71</definedName>
    <definedName function="false" hidden="false" localSheetId="4" name="COAT" vbProcedure="false">'[4]PNT-QUOT-#3'!$A$1</definedName>
    <definedName function="false" hidden="false" localSheetId="4" name="df" vbProcedure="false">[1]THKP!$CF$84</definedName>
    <definedName function="false" hidden="false" localSheetId="4" name="Excel_BuiltIn__FilterDatabase" vbProcedure="false">'giam bhyt hcn 2022'!$A$7:$K$551</definedName>
    <definedName function="false" hidden="false" localSheetId="4" name="FP" vbProcedure="false">'[4]COAT&amp;WRAP-QIOT-#3'!$DN$118:$DR$122</definedName>
    <definedName function="false" hidden="false" localSheetId="4" name="IO" vbProcedure="false">'[4]COAT&amp;WRAP-QIOT-#3'!$BG$59:$BK$63</definedName>
    <definedName function="false" hidden="false" localSheetId="4" name="MAT" vbProcedure="false">'[4]COAT&amp;WRAP-QIOT-#3'!$BG$59:$DA$105</definedName>
    <definedName function="false" hidden="false" localSheetId="4" name="MF" vbProcedure="false">'[4]COAT&amp;WRAP-QIOT-#3'!$DC$107:$DI$113</definedName>
    <definedName function="false" hidden="false" localSheetId="4" name="P" vbProcedure="false">'[4]PNT-QUOT-#3'!$D$4:$F$6</definedName>
    <definedName function="false" hidden="false" localSheetId="4" name="PEJM" vbProcedure="false">'[4]COAT&amp;WRAP-QIOT-#3'!$DY$129:$FF$162</definedName>
    <definedName function="false" hidden="false" localSheetId="4" name="PF" vbProcedure="false">'[4]PNT-QUOT-#3'!$B$2</definedName>
    <definedName function="false" hidden="false" localSheetId="4" name="PLOAI" vbProcedure="false">#REF!</definedName>
    <definedName function="false" hidden="false" localSheetId="4" name="RT" vbProcedure="false">'[4]COAT&amp;WRAP-QIOT-#3'!$AZ$52:$BA$53</definedName>
    <definedName function="false" hidden="false" localSheetId="4" name="SP" vbProcedure="false">'[4]PNT-QUOT-#3'!$A$1</definedName>
    <definedName function="false" hidden="false" localSheetId="4" name="THK" vbProcedure="false">'[4]COAT&amp;WRAP-QIOT-#3'!$FE$161:$FG$163</definedName>
    <definedName function="false" hidden="false" localSheetId="4" name="xl" vbProcedure="false">[1]THKP!$G$7</definedName>
    <definedName function="false" hidden="false" localSheetId="4" name="xlc" vbProcedure="false">[1]THKP!$H$8</definedName>
    <definedName function="false" hidden="false" localSheetId="4" name="xlk" vbProcedure="false">[1]THKP!$BQ$69</definedName>
    <definedName function="false" hidden="false" localSheetId="4" name="\0" vbProcedure="false">'[4]PNT-QUOT-#3'!$A$1</definedName>
    <definedName function="false" hidden="false" localSheetId="4" name="\z" vbProcedure="false">'[4]COAT&amp;WRAP-QIOT-#3'!$BD$56:$BF$58</definedName>
    <definedName function="false" hidden="false" localSheetId="5" name="A" vbProcedure="false">'[4]PNT-QUOT-#3'!$AG$8225</definedName>
    <definedName function="false" hidden="false" localSheetId="5" name="AAA" vbProcedure="false">'[2]MTL$-INTER'!$A$1:IV1048576</definedName>
    <definedName function="false" hidden="false" localSheetId="5" name="B" vbProcedure="false">'[4]PNT-QUOT-#3'!$AG$8225</definedName>
    <definedName function="false" hidden="false" localSheetId="5" name="cfk" vbProcedure="false">[1]THKP!$BS$71</definedName>
    <definedName function="false" hidden="false" localSheetId="5" name="COAT" vbProcedure="false">'[4]PNT-QUOT-#3'!$A$1</definedName>
    <definedName function="false" hidden="false" localSheetId="5" name="df" vbProcedure="false">[1]THKP!$CF$84</definedName>
    <definedName function="false" hidden="false" localSheetId="5" name="Excel_BuiltIn__FilterDatabase" vbProcedure="false">'giam bhyt hcn 2021'!$A$8:$P$524</definedName>
    <definedName function="false" hidden="false" localSheetId="5" name="FP" vbProcedure="false">'[4]COAT&amp;WRAP-QIOT-#3'!$DN$118:$DR$122</definedName>
    <definedName function="false" hidden="false" localSheetId="5" name="IO" vbProcedure="false">'[4]COAT&amp;WRAP-QIOT-#3'!$BG$59:$BK$63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P" vbProcedure="false">'[4]PNT-QUOT-#3'!$D$4:$F$6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OAI" vbProcedure="false">#REF!</definedName>
    <definedName function="false" hidden="false" localSheetId="5" name="RT" vbProcedure="false">'[4]COAT&amp;WRAP-QIOT-#3'!$AZ$52:$BA$53</definedName>
    <definedName function="false" hidden="false" localSheetId="5" name="SP" vbProcedure="false">'[4]PNT-QUOT-#3'!$A$1</definedName>
    <definedName function="false" hidden="false" localSheetId="5" name="THK" vbProcedure="false">'[4]COAT&amp;WRAP-QIOT-#3'!$FE$161:$FG$163</definedName>
    <definedName function="false" hidden="false" localSheetId="5" name="xl" vbProcedure="false">[1]THKP!$G$7</definedName>
    <definedName function="false" hidden="false" localSheetId="5" name="xlc" vbProcedure="false">[1]THKP!$H$8</definedName>
    <definedName function="false" hidden="false" localSheetId="5" name="xlk" vbProcedure="false">[1]THKP!$BQ$69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  <definedName function="false" hidden="false" localSheetId="6" name="A" vbProcedure="false">'[4]PNT-QUOT-#3'!$AG$8225</definedName>
    <definedName function="false" hidden="false" localSheetId="6" name="AAA" vbProcedure="false">'[2]MTL$-INTER'!$A$1:IV1048576</definedName>
    <definedName function="false" hidden="false" localSheetId="6" name="B" vbProcedure="false">'[4]PNT-QUOT-#3'!$AG$8225</definedName>
    <definedName function="false" hidden="false" localSheetId="6" name="cfk" vbProcedure="false">[1]THKP!$BS$71</definedName>
    <definedName function="false" hidden="false" localSheetId="6" name="COAT" vbProcedure="false">'[4]PNT-QUOT-#3'!$A$1</definedName>
    <definedName function="false" hidden="false" localSheetId="6" name="df" vbProcedure="false">[1]THKP!$CF$84</definedName>
    <definedName function="false" hidden="false" localSheetId="6" name="Excel_BuiltIn__FilterDatabase" vbProcedure="false">'tang bhyt hcn'!$A$7:$J$1029</definedName>
    <definedName function="false" hidden="false" localSheetId="6" name="FP" vbProcedure="false">'[4]COAT&amp;WRAP-QIOT-#3'!$DN$118:$DR$122</definedName>
    <definedName function="false" hidden="false" localSheetId="6" name="IO" vbProcedure="false">'[4]COAT&amp;WRAP-QIOT-#3'!$BG$59:$BK$63</definedName>
    <definedName function="false" hidden="false" localSheetId="6" name="MAT" vbProcedure="false">'[4]COAT&amp;WRAP-QIOT-#3'!$BG$59:$DA$105</definedName>
    <definedName function="false" hidden="false" localSheetId="6" name="MF" vbProcedure="false">'[4]COAT&amp;WRAP-QIOT-#3'!$DC$107:$DI$113</definedName>
    <definedName function="false" hidden="false" localSheetId="6" name="P" vbProcedure="false">'[4]PNT-QUOT-#3'!$D$4:$F$6</definedName>
    <definedName function="false" hidden="false" localSheetId="6" name="PEJM" vbProcedure="false">'[4]COAT&amp;WRAP-QIOT-#3'!$DY$129:$FF$162</definedName>
    <definedName function="false" hidden="false" localSheetId="6" name="PF" vbProcedure="false">'[4]PNT-QUOT-#3'!$B$2</definedName>
    <definedName function="false" hidden="false" localSheetId="6" name="PLOAI" vbProcedure="false">#REF!</definedName>
    <definedName function="false" hidden="false" localSheetId="6" name="RT" vbProcedure="false">'[4]COAT&amp;WRAP-QIOT-#3'!$AZ$52:$BA$53</definedName>
    <definedName function="false" hidden="false" localSheetId="6" name="SP" vbProcedure="false">'[4]PNT-QUOT-#3'!$A$1</definedName>
    <definedName function="false" hidden="false" localSheetId="6" name="THK" vbProcedure="false">'[4]COAT&amp;WRAP-QIOT-#3'!$FE$161:$FG$163</definedName>
    <definedName function="false" hidden="false" localSheetId="6" name="xl" vbProcedure="false">[1]THKP!$G$7</definedName>
    <definedName function="false" hidden="false" localSheetId="6" name="xlc" vbProcedure="false">[1]THKP!$H$8</definedName>
    <definedName function="false" hidden="false" localSheetId="6" name="xlk" vbProcedure="false">[1]THKP!$BQ$69</definedName>
    <definedName function="false" hidden="false" localSheetId="6" name="\0" vbProcedure="false">'[4]PNT-QUOT-#3'!$A$1</definedName>
    <definedName function="false" hidden="false" localSheetId="6" name="\z" vbProcedure="false">'[4]COAT&amp;WRAP-QIOT-#3'!$BD$56:$BF$58</definedName>
    <definedName function="false" hidden="false" localSheetId="7" name="A" vbProcedure="false">'[4]PNT-QUOT-#3'!$AG$8225</definedName>
    <definedName function="false" hidden="false" localSheetId="7" name="AAA" vbProcedure="false">'[2]MTL$-INTER'!$A$1:IV1048576</definedName>
    <definedName function="false" hidden="false" localSheetId="7" name="B" vbProcedure="false">'[4]PNT-QUOT-#3'!$AG$8225</definedName>
    <definedName function="false" hidden="false" localSheetId="7" name="cfk" vbProcedure="false">[1]THKP!$BS$71</definedName>
    <definedName function="false" hidden="false" localSheetId="7" name="COAT" vbProcedure="false">'[4]PNT-QUOT-#3'!$A$1</definedName>
    <definedName function="false" hidden="false" localSheetId="7" name="df" vbProcedure="false">[1]THKP!$CF$84</definedName>
    <definedName function="false" hidden="false" localSheetId="7" name="Excel_BuiltIn__FilterDatabase" vbProcedure="false">'HỘ CẬN NGHÈO 2022'!$A$8:$Q$1052</definedName>
    <definedName function="false" hidden="false" localSheetId="7" name="FP" vbProcedure="false">'[4]COAT&amp;WRAP-QIOT-#3'!$DN$118:$DR$122</definedName>
    <definedName function="false" hidden="false" localSheetId="7" name="IO" vbProcedure="false">'[4]COAT&amp;WRAP-QIOT-#3'!$BG$59:$BK$63</definedName>
    <definedName function="false" hidden="false" localSheetId="7" name="MAT" vbProcedure="false">'[4]COAT&amp;WRAP-QIOT-#3'!$BG$59:$DA$105</definedName>
    <definedName function="false" hidden="false" localSheetId="7" name="MF" vbProcedure="false">'[4]COAT&amp;WRAP-QIOT-#3'!$DC$107:$DI$113</definedName>
    <definedName function="false" hidden="false" localSheetId="7" name="P" vbProcedure="false">'[4]PNT-QUOT-#3'!$D$4:$F$6</definedName>
    <definedName function="false" hidden="false" localSheetId="7" name="PEJM" vbProcedure="false">'[4]COAT&amp;WRAP-QIOT-#3'!$DY$129:$FF$162</definedName>
    <definedName function="false" hidden="false" localSheetId="7" name="PF" vbProcedure="false">'[4]PNT-QUOT-#3'!$B$2</definedName>
    <definedName function="false" hidden="false" localSheetId="7" name="PLOAI" vbProcedure="false">#REF!</definedName>
    <definedName function="false" hidden="false" localSheetId="7" name="RT" vbProcedure="false">'[4]COAT&amp;WRAP-QIOT-#3'!$AZ$52:$BA$53</definedName>
    <definedName function="false" hidden="false" localSheetId="7" name="SP" vbProcedure="false">'[4]PNT-QUOT-#3'!$A$1</definedName>
    <definedName function="false" hidden="false" localSheetId="7" name="THK" vbProcedure="false">'[4]COAT&amp;WRAP-QIOT-#3'!$FE$161:$FG$163</definedName>
    <definedName function="false" hidden="false" localSheetId="7" name="xl" vbProcedure="false">[1]THKP!$G$7</definedName>
    <definedName function="false" hidden="false" localSheetId="7" name="xlc" vbProcedure="false">[1]THKP!$H$8</definedName>
    <definedName function="false" hidden="false" localSheetId="7" name="xlk" vbProcedure="false">[1]THKP!$BQ$69</definedName>
    <definedName function="false" hidden="false" localSheetId="7" name="\0" vbProcedure="false">'[4]PNT-QUOT-#3'!$A$1</definedName>
    <definedName function="false" hidden="false" localSheetId="7" name="\z" vbProcedure="false">'[4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9" uniqueCount="3233">
  <si>
    <t xml:space="preserve"> UBND HUYỆN CHỢ MỚI</t>
  </si>
  <si>
    <t xml:space="preserve">CỘNG HOÀ XÃ HỘI CHỦ NGHĨA VIỆT NAM</t>
  </si>
  <si>
    <t xml:space="preserve">UBND XÃ MỸ HỘI ĐÔNG</t>
  </si>
  <si>
    <t xml:space="preserve">Độc lập - Tự do - Hạnh phúc</t>
  </si>
  <si>
    <t xml:space="preserve">DANH SÁCH HỘ THOÁT CẬN NGHÈO</t>
  </si>
  <si>
    <t xml:space="preserve">Năm 2022</t>
  </si>
  <si>
    <t xml:space="preserve">Đề nghị các xã đồng loạt thực hiện theo mẫu này</t>
  </si>
  <si>
    <t xml:space="preserve">STT</t>
  </si>
  <si>
    <t xml:space="preserve">Họ và tên chủ hộ</t>
  </si>
  <si>
    <t xml:space="preserve">Năm sinh</t>
  </si>
  <si>
    <t xml:space="preserve">Địa chỉ</t>
  </si>
  <si>
    <t xml:space="preserve">Quan hệ</t>
  </si>
  <si>
    <t xml:space="preserve">1/.</t>
  </si>
  <si>
    <t xml:space="preserve">để trình UBND huyện ký</t>
  </si>
  <si>
    <t xml:space="preserve">Nam </t>
  </si>
  <si>
    <t xml:space="preserve">Nữ</t>
  </si>
  <si>
    <t xml:space="preserve">2/.</t>
  </si>
  <si>
    <t xml:space="preserve">để đưa vào số bộ phòng theo dỏi</t>
  </si>
  <si>
    <t xml:space="preserve">Trương Văn Tâm</t>
  </si>
  <si>
    <t xml:space="preserve">ấp Mỹ Hòa</t>
  </si>
  <si>
    <t xml:space="preserve">Chủ hộ</t>
  </si>
  <si>
    <t xml:space="preserve">8923908781</t>
  </si>
  <si>
    <t xml:space="preserve">Lê Thị Hưng</t>
  </si>
  <si>
    <t xml:space="preserve">8923910811</t>
  </si>
  <si>
    <t xml:space="preserve">Chết</t>
  </si>
  <si>
    <t xml:space="preserve">Huỳnh Thanh Vủ</t>
  </si>
  <si>
    <t xml:space="preserve">Vũ</t>
  </si>
  <si>
    <t xml:space="preserve">Lê Minh Triết</t>
  </si>
  <si>
    <t xml:space="preserve">8923948725</t>
  </si>
  <si>
    <t xml:space="preserve">HN chuyển CN</t>
  </si>
  <si>
    <t xml:space="preserve">Huỳnh Thị Ký</t>
  </si>
  <si>
    <t xml:space="preserve">Nguyễn Thị Khá</t>
  </si>
  <si>
    <t xml:space="preserve">Huỳnh Thị Xuyến</t>
  </si>
  <si>
    <t xml:space="preserve">8924031615</t>
  </si>
  <si>
    <t xml:space="preserve">Huỳnh Thị Hoàng</t>
  </si>
  <si>
    <t xml:space="preserve">Huỳnh Thị Hương</t>
  </si>
  <si>
    <t xml:space="preserve">Huỳnh Văn Nhỏ</t>
  </si>
  <si>
    <t xml:space="preserve">Nguyễn Hùng Dũng</t>
  </si>
  <si>
    <t xml:space="preserve">Nguyễn Văn Tâm</t>
  </si>
  <si>
    <t xml:space="preserve">25/12/1946</t>
  </si>
  <si>
    <t xml:space="preserve">LĐ</t>
  </si>
  <si>
    <t xml:space="preserve">Võ Văn Khả</t>
  </si>
  <si>
    <t xml:space="preserve">22/10/1961</t>
  </si>
  <si>
    <t xml:space="preserve">ấp Mỹ Thuận</t>
  </si>
  <si>
    <t xml:space="preserve">8924717749</t>
  </si>
  <si>
    <t xml:space="preserve">Nguyễn Văn Mia</t>
  </si>
  <si>
    <t xml:space="preserve">8923920205</t>
  </si>
  <si>
    <t xml:space="preserve">BT</t>
  </si>
  <si>
    <t xml:space="preserve">Nguyễn Thị Nga</t>
  </si>
  <si>
    <t xml:space="preserve">Nguyễn Thị Huệ</t>
  </si>
  <si>
    <t xml:space="preserve">8924060138</t>
  </si>
  <si>
    <t xml:space="preserve">Võ Văn Út</t>
  </si>
  <si>
    <t xml:space="preserve">Lê Thị Giao</t>
  </si>
  <si>
    <t xml:space="preserve">Nguyễn Thị Ninh</t>
  </si>
  <si>
    <t xml:space="preserve">Trần Văn Nghê</t>
  </si>
  <si>
    <t xml:space="preserve">27/7/1953</t>
  </si>
  <si>
    <t xml:space="preserve">Bùi Văn Dũng</t>
  </si>
  <si>
    <t xml:space="preserve">Bùi Văn Hiếu</t>
  </si>
  <si>
    <t xml:space="preserve">Phan Văn Thinh</t>
  </si>
  <si>
    <t xml:space="preserve">Mai Cẩm Vân</t>
  </si>
  <si>
    <t xml:space="preserve">Nguyễn Thị Đơn</t>
  </si>
  <si>
    <t xml:space="preserve">Nguyễn Thị Liền</t>
  </si>
  <si>
    <t xml:space="preserve">Nguyễn Văn Hùng</t>
  </si>
  <si>
    <t xml:space="preserve">ấp Mỹ Hội</t>
  </si>
  <si>
    <t xml:space="preserve">8923919376</t>
  </si>
  <si>
    <t xml:space="preserve">Nguyễn Thị Cúc</t>
  </si>
  <si>
    <t xml:space="preserve">8924125199</t>
  </si>
  <si>
    <t xml:space="preserve">Võ Thị Thiện</t>
  </si>
  <si>
    <t xml:space="preserve">15/2/1959</t>
  </si>
  <si>
    <t xml:space="preserve">Bùi Thị Liếng</t>
  </si>
  <si>
    <t xml:space="preserve">Đặng Văn Ben</t>
  </si>
  <si>
    <t xml:space="preserve">8923951370</t>
  </si>
  <si>
    <t xml:space="preserve">Ngô Thị Tòn</t>
  </si>
  <si>
    <t xml:space="preserve">8924011615</t>
  </si>
  <si>
    <t xml:space="preserve">Kiều Thanh Quan</t>
  </si>
  <si>
    <t xml:space="preserve">8924035575</t>
  </si>
  <si>
    <t xml:space="preserve">Nguyễn Thị Út</t>
  </si>
  <si>
    <t xml:space="preserve">8924167977</t>
  </si>
  <si>
    <t xml:space="preserve">Lý Thị Than</t>
  </si>
  <si>
    <t xml:space="preserve">Chù hộ</t>
  </si>
  <si>
    <t xml:space="preserve">8924054484</t>
  </si>
  <si>
    <t xml:space="preserve">Nguyễn Anh Thụy Sĩ</t>
  </si>
  <si>
    <t xml:space="preserve">Nguyễn Tấn Đạt</t>
  </si>
  <si>
    <t xml:space="preserve">8923974698</t>
  </si>
  <si>
    <t xml:space="preserve">Nguyễn Thị Chơn</t>
  </si>
  <si>
    <t xml:space="preserve">Trần Văn Beo</t>
  </si>
  <si>
    <t xml:space="preserve">ấp Mỹ Hòa A</t>
  </si>
  <si>
    <t xml:space="preserve">8924104561</t>
  </si>
  <si>
    <t xml:space="preserve">Phan Văn Bài</t>
  </si>
  <si>
    <t xml:space="preserve">8924002251</t>
  </si>
  <si>
    <t xml:space="preserve">Nguyễn Nhật Trường</t>
  </si>
  <si>
    <t xml:space="preserve">8923935407</t>
  </si>
  <si>
    <t xml:space="preserve">Bùi Thị Huyến</t>
  </si>
  <si>
    <t xml:space="preserve">Võ Hồng Sơn</t>
  </si>
  <si>
    <t xml:space="preserve">8923870412</t>
  </si>
  <si>
    <t xml:space="preserve">Trần Thị Bé Ba</t>
  </si>
  <si>
    <t xml:space="preserve">8923909314</t>
  </si>
  <si>
    <t xml:space="preserve">Bùi Thanh Tao</t>
  </si>
  <si>
    <t xml:space="preserve">20/8/1980</t>
  </si>
  <si>
    <t xml:space="preserve">8924131266</t>
  </si>
  <si>
    <t xml:space="preserve">Võ Văn Cợm</t>
  </si>
  <si>
    <t xml:space="preserve">8923892714</t>
  </si>
  <si>
    <t xml:space="preserve">Lê Thanh Hải</t>
  </si>
  <si>
    <t xml:space="preserve">Nguyễn Thị Mỹ Phương</t>
  </si>
  <si>
    <t xml:space="preserve">Lê Thị Hòa</t>
  </si>
  <si>
    <t xml:space="preserve">Huỳnh Thị Ngọc Hạnh</t>
  </si>
  <si>
    <t xml:space="preserve">8923979688</t>
  </si>
  <si>
    <t xml:space="preserve">Danh Chí Tâm</t>
  </si>
  <si>
    <t xml:space="preserve">1983</t>
  </si>
  <si>
    <t xml:space="preserve">ấp Mỹ Tân</t>
  </si>
  <si>
    <t xml:space="preserve">Lê Thị Dung</t>
  </si>
  <si>
    <t xml:space="preserve">1949</t>
  </si>
  <si>
    <t xml:space="preserve">8923945229</t>
  </si>
  <si>
    <t xml:space="preserve">Lại Văn Thu</t>
  </si>
  <si>
    <t xml:space="preserve">1954</t>
  </si>
  <si>
    <t xml:space="preserve">8923885099</t>
  </si>
  <si>
    <t xml:space="preserve">Lê Văn Thơm</t>
  </si>
  <si>
    <t xml:space="preserve">1961</t>
  </si>
  <si>
    <t xml:space="preserve">Lâm Thị Len</t>
  </si>
  <si>
    <t xml:space="preserve">1952</t>
  </si>
  <si>
    <t xml:space="preserve">Lê Thị May</t>
  </si>
  <si>
    <t xml:space="preserve">28/7/1983</t>
  </si>
  <si>
    <t xml:space="preserve">chủ hộ</t>
  </si>
  <si>
    <t xml:space="preserve">Nguyễn Dũng Em</t>
  </si>
  <si>
    <t xml:space="preserve">1964</t>
  </si>
  <si>
    <t xml:space="preserve">Lê Thị Cẩm Vân</t>
  </si>
  <si>
    <t xml:space="preserve">1941</t>
  </si>
  <si>
    <t xml:space="preserve">Nguyễn Văn Bổ</t>
  </si>
  <si>
    <t xml:space="preserve">Đỗ Thị Nu</t>
  </si>
  <si>
    <t xml:space="preserve">ấp Mỹ Hòa B</t>
  </si>
  <si>
    <t xml:space="preserve">8924107676</t>
  </si>
  <si>
    <t xml:space="preserve">Đoàn Thị Sen</t>
  </si>
  <si>
    <t xml:space="preserve">8924122888</t>
  </si>
  <si>
    <t xml:space="preserve">Lê Văn Chinh</t>
  </si>
  <si>
    <t xml:space="preserve">1969</t>
  </si>
  <si>
    <t xml:space="preserve">8924046556</t>
  </si>
  <si>
    <t xml:space="preserve">Lê Trung Sáu</t>
  </si>
  <si>
    <t xml:space="preserve">1972</t>
  </si>
  <si>
    <t xml:space="preserve">8923974848</t>
  </si>
  <si>
    <t xml:space="preserve">Lê Thanh Tâm</t>
  </si>
  <si>
    <t xml:space="preserve">1980</t>
  </si>
  <si>
    <t xml:space="preserve">Nguyễn Văn Ba</t>
  </si>
  <si>
    <t xml:space="preserve">1943</t>
  </si>
  <si>
    <t xml:space="preserve">Đinh Thị Kiều Nga</t>
  </si>
  <si>
    <t xml:space="preserve">Nguyễn Thị Thu</t>
  </si>
  <si>
    <t xml:space="preserve">05/03/1980</t>
  </si>
  <si>
    <t xml:space="preserve">Nguyễn Văn Cám</t>
  </si>
  <si>
    <t xml:space="preserve">1968</t>
  </si>
  <si>
    <t xml:space="preserve">Phạm Quốc Trung Hận</t>
  </si>
  <si>
    <t xml:space="preserve">1975</t>
  </si>
  <si>
    <t xml:space="preserve">Phan</t>
  </si>
  <si>
    <t xml:space="preserve">Nguyễn Văn Thảo</t>
  </si>
  <si>
    <t xml:space="preserve">26/04/1967</t>
  </si>
  <si>
    <t xml:space="preserve">Bùi Thị Hương</t>
  </si>
  <si>
    <t xml:space="preserve">Lê Chí Hùng</t>
  </si>
  <si>
    <t xml:space="preserve">06/07/1976</t>
  </si>
  <si>
    <t xml:space="preserve">Lê Trung Năm</t>
  </si>
  <si>
    <t xml:space="preserve">09/09/1970</t>
  </si>
  <si>
    <t xml:space="preserve">Đỗ Thị Điệu</t>
  </si>
  <si>
    <t xml:space="preserve">25/12/1956</t>
  </si>
  <si>
    <t xml:space="preserve">Đỗ Văn Khéo</t>
  </si>
  <si>
    <t xml:space="preserve">1970</t>
  </si>
  <si>
    <t xml:space="preserve">Đỗ Văn Đảng</t>
  </si>
  <si>
    <t xml:space="preserve">1953</t>
  </si>
  <si>
    <t xml:space="preserve">Phạm Văn Thành</t>
  </si>
  <si>
    <t xml:space="preserve">Trương Thị Mai</t>
  </si>
  <si>
    <t xml:space="preserve">Tô Thị Hương</t>
  </si>
  <si>
    <t xml:space="preserve">1962</t>
  </si>
  <si>
    <t xml:space="preserve">Huỳnh Thị Hà</t>
  </si>
  <si>
    <t xml:space="preserve">Nguyễn Văn Lê</t>
  </si>
  <si>
    <t xml:space="preserve">20/10/1954</t>
  </si>
  <si>
    <t xml:space="preserve">ấp Mỹ Thành</t>
  </si>
  <si>
    <t xml:space="preserve">8924153543</t>
  </si>
  <si>
    <t xml:space="preserve">Ngô Văn On</t>
  </si>
  <si>
    <t xml:space="preserve">16/05/1955</t>
  </si>
  <si>
    <t xml:space="preserve">Lê Thị Lon</t>
  </si>
  <si>
    <t xml:space="preserve">8924149019</t>
  </si>
  <si>
    <t xml:space="preserve">Nguyễn Văn De</t>
  </si>
  <si>
    <t xml:space="preserve">8924158101</t>
  </si>
  <si>
    <t xml:space="preserve">Võ Văn Thọ</t>
  </si>
  <si>
    <t xml:space="preserve">8923825019</t>
  </si>
  <si>
    <t xml:space="preserve">Võ Thị Đậm</t>
  </si>
  <si>
    <t xml:space="preserve">8925658572</t>
  </si>
  <si>
    <t xml:space="preserve">Nguyễn Trường Vũ</t>
  </si>
  <si>
    <t xml:space="preserve">Chưa cấp Thẻ</t>
  </si>
  <si>
    <t xml:space="preserve">Phạm Văn Thúng</t>
  </si>
  <si>
    <t xml:space="preserve">20/5/1967</t>
  </si>
  <si>
    <t xml:space="preserve">8923881882</t>
  </si>
  <si>
    <t xml:space="preserve">Võ Thị Hoa</t>
  </si>
  <si>
    <t xml:space="preserve">8923938980</t>
  </si>
  <si>
    <t xml:space="preserve">Nguyễn Văn Tạo</t>
  </si>
  <si>
    <t xml:space="preserve">Cao Hoàng Hiếu</t>
  </si>
  <si>
    <t xml:space="preserve">Võ Văn Bình</t>
  </si>
  <si>
    <t xml:space="preserve">Lại Thị Thi</t>
  </si>
  <si>
    <t xml:space="preserve">Nguyễn Văn Chuôl</t>
  </si>
  <si>
    <t xml:space="preserve">Ngô Văn Tài</t>
  </si>
  <si>
    <t xml:space="preserve">Võ Thị Bờ</t>
  </si>
  <si>
    <t xml:space="preserve">Cao Hồ Be</t>
  </si>
  <si>
    <t xml:space="preserve">Nguyễn Thị Mai</t>
  </si>
  <si>
    <t xml:space="preserve">Lê Thị Xê</t>
  </si>
  <si>
    <t xml:space="preserve">Trần Thị Mỹ Châu</t>
  </si>
  <si>
    <t xml:space="preserve">Đỗ Văn Vững</t>
  </si>
  <si>
    <t xml:space="preserve">13/04/1930</t>
  </si>
  <si>
    <t xml:space="preserve">ấp Mỹ Thạnh</t>
  </si>
  <si>
    <t xml:space="preserve">Quang Văn Chuẩn</t>
  </si>
  <si>
    <t xml:space="preserve">Quang Văn Nữa</t>
  </si>
  <si>
    <t xml:space="preserve">Trần Hiếu Thảo</t>
  </si>
  <si>
    <t xml:space="preserve">18/02/1983</t>
  </si>
  <si>
    <t xml:space="preserve">Trương Thị Chan</t>
  </si>
  <si>
    <t xml:space="preserve">19/11/1956</t>
  </si>
  <si>
    <t xml:space="preserve">Trương Văn Trung</t>
  </si>
  <si>
    <t xml:space="preserve">09/09/1965</t>
  </si>
  <si>
    <t xml:space="preserve">Nguyễn Thị Dung Chị</t>
  </si>
  <si>
    <t xml:space="preserve">01/01/1981</t>
  </si>
  <si>
    <t xml:space="preserve">Nguyễn Văn Dâu</t>
  </si>
  <si>
    <t xml:space="preserve">8924092388</t>
  </si>
  <si>
    <t xml:space="preserve">Trần Văn Cải</t>
  </si>
  <si>
    <t xml:space="preserve">Đỗ Thành Tấn</t>
  </si>
  <si>
    <t xml:space="preserve">Nguyễn Thị Phê</t>
  </si>
  <si>
    <t xml:space="preserve">Lương Thị Nơi</t>
  </si>
  <si>
    <t xml:space="preserve">30/10/1959</t>
  </si>
  <si>
    <t xml:space="preserve">8924154747</t>
  </si>
  <si>
    <t xml:space="preserve">Trần Thị Út Em</t>
  </si>
  <si>
    <t xml:space="preserve">Võ Văn Tánh</t>
  </si>
  <si>
    <t xml:space="preserve">Nguyễn Thị Tặng</t>
  </si>
  <si>
    <t xml:space="preserve">ấp Mỹ Đức</t>
  </si>
  <si>
    <t xml:space="preserve">Nguyễn Văn Hải</t>
  </si>
  <si>
    <t xml:space="preserve">09/06/1969</t>
  </si>
  <si>
    <t xml:space="preserve">Ngô Văn Minh</t>
  </si>
  <si>
    <t xml:space="preserve">05/06/1964</t>
  </si>
  <si>
    <t xml:space="preserve">Bùi Văn Hòa</t>
  </si>
  <si>
    <t xml:space="preserve">1958</t>
  </si>
  <si>
    <t xml:space="preserve">Tô Văn Tín</t>
  </si>
  <si>
    <t xml:space="preserve">Nguyễn Văn Dô</t>
  </si>
  <si>
    <t xml:space="preserve">Lê Hồng Bạo</t>
  </si>
  <si>
    <t xml:space="preserve">Trần Văn Nhè</t>
  </si>
  <si>
    <t xml:space="preserve">Nguyễn Thị Hai</t>
  </si>
  <si>
    <t xml:space="preserve">8924050538</t>
  </si>
  <si>
    <t xml:space="preserve">Nguyễn Văn Hòa</t>
  </si>
  <si>
    <t xml:space="preserve">Lê Văn Bé Ba</t>
  </si>
  <si>
    <t xml:space="preserve">Đỗ Văn Sum</t>
  </si>
  <si>
    <t xml:space="preserve">Võ Thị Thắm</t>
  </si>
  <si>
    <t xml:space="preserve">Nguyễn Văn Sơn </t>
  </si>
  <si>
    <t xml:space="preserve">ấp Mỹ Phước</t>
  </si>
  <si>
    <t xml:space="preserve">KC</t>
  </si>
  <si>
    <t xml:space="preserve">Nguyễn Văn Săn</t>
  </si>
  <si>
    <t xml:space="preserve">8924422666</t>
  </si>
  <si>
    <t xml:space="preserve">Cao Văn Hừng</t>
  </si>
  <si>
    <t xml:space="preserve">8923970326</t>
  </si>
  <si>
    <t xml:space="preserve">Nguyễn Thị Hồng</t>
  </si>
  <si>
    <t xml:space="preserve">1951</t>
  </si>
  <si>
    <t xml:space="preserve">Đinh Văn Bột</t>
  </si>
  <si>
    <t xml:space="preserve">1942</t>
  </si>
  <si>
    <t xml:space="preserve">8923862201</t>
  </si>
  <si>
    <t xml:space="preserve">Nguyễn Văn Tiếp</t>
  </si>
  <si>
    <t xml:space="preserve">1963</t>
  </si>
  <si>
    <t xml:space="preserve">8923919915</t>
  </si>
  <si>
    <t xml:space="preserve">Nguyễn Văn Mầy</t>
  </si>
  <si>
    <t xml:space="preserve">8924727533</t>
  </si>
  <si>
    <t xml:space="preserve">Lại Thị Bé Bảy</t>
  </si>
  <si>
    <t xml:space="preserve">8924726797</t>
  </si>
  <si>
    <t xml:space="preserve">Lư Văn Đụt</t>
  </si>
  <si>
    <t xml:space="preserve">8923943644</t>
  </si>
  <si>
    <t xml:space="preserve">Phạm Thị Ngận</t>
  </si>
  <si>
    <t xml:space="preserve">8924727473</t>
  </si>
  <si>
    <t xml:space="preserve">Bùi Thị Hồng</t>
  </si>
  <si>
    <t xml:space="preserve">11/06/1960</t>
  </si>
  <si>
    <t xml:space="preserve">8923955028</t>
  </si>
  <si>
    <t xml:space="preserve">Bạch Thị Liêng</t>
  </si>
  <si>
    <t xml:space="preserve">1966</t>
  </si>
  <si>
    <t xml:space="preserve">Nguyễn Thị Nính</t>
  </si>
  <si>
    <t xml:space="preserve">Nguyễn Thị Mắm</t>
  </si>
  <si>
    <t xml:space="preserve">Ngô Văn Sơn</t>
  </si>
  <si>
    <t xml:space="preserve">1977</t>
  </si>
  <si>
    <t xml:space="preserve">Lưu Văn Mun</t>
  </si>
  <si>
    <t xml:space="preserve">Huỳnh Thị Thu Thủy</t>
  </si>
  <si>
    <t xml:space="preserve">07/07/1977</t>
  </si>
  <si>
    <t xml:space="preserve">Phan Thị Út</t>
  </si>
  <si>
    <t xml:space="preserve">1960</t>
  </si>
  <si>
    <t xml:space="preserve">Trần Thị Châu</t>
  </si>
  <si>
    <t xml:space="preserve">Hồ Thị Bông</t>
  </si>
  <si>
    <t xml:space="preserve">15/07/1957</t>
  </si>
  <si>
    <t xml:space="preserve">Nguyễn Văn Dũng</t>
  </si>
  <si>
    <t xml:space="preserve">1988</t>
  </si>
  <si>
    <t xml:space="preserve">Tổng cộng</t>
  </si>
  <si>
    <t xml:space="preserve">Có 149 hộ thoát cận nghèo</t>
  </si>
  <si>
    <t xml:space="preserve">Mỹ Hội Đông, ngày 31  tháng 10 năm 2022</t>
  </si>
  <si>
    <t xml:space="preserve">Người lập biểu </t>
  </si>
  <si>
    <t xml:space="preserve">TM.UBND XÃ</t>
  </si>
  <si>
    <t xml:space="preserve">PHÓ CHỦ TỊCH</t>
  </si>
  <si>
    <t xml:space="preserve">Lê Quang Hạnh</t>
  </si>
  <si>
    <t xml:space="preserve">DANH SÁCH HỘ CẬN NGHÈO</t>
  </si>
  <si>
    <t xml:space="preserve">Số hộ</t>
  </si>
  <si>
    <t xml:space="preserve">STT
 Nhân
 khẩu</t>
  </si>
  <si>
    <t xml:space="preserve">Huỳnh Thị Kim Huệ</t>
  </si>
  <si>
    <t xml:space="preserve">Vợ</t>
  </si>
  <si>
    <t xml:space="preserve">8923908782</t>
  </si>
  <si>
    <t xml:space="preserve">Trương Huỳnh Như</t>
  </si>
  <si>
    <t xml:space="preserve">Con</t>
  </si>
  <si>
    <t xml:space="preserve">8923892449</t>
  </si>
  <si>
    <t xml:space="preserve">Trương Huỳnh Hoa</t>
  </si>
  <si>
    <t xml:space="preserve">28/6/2010</t>
  </si>
  <si>
    <t xml:space="preserve">8923925557</t>
  </si>
  <si>
    <t xml:space="preserve">Nguyễn Văn Thiện</t>
  </si>
  <si>
    <t xml:space="preserve">con</t>
  </si>
  <si>
    <t xml:space="preserve">Nguyễn Thị Xuân</t>
  </si>
  <si>
    <t xml:space="preserve">Nguyễn Văn Tiến</t>
  </si>
  <si>
    <t xml:space="preserve">28/12/2012</t>
  </si>
  <si>
    <t xml:space="preserve">cháu</t>
  </si>
  <si>
    <t xml:space="preserve">Nguyễn Thị Ngọc Tiên</t>
  </si>
  <si>
    <t xml:space="preserve">Đặng Thị Xuyên</t>
  </si>
  <si>
    <t xml:space="preserve">Huỳnh Văn Mẫn</t>
  </si>
  <si>
    <t xml:space="preserve">19/1/2011</t>
  </si>
  <si>
    <t xml:space="preserve">Huỳnh Thị Tường Vy</t>
  </si>
  <si>
    <t xml:space="preserve">20/11/2008</t>
  </si>
  <si>
    <t xml:space="preserve">Vi</t>
  </si>
  <si>
    <t xml:space="preserve">Lê Hải Nam</t>
  </si>
  <si>
    <t xml:space="preserve">29/2/1990</t>
  </si>
  <si>
    <t xml:space="preserve">8924064006</t>
  </si>
  <si>
    <t xml:space="preserve">Võ Thị Thu Thảo</t>
  </si>
  <si>
    <t xml:space="preserve">13/7/1996</t>
  </si>
  <si>
    <t xml:space="preserve">8923953004</t>
  </si>
  <si>
    <t xml:space="preserve">Lê Gia Hưng</t>
  </si>
  <si>
    <t xml:space="preserve">20/7/2016</t>
  </si>
  <si>
    <t xml:space="preserve">Cháu</t>
  </si>
  <si>
    <t xml:space="preserve">Nguyễn Hữu Nghị </t>
  </si>
  <si>
    <t xml:space="preserve">25/6/2008</t>
  </si>
  <si>
    <t xml:space="preserve">Nguyễn Thị Rô</t>
  </si>
  <si>
    <t xml:space="preserve">em</t>
  </si>
  <si>
    <t xml:space="preserve">Huỳnh Văn Nhanh</t>
  </si>
  <si>
    <t xml:space="preserve">8923832892</t>
  </si>
  <si>
    <t xml:space="preserve">Trần Văn Tuấn Beo</t>
  </si>
  <si>
    <t xml:space="preserve">Trần Thị Mi</t>
  </si>
  <si>
    <t xml:space="preserve">14/3/2009</t>
  </si>
  <si>
    <t xml:space="preserve">Lăng Văn Hết</t>
  </si>
  <si>
    <t xml:space="preserve">Thanh Hết</t>
  </si>
  <si>
    <t xml:space="preserve">Nguyễn Trương Tường</t>
  </si>
  <si>
    <t xml:space="preserve">30/6/2003</t>
  </si>
  <si>
    <t xml:space="preserve">Nguyễn Khánh Duy</t>
  </si>
  <si>
    <t xml:space="preserve">Nguyễn Thị Hoàng Oanh</t>
  </si>
  <si>
    <t xml:space="preserve">19/11/2007</t>
  </si>
  <si>
    <t xml:space="preserve">Lê Thị Thê</t>
  </si>
  <si>
    <t xml:space="preserve">26/11/1957</t>
  </si>
  <si>
    <t xml:space="preserve">Thoát</t>
  </si>
  <si>
    <t xml:space="preserve">Võ Văn Hải</t>
  </si>
  <si>
    <t xml:space="preserve">8923896011</t>
  </si>
  <si>
    <t xml:space="preserve">Nguyễn Thanh Thiết</t>
  </si>
  <si>
    <t xml:space="preserve">16/6/2007</t>
  </si>
  <si>
    <t xml:space="preserve">8924098160</t>
  </si>
  <si>
    <t xml:space="preserve">Nguyễn Thị Ly Em</t>
  </si>
  <si>
    <t xml:space="preserve">8923881090</t>
  </si>
  <si>
    <t xml:space="preserve">Nguyễn Văn Bổn</t>
  </si>
  <si>
    <t xml:space="preserve">Anh</t>
  </si>
  <si>
    <t xml:space="preserve">8923858809</t>
  </si>
  <si>
    <t xml:space="preserve">Nguyễn Thị Tuốt</t>
  </si>
  <si>
    <t xml:space="preserve">Nguyễn Văn Thuận</t>
  </si>
  <si>
    <t xml:space="preserve">Võ Thị Kiều Oanh</t>
  </si>
  <si>
    <t xml:space="preserve">22/7/2007</t>
  </si>
  <si>
    <t xml:space="preserve">Nguyễn Thị Như Ý</t>
  </si>
  <si>
    <t xml:space="preserve">Nguyễn Thanh Sơn</t>
  </si>
  <si>
    <t xml:space="preserve">20/12/1979</t>
  </si>
  <si>
    <t xml:space="preserve">Phan Thị Thanh Thúy</t>
  </si>
  <si>
    <t xml:space="preserve">Dâu</t>
  </si>
  <si>
    <t xml:space="preserve">Nguyễn Văn Lôi</t>
  </si>
  <si>
    <t xml:space="preserve">Nguyễn Thị Bưng</t>
  </si>
  <si>
    <t xml:space="preserve">Nguyễn Văn Giàu</t>
  </si>
  <si>
    <t xml:space="preserve">19/4/2002</t>
  </si>
  <si>
    <t xml:space="preserve">Trần Phước Vĩnh</t>
  </si>
  <si>
    <t xml:space="preserve">15/6/1984</t>
  </si>
  <si>
    <t xml:space="preserve">Văng Thị Duyên</t>
  </si>
  <si>
    <t xml:space="preserve">Bùi Thị Như Ý</t>
  </si>
  <si>
    <t xml:space="preserve">Nguyễn Văn Thật</t>
  </si>
  <si>
    <t xml:space="preserve">Mai Thị Ngọc Diệu</t>
  </si>
  <si>
    <t xml:space="preserve">20/7/2013</t>
  </si>
  <si>
    <t xml:space="preserve">Mai Văn Quí</t>
  </si>
  <si>
    <t xml:space="preserve">Nguyễn Thị Nguyệt</t>
  </si>
  <si>
    <t xml:space="preserve">Bùi Nhĩ Khang</t>
  </si>
  <si>
    <t xml:space="preserve">15/4/2005</t>
  </si>
  <si>
    <t xml:space="preserve">Nguyễn Thị Dớn</t>
  </si>
  <si>
    <t xml:space="preserve">Phan Văn Hồng</t>
  </si>
  <si>
    <t xml:space="preserve">Phan Thị Nhung</t>
  </si>
  <si>
    <t xml:space="preserve">Phan Thị Kiều My</t>
  </si>
  <si>
    <t xml:space="preserve">Phan Thị Kiều Duyên</t>
  </si>
  <si>
    <t xml:space="preserve">18/2/2007</t>
  </si>
  <si>
    <t xml:space="preserve">Lê Hùng Tấn</t>
  </si>
  <si>
    <t xml:space="preserve">19/10/1973</t>
  </si>
  <si>
    <t xml:space="preserve">Nguyễn Ngọc Tân</t>
  </si>
  <si>
    <t xml:space="preserve">Lê Thị Khánh Vy</t>
  </si>
  <si>
    <t xml:space="preserve">23/5/2008</t>
  </si>
  <si>
    <t xml:space="preserve">Nguyễn Thị Ngọc Hân</t>
  </si>
  <si>
    <t xml:space="preserve">22/11/2013</t>
  </si>
  <si>
    <t xml:space="preserve">Nguyễn Thị Nguyện</t>
  </si>
  <si>
    <t xml:space="preserve">8923919411</t>
  </si>
  <si>
    <t xml:space="preserve">Nguyễn Thị Ngọc Ánh</t>
  </si>
  <si>
    <t xml:space="preserve">Trần Vũ Linh</t>
  </si>
  <si>
    <t xml:space="preserve">24/3/1994</t>
  </si>
  <si>
    <t xml:space="preserve">7416228822</t>
  </si>
  <si>
    <t xml:space="preserve">Trần Hữu Luận</t>
  </si>
  <si>
    <t xml:space="preserve">18/8/2011</t>
  </si>
  <si>
    <t xml:space="preserve">Nguyễn Hữu Luân</t>
  </si>
  <si>
    <t xml:space="preserve">8924127129</t>
  </si>
  <si>
    <t xml:space="preserve">Ngô Hữu Bé Hậu</t>
  </si>
  <si>
    <t xml:space="preserve">16/12/1990</t>
  </si>
  <si>
    <t xml:space="preserve">8923882205</t>
  </si>
  <si>
    <t xml:space="preserve">Nguyễn Thành Bo</t>
  </si>
  <si>
    <t xml:space="preserve">Chồng </t>
  </si>
  <si>
    <t xml:space="preserve">Nguyễn Ngọc Hân</t>
  </si>
  <si>
    <t xml:space="preserve">31/05/1997</t>
  </si>
  <si>
    <t xml:space="preserve">Nguyễn Thị Kim Nga</t>
  </si>
  <si>
    <t xml:space="preserve">8923831480</t>
  </si>
  <si>
    <t xml:space="preserve">Đặng Quốc Huy</t>
  </si>
  <si>
    <t xml:space="preserve">21/11/2005</t>
  </si>
  <si>
    <t xml:space="preserve">8924106336</t>
  </si>
  <si>
    <t xml:space="preserve">Nguyễn Thị Gẩm</t>
  </si>
  <si>
    <t xml:space="preserve">Mẹ</t>
  </si>
  <si>
    <t xml:space="preserve">8923951377</t>
  </si>
  <si>
    <t xml:space="preserve">Phùng Thanh Tuấn</t>
  </si>
  <si>
    <t xml:space="preserve">16/04/1982</t>
  </si>
  <si>
    <t xml:space="preserve">8924076966</t>
  </si>
  <si>
    <t xml:space="preserve">Huỳnh Thị Trúc Phượng</t>
  </si>
  <si>
    <t xml:space="preserve">Phương</t>
  </si>
  <si>
    <t xml:space="preserve">Kiều Thị Mỹ Ri</t>
  </si>
  <si>
    <t xml:space="preserve">8923936264</t>
  </si>
  <si>
    <t xml:space="preserve">Kiều Thanh Bi</t>
  </si>
  <si>
    <t xml:space="preserve">14/8/2004</t>
  </si>
  <si>
    <t xml:space="preserve">8923921382</t>
  </si>
  <si>
    <t xml:space="preserve">Kiều Thị Thanh Phương</t>
  </si>
  <si>
    <t xml:space="preserve">23/11/2009</t>
  </si>
  <si>
    <t xml:space="preserve">Hương</t>
  </si>
  <si>
    <t xml:space="preserve">Lê Thị Cẩm Hương</t>
  </si>
  <si>
    <t xml:space="preserve">25/9/1985</t>
  </si>
  <si>
    <t xml:space="preserve">8924162541</t>
  </si>
  <si>
    <t xml:space="preserve">Trương Minh Tràng</t>
  </si>
  <si>
    <t xml:space="preserve">24/11/1983</t>
  </si>
  <si>
    <t xml:space="preserve">8924114061</t>
  </si>
  <si>
    <t xml:space="preserve">Nguyễn Thị Phương Thanh</t>
  </si>
  <si>
    <t xml:space="preserve">20/10/1991</t>
  </si>
  <si>
    <t xml:space="preserve">8924072544</t>
  </si>
  <si>
    <t xml:space="preserve">Trương Trung Thà</t>
  </si>
  <si>
    <t xml:space="preserve">Cháu nội</t>
  </si>
  <si>
    <t xml:space="preserve">8923827331</t>
  </si>
  <si>
    <t xml:space="preserve">Trương Minh Thư</t>
  </si>
  <si>
    <t xml:space="preserve">TE</t>
  </si>
  <si>
    <t xml:space="preserve">Nguyễn Anh Duy</t>
  </si>
  <si>
    <t xml:space="preserve">30/11/2011</t>
  </si>
  <si>
    <t xml:space="preserve">Lê Thị Út</t>
  </si>
  <si>
    <t xml:space="preserve">8923868744</t>
  </si>
  <si>
    <t xml:space="preserve">Nguyễn Thị Minh Nguyệt</t>
  </si>
  <si>
    <t xml:space="preserve">30/5/2011</t>
  </si>
  <si>
    <t xml:space="preserve">8923847377</t>
  </si>
  <si>
    <t xml:space="preserve">Nguyễn Tấn Lợi</t>
  </si>
  <si>
    <t xml:space="preserve">20/11/2018</t>
  </si>
  <si>
    <t xml:space="preserve">Âu Thị Thu Oanh</t>
  </si>
  <si>
    <t xml:space="preserve">Âu Yến Nhi</t>
  </si>
  <si>
    <t xml:space="preserve">30/10/2007</t>
  </si>
  <si>
    <t xml:space="preserve">Cháu ngoại</t>
  </si>
  <si>
    <t xml:space="preserve">Hà Thị Tuyền</t>
  </si>
  <si>
    <t xml:space="preserve">8923857882</t>
  </si>
  <si>
    <t xml:space="preserve">Trần Hoàng Giang</t>
  </si>
  <si>
    <t xml:space="preserve">8923955919</t>
  </si>
  <si>
    <t xml:space="preserve">Trần Thị Cẩm Tiên</t>
  </si>
  <si>
    <t xml:space="preserve">8923845782</t>
  </si>
  <si>
    <t xml:space="preserve">Danh Thị Trúc Linh</t>
  </si>
  <si>
    <t xml:space="preserve">8924148375</t>
  </si>
  <si>
    <t xml:space="preserve">BHYT TRúc Linh</t>
  </si>
  <si>
    <t xml:space="preserve">Khomer</t>
  </si>
  <si>
    <t xml:space="preserve">Trần Hoài Nam</t>
  </si>
  <si>
    <t xml:space="preserve">27/12/2012</t>
  </si>
  <si>
    <t xml:space="preserve">Trần Quốc Việt</t>
  </si>
  <si>
    <t xml:space="preserve">13/10/2019</t>
  </si>
  <si>
    <t xml:space="preserve">Phan Thị Lành</t>
  </si>
  <si>
    <t xml:space="preserve">8923919294</t>
  </si>
  <si>
    <t xml:space="preserve">Trần Thiện Thắng</t>
  </si>
  <si>
    <t xml:space="preserve">19/7/1991</t>
  </si>
  <si>
    <t xml:space="preserve">Rễ</t>
  </si>
  <si>
    <t xml:space="preserve">Trần Thị Ngọc Hoa</t>
  </si>
  <si>
    <t xml:space="preserve">25/7/2019</t>
  </si>
  <si>
    <t xml:space="preserve">Nguyễn Thị Kiều Oanh</t>
  </si>
  <si>
    <t xml:space="preserve">8923916151</t>
  </si>
  <si>
    <t xml:space="preserve">Nguyễn Thị Xuân Mai</t>
  </si>
  <si>
    <t xml:space="preserve">19/7/2005</t>
  </si>
  <si>
    <t xml:space="preserve">8923917157</t>
  </si>
  <si>
    <t xml:space="preserve">Nguyễn Hoàng Minh</t>
  </si>
  <si>
    <t xml:space="preserve">8924139398</t>
  </si>
  <si>
    <t xml:space="preserve">Đặng Ngọc Trung</t>
  </si>
  <si>
    <t xml:space="preserve">Đặng Kim Nhãn</t>
  </si>
  <si>
    <t xml:space="preserve">28/8/2007</t>
  </si>
  <si>
    <t xml:space="preserve">8923827424</t>
  </si>
  <si>
    <t xml:space="preserve">Võ Thị Thu Lan</t>
  </si>
  <si>
    <t xml:space="preserve">vợ</t>
  </si>
  <si>
    <t xml:space="preserve">8924683232</t>
  </si>
  <si>
    <t xml:space="preserve">Lang</t>
  </si>
  <si>
    <t xml:space="preserve">Tạ Thị Lan</t>
  </si>
  <si>
    <t xml:space="preserve">8924112520</t>
  </si>
  <si>
    <t xml:space="preserve">Võ Hồng Nhí</t>
  </si>
  <si>
    <t xml:space="preserve">8924683236</t>
  </si>
  <si>
    <t xml:space="preserve">Võ Vũ Duy</t>
  </si>
  <si>
    <t xml:space="preserve">8924683247</t>
  </si>
  <si>
    <t xml:space="preserve">Võ Thị Diễm Quyên</t>
  </si>
  <si>
    <t xml:space="preserve">8924683252</t>
  </si>
  <si>
    <t xml:space="preserve">Võ Thị Ti Ti</t>
  </si>
  <si>
    <t xml:space="preserve">8925541090</t>
  </si>
  <si>
    <t xml:space="preserve">Thái Văn Mẫn</t>
  </si>
  <si>
    <t xml:space="preserve">Chồng</t>
  </si>
  <si>
    <t xml:space="preserve">Nguyễn Thị Thúy Linh</t>
  </si>
  <si>
    <t xml:space="preserve">Thái Nhật Tường</t>
  </si>
  <si>
    <t xml:space="preserve">Ngô Thị Kiều Sang</t>
  </si>
  <si>
    <t xml:space="preserve">26/01/1986</t>
  </si>
  <si>
    <t xml:space="preserve">8924096816</t>
  </si>
  <si>
    <t xml:space="preserve">Bùi Thị Ngọc Ánh</t>
  </si>
  <si>
    <t xml:space="preserve">22/5/2005</t>
  </si>
  <si>
    <t xml:space="preserve">8923991640</t>
  </si>
  <si>
    <t xml:space="preserve">Bùi Thanh Huy</t>
  </si>
  <si>
    <t xml:space="preserve">19/10/2010</t>
  </si>
  <si>
    <t xml:space="preserve">8924055693</t>
  </si>
  <si>
    <t xml:space="preserve">Bùi Thanh Huy Em</t>
  </si>
  <si>
    <t xml:space="preserve">Trần Thị Me</t>
  </si>
  <si>
    <t xml:space="preserve">8924147591</t>
  </si>
  <si>
    <t xml:space="preserve">Trương Thị Bé Ba</t>
  </si>
  <si>
    <t xml:space="preserve">Lê Văn Thuận</t>
  </si>
  <si>
    <t xml:space="preserve">Nguyễn Thị Kiều Tiên</t>
  </si>
  <si>
    <t xml:space="preserve">Lê Thị Kiều Hoa</t>
  </si>
  <si>
    <t xml:space="preserve">29/10/2005</t>
  </si>
  <si>
    <t xml:space="preserve">Lê Hoàng Phúc</t>
  </si>
  <si>
    <t xml:space="preserve">Nguyễn Văn Nhơn</t>
  </si>
  <si>
    <t xml:space="preserve">Nguyễn Thị Kim Anh</t>
  </si>
  <si>
    <t xml:space="preserve">Nguyễn Thị Mỹ Dung</t>
  </si>
  <si>
    <t xml:space="preserve">Lê Văn Được</t>
  </si>
  <si>
    <t xml:space="preserve">Nguyễn Thị Nhanh</t>
  </si>
  <si>
    <t xml:space="preserve">8925181940</t>
  </si>
  <si>
    <t xml:space="preserve">Nguyễn Hồng Khanh</t>
  </si>
  <si>
    <t xml:space="preserve">8924683185</t>
  </si>
  <si>
    <t xml:space="preserve">Nguyễn Hồng Phương</t>
  </si>
  <si>
    <t xml:space="preserve">8924683190</t>
  </si>
  <si>
    <t xml:space="preserve">8924165801</t>
  </si>
  <si>
    <t xml:space="preserve">Nguyễn Hùng Chinh</t>
  </si>
  <si>
    <t xml:space="preserve">8924065537</t>
  </si>
  <si>
    <t xml:space="preserve">Danh Thanh Tùng</t>
  </si>
  <si>
    <t xml:space="preserve">4/12/2009</t>
  </si>
  <si>
    <t xml:space="preserve">25/2/2014</t>
  </si>
  <si>
    <t xml:space="preserve">Nguyễn Thị Hoa</t>
  </si>
  <si>
    <t xml:space="preserve">Em</t>
  </si>
  <si>
    <t xml:space="preserve">8923865425</t>
  </si>
  <si>
    <t xml:space="preserve">Nguyễn Văn Sơn</t>
  </si>
  <si>
    <t xml:space="preserve">19/2/2002</t>
  </si>
  <si>
    <t xml:space="preserve">8923960110</t>
  </si>
  <si>
    <t xml:space="preserve">DN</t>
  </si>
  <si>
    <t xml:space="preserve">19/2/2006</t>
  </si>
  <si>
    <t xml:space="preserve">8924131967</t>
  </si>
  <si>
    <t xml:space="preserve">Nguyễn Văn Hà</t>
  </si>
  <si>
    <t xml:space="preserve">8923960027</t>
  </si>
  <si>
    <t xml:space="preserve">Trần Thị Phỉ</t>
  </si>
  <si>
    <t xml:space="preserve">8924139349</t>
  </si>
  <si>
    <t xml:space="preserve">Lại Hoàng Vân</t>
  </si>
  <si>
    <t xml:space="preserve">1985</t>
  </si>
  <si>
    <t xml:space="preserve">Lại Thị Kim Ngân</t>
  </si>
  <si>
    <t xml:space="preserve">9/4/2005</t>
  </si>
  <si>
    <t xml:space="preserve">8923839389</t>
  </si>
  <si>
    <t xml:space="preserve">Lại Thị Như Ý</t>
  </si>
  <si>
    <t xml:space="preserve">6/10/2011</t>
  </si>
  <si>
    <t xml:space="preserve">8924131025</t>
  </si>
  <si>
    <t xml:space="preserve">Trần Thị Phụng</t>
  </si>
  <si>
    <t xml:space="preserve">1956</t>
  </si>
  <si>
    <t xml:space="preserve">Lê Thị Sơn Ca</t>
  </si>
  <si>
    <t xml:space="preserve">20/1/1987</t>
  </si>
  <si>
    <t xml:space="preserve">Nguyễn Tấn Nghĩa</t>
  </si>
  <si>
    <t xml:space="preserve">30/6/2007</t>
  </si>
  <si>
    <t xml:space="preserve">Nguyễn Lê Trúc My</t>
  </si>
  <si>
    <t xml:space="preserve">11/8/2009</t>
  </si>
  <si>
    <t xml:space="preserve">Nguyễn Văn Tí</t>
  </si>
  <si>
    <t xml:space="preserve">Nguyễn Thị Cẩm Nhung</t>
  </si>
  <si>
    <t xml:space="preserve">04/9/2007</t>
  </si>
  <si>
    <t xml:space="preserve">Nguyễn Duy Dương</t>
  </si>
  <si>
    <t xml:space="preserve">Lê Thị Diễm My</t>
  </si>
  <si>
    <t xml:space="preserve">4/5/2014</t>
  </si>
  <si>
    <t xml:space="preserve">Lê Đăng Khôi</t>
  </si>
  <si>
    <t xml:space="preserve">26/7/2019</t>
  </si>
  <si>
    <t xml:space="preserve">Lê Duy Khánh</t>
  </si>
  <si>
    <t xml:space="preserve">1987</t>
  </si>
  <si>
    <t xml:space="preserve">chồng</t>
  </si>
  <si>
    <t xml:space="preserve">Nguyễn Hoàng Mai</t>
  </si>
  <si>
    <t xml:space="preserve">Nguyễn Thanh Lâm</t>
  </si>
  <si>
    <t xml:space="preserve">16/9/2010</t>
  </si>
  <si>
    <t xml:space="preserve">Lê Thị Kiều Vân</t>
  </si>
  <si>
    <t xml:space="preserve">6/9/1992</t>
  </si>
  <si>
    <t xml:space="preserve">Nguyễn Thành Vinh</t>
  </si>
  <si>
    <t xml:space="preserve">14/5/2012</t>
  </si>
  <si>
    <t xml:space="preserve">Nguyễn Thị Trúc Quỳnh</t>
  </si>
  <si>
    <t xml:space="preserve">22/4/2020</t>
  </si>
  <si>
    <t xml:space="preserve">Nguyễn Tấn Cường</t>
  </si>
  <si>
    <t xml:space="preserve">03/05/1983</t>
  </si>
  <si>
    <t xml:space="preserve">8923977483</t>
  </si>
  <si>
    <t xml:space="preserve">Nguyễn Thị Bé Hiền</t>
  </si>
  <si>
    <t xml:space="preserve">7413227841</t>
  </si>
  <si>
    <t xml:space="preserve">Nguyễn Lê Xuân Trà</t>
  </si>
  <si>
    <t xml:space="preserve">28/04/2012</t>
  </si>
  <si>
    <t xml:space="preserve">8925000589</t>
  </si>
  <si>
    <t xml:space="preserve">Nguyễn Lê Xuân Đặng</t>
  </si>
  <si>
    <t xml:space="preserve">18/03/2014</t>
  </si>
  <si>
    <t xml:space="preserve">Nguyễn Văn Giang</t>
  </si>
  <si>
    <t xml:space="preserve">8924161866</t>
  </si>
  <si>
    <t xml:space="preserve">Huỳnh Thị Nhàn</t>
  </si>
  <si>
    <t xml:space="preserve">8923881385</t>
  </si>
  <si>
    <t xml:space="preserve">Nguyễn Thị Huỳnh Như</t>
  </si>
  <si>
    <t xml:space="preserve">8924715411</t>
  </si>
  <si>
    <t xml:space="preserve">Ngô Thị Bích</t>
  </si>
  <si>
    <t xml:space="preserve">8924025568</t>
  </si>
  <si>
    <t xml:space="preserve">Lê Thị Trúc Thi</t>
  </si>
  <si>
    <t xml:space="preserve">8924116241</t>
  </si>
  <si>
    <t xml:space="preserve">Trương Tố Mai</t>
  </si>
  <si>
    <t xml:space="preserve">8923979813</t>
  </si>
  <si>
    <t xml:space="preserve">Lê Văn Đức</t>
  </si>
  <si>
    <t xml:space="preserve">26/08/2002</t>
  </si>
  <si>
    <t xml:space="preserve">8924002139</t>
  </si>
  <si>
    <t xml:space="preserve">Nguyễn Thị Kim Nguyệt</t>
  </si>
  <si>
    <t xml:space="preserve">Lê Thị Mộng Nghi</t>
  </si>
  <si>
    <t xml:space="preserve">23/03/2003</t>
  </si>
  <si>
    <t xml:space="preserve">Lê Hoàng Ngọc Diệp</t>
  </si>
  <si>
    <t xml:space="preserve">Nguyễn Thị Non</t>
  </si>
  <si>
    <t xml:space="preserve">Nguyễn Trường Vụ</t>
  </si>
  <si>
    <t xml:space="preserve">01/01/1972</t>
  </si>
  <si>
    <t xml:space="preserve">Đỗ Thị Nhôm</t>
  </si>
  <si>
    <t xml:space="preserve">Nguyễn Thị Mỹ Liên</t>
  </si>
  <si>
    <t xml:space="preserve">30/02/1994</t>
  </si>
  <si>
    <t xml:space="preserve">Nguyễn Thanh Tuấn</t>
  </si>
  <si>
    <t xml:space="preserve">15/08/20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uyễn Văn Quân</t>
  </si>
  <si>
    <t xml:space="preserve">09/02/2001</t>
  </si>
  <si>
    <t xml:space="preserve">14/06/2002</t>
  </si>
  <si>
    <t xml:space="preserve">Nguyễn Thị Thúy Hằng</t>
  </si>
  <si>
    <t xml:space="preserve">Nguyễn Thị Nhi</t>
  </si>
  <si>
    <t xml:space="preserve">21/02/1997</t>
  </si>
  <si>
    <t xml:space="preserve">Nguyễn Minh Chiến</t>
  </si>
  <si>
    <t xml:space="preserve">20/05/2005</t>
  </si>
  <si>
    <t xml:space="preserve">Lê Trường Pháp</t>
  </si>
  <si>
    <t xml:space="preserve">23/05/2014</t>
  </si>
  <si>
    <t xml:space="preserve">Huỳnh Thị Ngọc Nhớ</t>
  </si>
  <si>
    <t xml:space="preserve">Phạm Huỳnh Trọng Phúc</t>
  </si>
  <si>
    <t xml:space="preserve">05/11/2013</t>
  </si>
  <si>
    <t xml:space="preserve">Nguyễn Thị Bạch Lê</t>
  </si>
  <si>
    <t xml:space="preserve">Đặng Thị Hậu</t>
  </si>
  <si>
    <t xml:space="preserve">20/05/1981</t>
  </si>
  <si>
    <t xml:space="preserve">Lê Thị Mỹ An</t>
  </si>
  <si>
    <t xml:space="preserve">1979</t>
  </si>
  <si>
    <t xml:space="preserve">Lê Thị Tuyết Loan</t>
  </si>
  <si>
    <t xml:space="preserve">03/12/1999</t>
  </si>
  <si>
    <t xml:space="preserve">Lê Thị Kim Ngân</t>
  </si>
  <si>
    <t xml:space="preserve">02/03/2009</t>
  </si>
  <si>
    <t xml:space="preserve">Huỳnh Thị Sen</t>
  </si>
  <si>
    <t xml:space="preserve">Lê Thị Cẩm Quyên</t>
  </si>
  <si>
    <t xml:space="preserve">07/06/1993</t>
  </si>
  <si>
    <t xml:space="preserve">Khâu Thái Thuận</t>
  </si>
  <si>
    <t xml:space="preserve">21/09/2015</t>
  </si>
  <si>
    <t xml:space="preserve">Khâu Thị Thủy Tiên</t>
  </si>
  <si>
    <t xml:space="preserve">23/05/2012</t>
  </si>
  <si>
    <t xml:space="preserve">Trương Ngọc Minh</t>
  </si>
  <si>
    <t xml:space="preserve">Nguyễn Thị Kim Sang</t>
  </si>
  <si>
    <t xml:space="preserve">Đỗ Thị Kim Tuyến</t>
  </si>
  <si>
    <t xml:space="preserve">Lư Thị Gá</t>
  </si>
  <si>
    <t xml:space="preserve">Nguyễn Châu Khánh Băng</t>
  </si>
  <si>
    <t xml:space="preserve">18/05/2011</t>
  </si>
  <si>
    <t xml:space="preserve">Lê Đỗ Phát Triển</t>
  </si>
  <si>
    <t xml:space="preserve">06/02/2013</t>
  </si>
  <si>
    <t xml:space="preserve">Lê Thị Tú Anh</t>
  </si>
  <si>
    <t xml:space="preserve">Cao Thị Thanh Thúy</t>
  </si>
  <si>
    <t xml:space="preserve">03/09/2006</t>
  </si>
  <si>
    <t xml:space="preserve">Nguyễn Hùng Nhân</t>
  </si>
  <si>
    <t xml:space="preserve">20/10/1982</t>
  </si>
  <si>
    <t xml:space="preserve">Nguyễn Thị Thanh Tuyền</t>
  </si>
  <si>
    <t xml:space="preserve">11/11/1995</t>
  </si>
  <si>
    <t xml:space="preserve">Nguyễn Thị Bích Tuyền</t>
  </si>
  <si>
    <t xml:space="preserve">13/09/2003</t>
  </si>
  <si>
    <t xml:space="preserve">Tiền</t>
  </si>
  <si>
    <t xml:space="preserve">Huỳnh Thị Út</t>
  </si>
  <si>
    <t xml:space="preserve">30/8/1949</t>
  </si>
  <si>
    <t xml:space="preserve">8924102999</t>
  </si>
  <si>
    <t xml:space="preserve">Nguyễn Văn Long</t>
  </si>
  <si>
    <t xml:space="preserve">17/12/1984</t>
  </si>
  <si>
    <t xml:space="preserve">Nguyễn Trung Tín</t>
  </si>
  <si>
    <t xml:space="preserve">21/9/2007</t>
  </si>
  <si>
    <t xml:space="preserve">8924671159</t>
  </si>
  <si>
    <t xml:space="preserve">Lê Thị Vấy</t>
  </si>
  <si>
    <t xml:space="preserve">8923981070</t>
  </si>
  <si>
    <t xml:space="preserve">Ngô Quốc Việt</t>
  </si>
  <si>
    <t xml:space="preserve">8922302253</t>
  </si>
  <si>
    <t xml:space="preserve">Ngô Thị Hơn</t>
  </si>
  <si>
    <t xml:space="preserve">8923975807</t>
  </si>
  <si>
    <t xml:space="preserve">Ngô Quốc Buội</t>
  </si>
  <si>
    <t xml:space="preserve">8924671381</t>
  </si>
  <si>
    <t xml:space="preserve">Phan Văn Ninh</t>
  </si>
  <si>
    <t xml:space="preserve">8924084315</t>
  </si>
  <si>
    <t xml:space="preserve">Phan Văn Bình</t>
  </si>
  <si>
    <t xml:space="preserve">21/4/2014</t>
  </si>
  <si>
    <t xml:space="preserve">Trần Văn Tây</t>
  </si>
  <si>
    <t xml:space="preserve">27/6/1981</t>
  </si>
  <si>
    <t xml:space="preserve">8924005401</t>
  </si>
  <si>
    <t xml:space="preserve">Ngô Thị Bửu Châu</t>
  </si>
  <si>
    <t xml:space="preserve">dâu</t>
  </si>
  <si>
    <t xml:space="preserve">8923865451</t>
  </si>
  <si>
    <t xml:space="preserve">Trần Thị Minh Nguyệt</t>
  </si>
  <si>
    <t xml:space="preserve">8923866197</t>
  </si>
  <si>
    <t xml:space="preserve">Trần Ngô Thị  Hồng Nguyệt</t>
  </si>
  <si>
    <t xml:space="preserve">24/10/2008</t>
  </si>
  <si>
    <t xml:space="preserve">8923866183</t>
  </si>
  <si>
    <t xml:space="preserve">Nguyễn Thị Nhượm</t>
  </si>
  <si>
    <t xml:space="preserve">Nguyễn Văn Liên Sô</t>
  </si>
  <si>
    <t xml:space="preserve">26/1/1984</t>
  </si>
  <si>
    <t xml:space="preserve">8924044520</t>
  </si>
  <si>
    <t xml:space="preserve">Nguyễn Thị Thu Mai</t>
  </si>
  <si>
    <t xml:space="preserve">13/12/1985</t>
  </si>
  <si>
    <t xml:space="preserve">Nguyễn Văn Trung Quốc</t>
  </si>
  <si>
    <t xml:space="preserve">18/9/1991</t>
  </si>
  <si>
    <t xml:space="preserve">8924135225</t>
  </si>
  <si>
    <t xml:space="preserve">Lê Gia An</t>
  </si>
  <si>
    <t xml:space="preserve">30/4/2011</t>
  </si>
  <si>
    <t xml:space="preserve">8924453864</t>
  </si>
  <si>
    <t xml:space="preserve">Lại Thị Huỳnh An</t>
  </si>
  <si>
    <t xml:space="preserve">8924094896</t>
  </si>
  <si>
    <t xml:space="preserve">Lại Thành Yên</t>
  </si>
  <si>
    <t xml:space="preserve">8923923558</t>
  </si>
  <si>
    <t xml:space="preserve">Võ Văn Khang</t>
  </si>
  <si>
    <t xml:space="preserve">8923902104</t>
  </si>
  <si>
    <t xml:space="preserve">Võ Thị Tuyết Sang</t>
  </si>
  <si>
    <t xml:space="preserve">28/9/2017</t>
  </si>
  <si>
    <t xml:space="preserve">Lê Văn Nón</t>
  </si>
  <si>
    <t xml:space="preserve">8925658574</t>
  </si>
  <si>
    <t xml:space="preserve">Lê Văn Cường</t>
  </si>
  <si>
    <t xml:space="preserve">Lê Thị Kim Thoa</t>
  </si>
  <si>
    <t xml:space="preserve">29/4/2003</t>
  </si>
  <si>
    <t xml:space="preserve">8924555685</t>
  </si>
  <si>
    <t xml:space="preserve">Lê Thị Bích Liên</t>
  </si>
  <si>
    <t xml:space="preserve">16/2/1985</t>
  </si>
  <si>
    <t xml:space="preserve">8925244228</t>
  </si>
  <si>
    <t xml:space="preserve">Nguyễn Lê Băng Thanh</t>
  </si>
  <si>
    <t xml:space="preserve">8925615932</t>
  </si>
  <si>
    <t xml:space="preserve">Nguyễn Lê Thanh Ngân</t>
  </si>
  <si>
    <t xml:space="preserve">26/11/2008</t>
  </si>
  <si>
    <t xml:space="preserve">8923866201</t>
  </si>
  <si>
    <t xml:space="preserve">Nguyễn Thị Bảo Thu</t>
  </si>
  <si>
    <t xml:space="preserve">8924053917</t>
  </si>
  <si>
    <t xml:space="preserve">Phạm Thị Mún</t>
  </si>
  <si>
    <t xml:space="preserve">chị</t>
  </si>
  <si>
    <t xml:space="preserve">Phạm Thị Bảo Vân</t>
  </si>
  <si>
    <t xml:space="preserve">8923838531</t>
  </si>
  <si>
    <t xml:space="preserve">Lê Văn Miên</t>
  </si>
  <si>
    <t xml:space="preserve">8924003542</t>
  </si>
  <si>
    <t xml:space="preserve">Lê Thái Viên</t>
  </si>
  <si>
    <t xml:space="preserve">27/12/1987</t>
  </si>
  <si>
    <t xml:space="preserve">8923854959</t>
  </si>
  <si>
    <t xml:space="preserve">Lê Thị Mỹ Diện</t>
  </si>
  <si>
    <t xml:space="preserve">Nguyễn Thị Sẩm</t>
  </si>
  <si>
    <t xml:space="preserve">mẹ</t>
  </si>
  <si>
    <t xml:space="preserve">8924084750</t>
  </si>
  <si>
    <t xml:space="preserve">Đinh Thị Nhí</t>
  </si>
  <si>
    <t xml:space="preserve">8924071130</t>
  </si>
  <si>
    <t xml:space="preserve">Lê Thái Thiên Bảo</t>
  </si>
  <si>
    <t xml:space="preserve">8924084751</t>
  </si>
  <si>
    <t xml:space="preserve">Lê Đinh Hoài An</t>
  </si>
  <si>
    <t xml:space="preserve">Trần Thi Nga</t>
  </si>
  <si>
    <t xml:space="preserve">Nguyễn Văn Tàu</t>
  </si>
  <si>
    <t xml:space="preserve">Nguyễn Văn Tính</t>
  </si>
  <si>
    <t xml:space="preserve">1984</t>
  </si>
  <si>
    <t xml:space="preserve">Nguyễn Văn Trang</t>
  </si>
  <si>
    <t xml:space="preserve">1996</t>
  </si>
  <si>
    <t xml:space="preserve">Nguyễn Thị Trang</t>
  </si>
  <si>
    <t xml:space="preserve">Nguyễn Văn Nguyên</t>
  </si>
  <si>
    <t xml:space="preserve">1992</t>
  </si>
  <si>
    <t xml:space="preserve">Nguyễn Văn Trường</t>
  </si>
  <si>
    <t xml:space="preserve">29/9/2014</t>
  </si>
  <si>
    <t xml:space="preserve">Trương</t>
  </si>
  <si>
    <t xml:space="preserve">Nguyễn Thị Hồng Vy</t>
  </si>
  <si>
    <t xml:space="preserve">3/1/2017</t>
  </si>
  <si>
    <t xml:space="preserve">Ngô Thị Thu Cúc</t>
  </si>
  <si>
    <t xml:space="preserve">Cao Hoàng Phong</t>
  </si>
  <si>
    <t xml:space="preserve">20/10/1999</t>
  </si>
  <si>
    <t xml:space="preserve">Cao Hoàng Vũ</t>
  </si>
  <si>
    <t xml:space="preserve">28/6/2003</t>
  </si>
  <si>
    <t xml:space="preserve">Cao Đức Trọng</t>
  </si>
  <si>
    <t xml:space="preserve">28/4/2011</t>
  </si>
  <si>
    <t xml:space="preserve">Ngô Mỹ Hiền</t>
  </si>
  <si>
    <t xml:space="preserve">Võ Văn Phương</t>
  </si>
  <si>
    <t xml:space="preserve">29/9/1988</t>
  </si>
  <si>
    <t xml:space="preserve">Lê Văn Nhựt</t>
  </si>
  <si>
    <t xml:space="preserve">Lê Văn Hoàng</t>
  </si>
  <si>
    <t xml:space="preserve">Nguyễn Thị Bé</t>
  </si>
  <si>
    <t xml:space="preserve">Nguyễn Văn Thanh</t>
  </si>
  <si>
    <t xml:space="preserve">24/6/1993</t>
  </si>
  <si>
    <t xml:space="preserve">Nguyễn Thị Kim Thoa</t>
  </si>
  <si>
    <t xml:space="preserve">Nguyễn Thị Bén</t>
  </si>
  <si>
    <t xml:space="preserve">Ngô Văn Hạnh</t>
  </si>
  <si>
    <t xml:space="preserve">Đỗ Thị Minh Hương</t>
  </si>
  <si>
    <t xml:space="preserve">18/7/1985</t>
  </si>
  <si>
    <t xml:space="preserve">Ngô Minh Quí</t>
  </si>
  <si>
    <t xml:space="preserve">26/2/2013</t>
  </si>
  <si>
    <t xml:space="preserve">Huỳnh Văn Tấn</t>
  </si>
  <si>
    <t xml:space="preserve">28/11/1978</t>
  </si>
  <si>
    <t xml:space="preserve">Huỳnh Tấn Đức</t>
  </si>
  <si>
    <t xml:space="preserve">17/12/1986</t>
  </si>
  <si>
    <t xml:space="preserve">Huỳnh Tấn Lợi</t>
  </si>
  <si>
    <t xml:space="preserve">30/6/1990</t>
  </si>
  <si>
    <t xml:space="preserve">Huỳnh Văn Thôi</t>
  </si>
  <si>
    <t xml:space="preserve">26/5/1996</t>
  </si>
  <si>
    <t xml:space="preserve">Lê Thị Thúy Hằng</t>
  </si>
  <si>
    <t xml:space="preserve">Cao Văn Vĩ</t>
  </si>
  <si>
    <t xml:space="preserve">28/2/2001</t>
  </si>
  <si>
    <t xml:space="preserve">Nguyễn Văn Đức</t>
  </si>
  <si>
    <t xml:space="preserve">Nguyễn Thị Tuyết</t>
  </si>
  <si>
    <t xml:space="preserve">Nguyễn Văn Ô</t>
  </si>
  <si>
    <t xml:space="preserve">Phạm Thị Dợt</t>
  </si>
  <si>
    <t xml:space="preserve">Phạm Chí Cường</t>
  </si>
  <si>
    <t xml:space="preserve">21/10/2005</t>
  </si>
  <si>
    <t xml:space="preserve">Phạm Thị Bích Nhi</t>
  </si>
  <si>
    <t xml:space="preserve">28/10/2004</t>
  </si>
  <si>
    <t xml:space="preserve">Nguyễn Thị Hồng Tươi</t>
  </si>
  <si>
    <t xml:space="preserve">Đỗ Văn Vàng</t>
  </si>
  <si>
    <t xml:space="preserve">16/06/1976</t>
  </si>
  <si>
    <t xml:space="preserve">Đỗ Thị Kim Nguyên</t>
  </si>
  <si>
    <t xml:space="preserve">29/07/2006</t>
  </si>
  <si>
    <t xml:space="preserve">Lê Kim Phích</t>
  </si>
  <si>
    <t xml:space="preserve">Quang Thị Đào</t>
  </si>
  <si>
    <t xml:space="preserve">14/08/1983</t>
  </si>
  <si>
    <t xml:space="preserve">Quang Văn Niên</t>
  </si>
  <si>
    <t xml:space="preserve">30/12/1986</t>
  </si>
  <si>
    <t xml:space="preserve">Trần Thị Năm</t>
  </si>
  <si>
    <t xml:space="preserve">Quang Thị Ngọc Hân</t>
  </si>
  <si>
    <t xml:space="preserve">18/12/2002</t>
  </si>
  <si>
    <t xml:space="preserve">Quang Thị Ngọc Tuyền</t>
  </si>
  <si>
    <t xml:space="preserve">11/05/2012</t>
  </si>
  <si>
    <t xml:space="preserve">Phạm Thị Vàng</t>
  </si>
  <si>
    <t xml:space="preserve">26/07/1983</t>
  </si>
  <si>
    <t xml:space="preserve">Trần Minh Thuận</t>
  </si>
  <si>
    <t xml:space="preserve">02/08/2007</t>
  </si>
  <si>
    <t xml:space="preserve">Trần Thị Tuyết Nhi</t>
  </si>
  <si>
    <t xml:space="preserve">16/07/2010</t>
  </si>
  <si>
    <t xml:space="preserve">Hồ Huỳnh Bảo Hân</t>
  </si>
  <si>
    <t xml:space="preserve">02/07/2013</t>
  </si>
  <si>
    <t xml:space="preserve">Trần Thị Hường</t>
  </si>
  <si>
    <t xml:space="preserve">Trương Thị Trúc Phương</t>
  </si>
  <si>
    <t xml:space="preserve">03/08/2006</t>
  </si>
  <si>
    <t xml:space="preserve">Nguyễn Thiện Duy</t>
  </si>
  <si>
    <t xml:space="preserve">1/4/2004</t>
  </si>
  <si>
    <t xml:space="preserve">Lê Khánh Đăng</t>
  </si>
  <si>
    <t xml:space="preserve">22/11/2008</t>
  </si>
  <si>
    <t xml:space="preserve">Nguyễn Văn Chống</t>
  </si>
  <si>
    <t xml:space="preserve">Huỳnh Thị Tiết</t>
  </si>
  <si>
    <t xml:space="preserve">Nguyễn Văn Lào</t>
  </si>
  <si>
    <t xml:space="preserve">8924096177</t>
  </si>
  <si>
    <t xml:space="preserve">Trần Thị Vân</t>
  </si>
  <si>
    <t xml:space="preserve">Nguyễn Trần Cẩm Nhung</t>
  </si>
  <si>
    <t xml:space="preserve">15/05/2018</t>
  </si>
  <si>
    <t xml:space="preserve">Nguyễn Thị Dung</t>
  </si>
  <si>
    <t xml:space="preserve">Trần Quốc Thắng</t>
  </si>
  <si>
    <t xml:space="preserve">Đỗ Thị Thanh Thúy</t>
  </si>
  <si>
    <t xml:space="preserve">Hồ Chí Vĩ</t>
  </si>
  <si>
    <t xml:space="preserve">Đỗ Chí Vĩ</t>
  </si>
  <si>
    <t xml:space="preserve">Đỗ Gia Tưởng</t>
  </si>
  <si>
    <t xml:space="preserve">Ngô Hạo Hạo</t>
  </si>
  <si>
    <t xml:space="preserve">29/11/2008</t>
  </si>
  <si>
    <t xml:space="preserve">Đỗ Thị Ngọc Lam</t>
  </si>
  <si>
    <t xml:space="preserve">27/12/2010</t>
  </si>
  <si>
    <t xml:space="preserve">Ngô Thị Như Hồng</t>
  </si>
  <si>
    <t xml:space="preserve">Đỗ Thị Cẩm Loan</t>
  </si>
  <si>
    <t xml:space="preserve">Ngô Thanh Bình</t>
  </si>
  <si>
    <t xml:space="preserve">23/12/1981</t>
  </si>
  <si>
    <t xml:space="preserve">Em rể</t>
  </si>
  <si>
    <t xml:space="preserve">Nguyễn Thanh Danh</t>
  </si>
  <si>
    <t xml:space="preserve">Nguyễn Thị Mỹ Tiên</t>
  </si>
  <si>
    <t xml:space="preserve">15/12/1984</t>
  </si>
  <si>
    <t xml:space="preserve">Nguyễn Văn Phúc</t>
  </si>
  <si>
    <t xml:space="preserve">08/04/1990</t>
  </si>
  <si>
    <t xml:space="preserve">8924726343</t>
  </si>
  <si>
    <t xml:space="preserve">Phan Văn Việt</t>
  </si>
  <si>
    <t xml:space="preserve">Lê Thị Lanh</t>
  </si>
  <si>
    <t xml:space="preserve">Võ Văn Sang Anh</t>
  </si>
  <si>
    <t xml:space="preserve">Võ Văn Sang </t>
  </si>
  <si>
    <t xml:space="preserve">Đỗ Văn Tư</t>
  </si>
  <si>
    <t xml:space="preserve">1989</t>
  </si>
  <si>
    <t xml:space="preserve">Ngô Văn Phúc</t>
  </si>
  <si>
    <t xml:space="preserve">06/06/1995</t>
  </si>
  <si>
    <t xml:space="preserve">Bùi Sắc Thái</t>
  </si>
  <si>
    <t xml:space="preserve">06/06/1996</t>
  </si>
  <si>
    <t xml:space="preserve">Phan Thị Nhâm</t>
  </si>
  <si>
    <t xml:space="preserve">Võ Thị Phì</t>
  </si>
  <si>
    <t xml:space="preserve">Võ Thị Thì</t>
  </si>
  <si>
    <t xml:space="preserve">Nguyễn Phi Thạnh</t>
  </si>
  <si>
    <t xml:space="preserve">Nguyễn Ngọc Tường Lam</t>
  </si>
  <si>
    <t xml:space="preserve">Thái Thị Ngọc Giàu</t>
  </si>
  <si>
    <t xml:space="preserve">Lê Thị Ngọc Huệ</t>
  </si>
  <si>
    <t xml:space="preserve">Lê Quốc Huy</t>
  </si>
  <si>
    <t xml:space="preserve">Ngô Thị Phượng</t>
  </si>
  <si>
    <t xml:space="preserve">Võ Phương Bình</t>
  </si>
  <si>
    <t xml:space="preserve">30/02/1988</t>
  </si>
  <si>
    <t xml:space="preserve">8923925899</t>
  </si>
  <si>
    <t xml:space="preserve">Võ Thị Kim Như</t>
  </si>
  <si>
    <t xml:space="preserve">8924038132</t>
  </si>
  <si>
    <t xml:space="preserve">Nguyễn Thị Tiếu</t>
  </si>
  <si>
    <t xml:space="preserve">Phùng Nhứt Thiên</t>
  </si>
  <si>
    <t xml:space="preserve">Phùng Minh Bảo Nguyên</t>
  </si>
  <si>
    <t xml:space="preserve">Võ Thị Hùng</t>
  </si>
  <si>
    <t xml:space="preserve">Lê Gia Hận</t>
  </si>
  <si>
    <t xml:space="preserve">24/01/2014</t>
  </si>
  <si>
    <t xml:space="preserve">Phan Thị Cúc</t>
  </si>
  <si>
    <t xml:space="preserve">Đỗ Hồng Phúc</t>
  </si>
  <si>
    <t xml:space="preserve">Trần Văn Của</t>
  </si>
  <si>
    <t xml:space="preserve">Võ Văn Thành</t>
  </si>
  <si>
    <t xml:space="preserve">Võ Vũ Khang</t>
  </si>
  <si>
    <t xml:space="preserve">Nguyễn Thị Ụm</t>
  </si>
  <si>
    <t xml:space="preserve">8923882099</t>
  </si>
  <si>
    <t xml:space="preserve">1978</t>
  </si>
  <si>
    <t xml:space="preserve">Nguyễn Hồng Sung</t>
  </si>
  <si>
    <t xml:space="preserve">1981</t>
  </si>
  <si>
    <t xml:space="preserve">Nguyễn Văn Rum</t>
  </si>
  <si>
    <t xml:space="preserve">Nguyễn Kim Ngọc</t>
  </si>
  <si>
    <t xml:space="preserve">25/07/2006</t>
  </si>
  <si>
    <t xml:space="preserve">8924098342</t>
  </si>
  <si>
    <t xml:space="preserve">Nguyễn Thị Thanh Thảo</t>
  </si>
  <si>
    <t xml:space="preserve">04/08/2014</t>
  </si>
  <si>
    <t xml:space="preserve">Nguyễn Như Ngọc</t>
  </si>
  <si>
    <t xml:space="preserve">25/10/2012</t>
  </si>
  <si>
    <t xml:space="preserve">Trương Văn Chiến Em</t>
  </si>
  <si>
    <t xml:space="preserve">18/04/2006</t>
  </si>
  <si>
    <t xml:space="preserve">Lê Thị Trường An</t>
  </si>
  <si>
    <t xml:space="preserve">1976</t>
  </si>
  <si>
    <t xml:space="preserve">8924422661</t>
  </si>
  <si>
    <t xml:space="preserve">Nguyễn Thị Phi Nhung</t>
  </si>
  <si>
    <t xml:space="preserve">06/06/2002</t>
  </si>
  <si>
    <t xml:space="preserve">8924422662</t>
  </si>
  <si>
    <t xml:space="preserve">06/10/2003</t>
  </si>
  <si>
    <t xml:space="preserve">8924422664</t>
  </si>
  <si>
    <t xml:space="preserve">Đỗ Thị Liên</t>
  </si>
  <si>
    <t xml:space="preserve">18/04/1989</t>
  </si>
  <si>
    <t xml:space="preserve">8923970272</t>
  </si>
  <si>
    <t xml:space="preserve">Cao Văn Trọng</t>
  </si>
  <si>
    <t xml:space="preserve">12/05/2006</t>
  </si>
  <si>
    <t xml:space="preserve">8924068818</t>
  </si>
  <si>
    <t xml:space="preserve">Cao Quỳnh Như</t>
  </si>
  <si>
    <t xml:space="preserve">03/01/2011</t>
  </si>
  <si>
    <t xml:space="preserve">8924114032</t>
  </si>
  <si>
    <t xml:space="preserve">Phạm Thị Gái</t>
  </si>
  <si>
    <t xml:space="preserve">18/06/1991</t>
  </si>
  <si>
    <t xml:space="preserve">8923985675</t>
  </si>
  <si>
    <t xml:space="preserve">Phạm Văn Duy</t>
  </si>
  <si>
    <t xml:space="preserve">27/03/2013</t>
  </si>
  <si>
    <t xml:space="preserve">8924039498</t>
  </si>
  <si>
    <t xml:space="preserve">Nguyễn Thị Mít</t>
  </si>
  <si>
    <t xml:space="preserve">8923863882</t>
  </si>
  <si>
    <t xml:space="preserve">Nguyễn Thị Mén</t>
  </si>
  <si>
    <t xml:space="preserve">8923991234</t>
  </si>
  <si>
    <t xml:space="preserve">Nguyễn Thị Ngọc Huê</t>
  </si>
  <si>
    <t xml:space="preserve">08/11/2013</t>
  </si>
  <si>
    <t xml:space="preserve">8924033964</t>
  </si>
  <si>
    <t xml:space="preserve">Lê Thị Thủy</t>
  </si>
  <si>
    <t xml:space="preserve">8924114350</t>
  </si>
  <si>
    <t xml:space="preserve">07/06/1988</t>
  </si>
  <si>
    <t xml:space="preserve">8915100111</t>
  </si>
  <si>
    <t xml:space="preserve">02/12/2009</t>
  </si>
  <si>
    <t xml:space="preserve">8924384907</t>
  </si>
  <si>
    <t xml:space="preserve">Phạm Thị Tư</t>
  </si>
  <si>
    <t xml:space="preserve">1973</t>
  </si>
  <si>
    <t xml:space="preserve">8923850598</t>
  </si>
  <si>
    <t xml:space="preserve">Lư Ngay Thẳng</t>
  </si>
  <si>
    <t xml:space="preserve">03/05/1999</t>
  </si>
  <si>
    <t xml:space="preserve">8923931748</t>
  </si>
  <si>
    <t xml:space="preserve">Lư Văn Thẳng</t>
  </si>
  <si>
    <t xml:space="preserve">01/04/2004</t>
  </si>
  <si>
    <t xml:space="preserve">8923945078</t>
  </si>
  <si>
    <t xml:space="preserve">Kiều Phước Thiện</t>
  </si>
  <si>
    <t xml:space="preserve">8924727532</t>
  </si>
  <si>
    <t xml:space="preserve">Bùi Thị Ánh</t>
  </si>
  <si>
    <t xml:space="preserve">1982</t>
  </si>
  <si>
    <t xml:space="preserve">8923909529</t>
  </si>
  <si>
    <t xml:space="preserve">Phan Minh Thành</t>
  </si>
  <si>
    <t xml:space="preserve">1990</t>
  </si>
  <si>
    <t xml:space="preserve">Hồ Thị Giỏi</t>
  </si>
  <si>
    <t xml:space="preserve">1967</t>
  </si>
  <si>
    <t xml:space="preserve">Nguyễn Văn Xiêng</t>
  </si>
  <si>
    <t xml:space="preserve">Nguyễn Thành Huy</t>
  </si>
  <si>
    <t xml:space="preserve">26/05/2013</t>
  </si>
  <si>
    <t xml:space="preserve">Nguyễn Thành Luật</t>
  </si>
  <si>
    <t xml:space="preserve">13/01/2016</t>
  </si>
  <si>
    <t xml:space="preserve">Lư Văn Cảng</t>
  </si>
  <si>
    <t xml:space="preserve">09/09/1998</t>
  </si>
  <si>
    <t xml:space="preserve">Lưu Văn Lứt</t>
  </si>
  <si>
    <t xml:space="preserve">23/10/1985</t>
  </si>
  <si>
    <t xml:space="preserve">Lê Thị Bé  Mai</t>
  </si>
  <si>
    <t xml:space="preserve">26/08/1991</t>
  </si>
  <si>
    <t xml:space="preserve">Lưu Quang Đức</t>
  </si>
  <si>
    <t xml:space="preserve">07/12/2010</t>
  </si>
  <si>
    <t xml:space="preserve">Lưu Văn Minh</t>
  </si>
  <si>
    <t xml:space="preserve">07/07/2015</t>
  </si>
  <si>
    <t xml:space="preserve">Lê Thị Mai</t>
  </si>
  <si>
    <t xml:space="preserve">Ngô Văn Long</t>
  </si>
  <si>
    <t xml:space="preserve">19/03/2010</t>
  </si>
  <si>
    <t xml:space="preserve">Nguyễn Thị Vứa</t>
  </si>
  <si>
    <t xml:space="preserve">Lưu Thanh Hùng</t>
  </si>
  <si>
    <t xml:space="preserve">Lưu Thị Thanh Thúy</t>
  </si>
  <si>
    <t xml:space="preserve">Lưu Văn Tài</t>
  </si>
  <si>
    <t xml:space="preserve">02/04/2003</t>
  </si>
  <si>
    <t xml:space="preserve">Lưu Thị Tý Bự</t>
  </si>
  <si>
    <t xml:space="preserve">01/01/1982</t>
  </si>
  <si>
    <t xml:space="preserve">Lưu Thị Thanh Đào</t>
  </si>
  <si>
    <t xml:space="preserve">01/01/1984</t>
  </si>
  <si>
    <t xml:space="preserve">Nguyễn Văn Lợi</t>
  </si>
  <si>
    <t xml:space="preserve">26/04/1975</t>
  </si>
  <si>
    <t xml:space="preserve">Nguyễn Thị Huỳnh Hoa</t>
  </si>
  <si>
    <t xml:space="preserve">26/03/2001</t>
  </si>
  <si>
    <t xml:space="preserve">Nguyễn Hoàng Thái</t>
  </si>
  <si>
    <t xml:space="preserve">30/06/2009</t>
  </si>
  <si>
    <t xml:space="preserve">Huỳnh Công Khanh</t>
  </si>
  <si>
    <t xml:space="preserve">Phan Thanh Hải</t>
  </si>
  <si>
    <t xml:space="preserve">26/04/1980</t>
  </si>
  <si>
    <t xml:space="preserve">Võ Long Hồ</t>
  </si>
  <si>
    <t xml:space="preserve">01/12/1984</t>
  </si>
  <si>
    <t xml:space="preserve">Hà Thị Thúy An</t>
  </si>
  <si>
    <t xml:space="preserve">Võ Thị Hồng Gấm</t>
  </si>
  <si>
    <t xml:space="preserve">13/12/2004</t>
  </si>
  <si>
    <t xml:space="preserve">Võ Thái Hà My</t>
  </si>
  <si>
    <t xml:space="preserve">03/06/2014</t>
  </si>
  <si>
    <t xml:space="preserve">Lư Thị Hồng Nhan</t>
  </si>
  <si>
    <t xml:space="preserve">11/03/1981</t>
  </si>
  <si>
    <t xml:space="preserve">Hồ Hoàng Đức</t>
  </si>
  <si>
    <t xml:space="preserve">28/04/2004</t>
  </si>
  <si>
    <t xml:space="preserve">Phạm Thị Ánh Trinh</t>
  </si>
  <si>
    <t xml:space="preserve">22/09/1985</t>
  </si>
  <si>
    <t xml:space="preserve">Nguyễn Quốc Huy</t>
  </si>
  <si>
    <t xml:space="preserve">01/10/2010</t>
  </si>
  <si>
    <t xml:space="preserve">Nguyễn Ngọc Huyền</t>
  </si>
  <si>
    <t xml:space="preserve">07/08/2018</t>
  </si>
  <si>
    <t xml:space="preserve">Có 273 hộ cận nghèo</t>
  </si>
  <si>
    <t xml:space="preserve">Tổng cộng:                   273 hộ cận nghèo</t>
  </si>
  <si>
    <t xml:space="preserve">                                   1,018 nhân khẩu</t>
  </si>
  <si>
    <t xml:space="preserve">Mỹ Hội Đông, ngày 19 tháng 12 năm 2021</t>
  </si>
  <si>
    <t xml:space="preserve">          Lê Quang Hạnh</t>
  </si>
  <si>
    <t xml:space="preserve">  DUYỆT</t>
  </si>
  <si>
    <t xml:space="preserve">DUYỆT</t>
  </si>
  <si>
    <t xml:space="preserve">PHÒNG LAO ĐỘNG TB&amp;XH</t>
  </si>
  <si>
    <t xml:space="preserve">    ỦY BAN NHÂN DÂN HUYỆN</t>
  </si>
  <si>
    <t xml:space="preserve">Năm 2023</t>
  </si>
  <si>
    <t xml:space="preserve">Đinh Văn Quí</t>
  </si>
  <si>
    <t xml:space="preserve">CN3898924085277</t>
  </si>
  <si>
    <t xml:space="preserve">Huỳnh Thị Có</t>
  </si>
  <si>
    <t xml:space="preserve">CN3897413142337</t>
  </si>
  <si>
    <t xml:space="preserve">Đặng Khải Đăng</t>
  </si>
  <si>
    <t xml:space="preserve">20/6/2018</t>
  </si>
  <si>
    <t xml:space="preserve">Lương Đinh Huỳnh Lam</t>
  </si>
  <si>
    <t xml:space="preserve">23/10/2015</t>
  </si>
  <si>
    <t xml:space="preserve">CN3898924099633</t>
  </si>
  <si>
    <t xml:space="preserve">Đặng Khánh Đăng</t>
  </si>
  <si>
    <t xml:space="preserve">CN3898923928010</t>
  </si>
  <si>
    <t xml:space="preserve">Nguyễn Thị Ngọc Lợi</t>
  </si>
  <si>
    <t xml:space="preserve">8923978977</t>
  </si>
  <si>
    <t xml:space="preserve">CN3898923978977</t>
  </si>
  <si>
    <t xml:space="preserve">Hồ Thị Khánh Linh</t>
  </si>
  <si>
    <t xml:space="preserve">Hồ Quang Linh</t>
  </si>
  <si>
    <t xml:space="preserve">8924106255</t>
  </si>
  <si>
    <t xml:space="preserve">CN3898924106255</t>
  </si>
  <si>
    <t xml:space="preserve">Nguyễn Thanh Hùng</t>
  </si>
  <si>
    <t xml:space="preserve">13/4/1963</t>
  </si>
  <si>
    <t xml:space="preserve">CN3898924449461</t>
  </si>
  <si>
    <t xml:space="preserve">Nguyễn Thị  Thanh Thúy</t>
  </si>
  <si>
    <t xml:space="preserve">CN3898923839759</t>
  </si>
  <si>
    <t xml:space="preserve">Nguyễn Hoàng Giang</t>
  </si>
  <si>
    <t xml:space="preserve">CN3898925100182</t>
  </si>
  <si>
    <t xml:space="preserve">Nguyễn Quốc Đạt</t>
  </si>
  <si>
    <t xml:space="preserve">CN3898923856792</t>
  </si>
  <si>
    <t xml:space="preserve">Huỳnh Thị Lệ Phi</t>
  </si>
  <si>
    <t xml:space="preserve">19/9/1963</t>
  </si>
  <si>
    <t xml:space="preserve">8923946093</t>
  </si>
  <si>
    <t xml:space="preserve">CN3898923946093</t>
  </si>
  <si>
    <t xml:space="preserve">Nguyễn Văn Sum</t>
  </si>
  <si>
    <t xml:space="preserve">Nguyễn Thị Phượng Em</t>
  </si>
  <si>
    <t xml:space="preserve">8923940217</t>
  </si>
  <si>
    <t xml:space="preserve">CN3898923940217</t>
  </si>
  <si>
    <t xml:space="preserve">Nguyễn Văn Đớm</t>
  </si>
  <si>
    <t xml:space="preserve">8924134807</t>
  </si>
  <si>
    <t xml:space="preserve">CN3898924134807</t>
  </si>
  <si>
    <t xml:space="preserve">Nguyễn Thị Buộc</t>
  </si>
  <si>
    <t xml:space="preserve">8924727512</t>
  </si>
  <si>
    <t xml:space="preserve">CN3898924727512</t>
  </si>
  <si>
    <t xml:space="preserve">Triệu Văn Ẩn</t>
  </si>
  <si>
    <t xml:space="preserve">CN3897423698081</t>
  </si>
  <si>
    <t xml:space="preserve">Nguyễn Thị Liền </t>
  </si>
  <si>
    <t xml:space="preserve">CN3898923863108</t>
  </si>
  <si>
    <t xml:space="preserve">Triệu Châu Thanh</t>
  </si>
  <si>
    <t xml:space="preserve">22/3/1990</t>
  </si>
  <si>
    <t xml:space="preserve">CN3898923876134</t>
  </si>
  <si>
    <t xml:space="preserve">Trương Thị Ngọc Anh</t>
  </si>
  <si>
    <t xml:space="preserve">CN3898924920709</t>
  </si>
  <si>
    <t xml:space="preserve">Đỗ Kim Ngân</t>
  </si>
  <si>
    <t xml:space="preserve">Lê Văn Trúc Phương</t>
  </si>
  <si>
    <t xml:space="preserve">8924654771</t>
  </si>
  <si>
    <t xml:space="preserve">CN3898924654771</t>
  </si>
  <si>
    <t xml:space="preserve">Phạm Thị Chậm</t>
  </si>
  <si>
    <t xml:space="preserve">8923955430</t>
  </si>
  <si>
    <t xml:space="preserve">Trần Thiện Nhân</t>
  </si>
  <si>
    <t xml:space="preserve">8925688952</t>
  </si>
  <si>
    <t xml:space="preserve">28/08/1980</t>
  </si>
  <si>
    <t xml:space="preserve">Nguyễn Văn Phụ</t>
  </si>
  <si>
    <t xml:space="preserve">CN3898923895578</t>
  </si>
  <si>
    <t xml:space="preserve">Nguyễn Văn Quí</t>
  </si>
  <si>
    <t xml:space="preserve">CN3898925734749</t>
  </si>
  <si>
    <t xml:space="preserve">Nguyễn Thị Ngọc Trâm</t>
  </si>
  <si>
    <t xml:space="preserve">CN3898923839947</t>
  </si>
  <si>
    <t xml:space="preserve">Nguyễn Văn Lực</t>
  </si>
  <si>
    <t xml:space="preserve">Cha</t>
  </si>
  <si>
    <t xml:space="preserve">CN3898924137353</t>
  </si>
  <si>
    <t xml:space="preserve">CN3898924057609</t>
  </si>
  <si>
    <t xml:space="preserve">Trần Thị Mính</t>
  </si>
  <si>
    <t xml:space="preserve">CN3898923917225</t>
  </si>
  <si>
    <t xml:space="preserve">Mai Thị Hảnh </t>
  </si>
  <si>
    <t xml:space="preserve">8924046929</t>
  </si>
  <si>
    <t xml:space="preserve">CN3898924046929</t>
  </si>
  <si>
    <t xml:space="preserve">Nguyễn Văn Sơn Em</t>
  </si>
  <si>
    <t xml:space="preserve">8924081232</t>
  </si>
  <si>
    <t xml:space="preserve">CN3898924081232</t>
  </si>
  <si>
    <t xml:space="preserve">Nguyễn Văn Nê</t>
  </si>
  <si>
    <t xml:space="preserve">8924074824</t>
  </si>
  <si>
    <t xml:space="preserve">CN3898924074824</t>
  </si>
  <si>
    <t xml:space="preserve">Phan Thị Thu Cúc</t>
  </si>
  <si>
    <t xml:space="preserve">8924717385</t>
  </si>
  <si>
    <t xml:space="preserve">CN3898924717385</t>
  </si>
  <si>
    <t xml:space="preserve">Nguyễn Thị Mỹ Duyên</t>
  </si>
  <si>
    <t xml:space="preserve">21/6/2000</t>
  </si>
  <si>
    <t xml:space="preserve">Phạm Hữu Lý</t>
  </si>
  <si>
    <t xml:space="preserve">27/10/2012</t>
  </si>
  <si>
    <t xml:space="preserve">8924631881</t>
  </si>
  <si>
    <t xml:space="preserve">CN3898924631881</t>
  </si>
  <si>
    <t xml:space="preserve">Nguyễn Thị Mỹ Lệ</t>
  </si>
  <si>
    <t xml:space="preserve">8925063098</t>
  </si>
  <si>
    <t xml:space="preserve">CN3898925063098</t>
  </si>
  <si>
    <t xml:space="preserve">Bùi Quang Hắng</t>
  </si>
  <si>
    <t xml:space="preserve">8923940915</t>
  </si>
  <si>
    <t xml:space="preserve">Lê Thị Muội</t>
  </si>
  <si>
    <t xml:space="preserve">8923874832</t>
  </si>
  <si>
    <t xml:space="preserve">CN3898923874832</t>
  </si>
  <si>
    <t xml:space="preserve">Bùi Quang Hon</t>
  </si>
  <si>
    <t xml:space="preserve">15/12/1990</t>
  </si>
  <si>
    <t xml:space="preserve">CN3898924110546</t>
  </si>
  <si>
    <t xml:space="preserve">Dương Thị Nga</t>
  </si>
  <si>
    <t xml:space="preserve">8924081793</t>
  </si>
  <si>
    <t xml:space="preserve">Trần Minh Chiến</t>
  </si>
  <si>
    <t xml:space="preserve">8923869557</t>
  </si>
  <si>
    <t xml:space="preserve">CN3898923869557</t>
  </si>
  <si>
    <t xml:space="preserve">Nguyễn Thị Oanh</t>
  </si>
  <si>
    <t xml:space="preserve">8923883009</t>
  </si>
  <si>
    <t xml:space="preserve">CN3898923883009</t>
  </si>
  <si>
    <t xml:space="preserve">Trần Hiền Đức</t>
  </si>
  <si>
    <t xml:space="preserve">CN3898925000894</t>
  </si>
  <si>
    <t xml:space="preserve">Trần Thị Mỹ Hạnh</t>
  </si>
  <si>
    <t xml:space="preserve">CN3898925857303</t>
  </si>
  <si>
    <t xml:space="preserve">8923927049</t>
  </si>
  <si>
    <t xml:space="preserve">CN3898923927049</t>
  </si>
  <si>
    <t xml:space="preserve">Nguyễn Ngọc Thu</t>
  </si>
  <si>
    <t xml:space="preserve">8923847033</t>
  </si>
  <si>
    <t xml:space="preserve">CN3898923847033</t>
  </si>
  <si>
    <t xml:space="preserve">Cổ Thành Thắng</t>
  </si>
  <si>
    <t xml:space="preserve">CN3898923847734</t>
  </si>
  <si>
    <t xml:space="preserve">Phạm Thị Lá</t>
  </si>
  <si>
    <t xml:space="preserve">CN3898923863948</t>
  </si>
  <si>
    <t xml:space="preserve">Cổ Thành Lợi</t>
  </si>
  <si>
    <t xml:space="preserve">Cổ Thị Cẩm Lệ</t>
  </si>
  <si>
    <t xml:space="preserve">CN3898925001205</t>
  </si>
  <si>
    <t xml:space="preserve">Trương Thị Mẳng</t>
  </si>
  <si>
    <t xml:space="preserve">CN3898925063113</t>
  </si>
  <si>
    <t xml:space="preserve">Trần An Hòa</t>
  </si>
  <si>
    <t xml:space="preserve">24/4/1984</t>
  </si>
  <si>
    <t xml:space="preserve">CN3897414146479</t>
  </si>
  <si>
    <t xml:space="preserve">Trần Mỹ Tiên</t>
  </si>
  <si>
    <t xml:space="preserve">15/12/2010</t>
  </si>
  <si>
    <t xml:space="preserve">CN3898925551085</t>
  </si>
  <si>
    <t xml:space="preserve">Lê Văn Nông</t>
  </si>
  <si>
    <t xml:space="preserve">CN3898924030166</t>
  </si>
  <si>
    <t xml:space="preserve">Trần Thị Phấn</t>
  </si>
  <si>
    <t xml:space="preserve">CN3898924133398</t>
  </si>
  <si>
    <t xml:space="preserve">Lê Thị Ngọc Bình </t>
  </si>
  <si>
    <t xml:space="preserve">CN3898923835356</t>
  </si>
  <si>
    <t xml:space="preserve">Lê Thị Kim Xoàn</t>
  </si>
  <si>
    <t xml:space="preserve">CN3898924563982</t>
  </si>
  <si>
    <t xml:space="preserve">Lê Văn Thiện</t>
  </si>
  <si>
    <t xml:space="preserve">Lê Văn An</t>
  </si>
  <si>
    <t xml:space="preserve">CN3898925649925</t>
  </si>
  <si>
    <t xml:space="preserve">Nguyễn Thị Bon</t>
  </si>
  <si>
    <t xml:space="preserve">CN3898924121288</t>
  </si>
  <si>
    <t xml:space="preserve">Lê Mạnh Khang</t>
  </si>
  <si>
    <t xml:space="preserve">CN3898924096638</t>
  </si>
  <si>
    <t xml:space="preserve">Võ Thị Rép</t>
  </si>
  <si>
    <t xml:space="preserve">CN3898923853444</t>
  </si>
  <si>
    <t xml:space="preserve">Nguyễn Văn Bo</t>
  </si>
  <si>
    <t xml:space="preserve">CN3898924153630</t>
  </si>
  <si>
    <t xml:space="preserve">Huỳnh Thị Hòa</t>
  </si>
  <si>
    <t xml:space="preserve">CN3898923870640</t>
  </si>
  <si>
    <t xml:space="preserve">Nguyễn Văn Khang</t>
  </si>
  <si>
    <t xml:space="preserve">CN3898923894868</t>
  </si>
  <si>
    <t xml:space="preserve">Nguyễn Minh Tiến</t>
  </si>
  <si>
    <t xml:space="preserve">18/07/2017</t>
  </si>
  <si>
    <t xml:space="preserve">CN3898923850272</t>
  </si>
  <si>
    <t xml:space="preserve">Nguyễn Thị Trúc Ly</t>
  </si>
  <si>
    <t xml:space="preserve">Hà Thanh Tùng</t>
  </si>
  <si>
    <t xml:space="preserve">Hà Nguyễn Khả Hân</t>
  </si>
  <si>
    <t xml:space="preserve">19/11/2015</t>
  </si>
  <si>
    <t xml:space="preserve">CN3898925000983</t>
  </si>
  <si>
    <t xml:space="preserve">Lâm Thị Lẹp</t>
  </si>
  <si>
    <t xml:space="preserve">8923925161</t>
  </si>
  <si>
    <t xml:space="preserve">CN3898923925161</t>
  </si>
  <si>
    <t xml:space="preserve">Lê Văn Sáng</t>
  </si>
  <si>
    <t xml:space="preserve">8923985426</t>
  </si>
  <si>
    <t xml:space="preserve">CN3898923985426</t>
  </si>
  <si>
    <t xml:space="preserve">Lê Thị Mộng Thường</t>
  </si>
  <si>
    <t xml:space="preserve">8924013286</t>
  </si>
  <si>
    <t xml:space="preserve">Lê Văn Phúc</t>
  </si>
  <si>
    <t xml:space="preserve">Cháu </t>
  </si>
  <si>
    <t xml:space="preserve">8924113468</t>
  </si>
  <si>
    <t xml:space="preserve">CN3898924113468</t>
  </si>
  <si>
    <t xml:space="preserve">Lê Văn Hậu</t>
  </si>
  <si>
    <t xml:space="preserve">8923977255</t>
  </si>
  <si>
    <t xml:space="preserve">CN3898923977255</t>
  </si>
  <si>
    <t xml:space="preserve">Lê Hùng Thanh</t>
  </si>
  <si>
    <t xml:space="preserve">29/2/1991</t>
  </si>
  <si>
    <t xml:space="preserve">8923868063</t>
  </si>
  <si>
    <t xml:space="preserve">CN3898923868063</t>
  </si>
  <si>
    <t xml:space="preserve">Bùi Thị Ngân</t>
  </si>
  <si>
    <t xml:space="preserve">CN3898923913146</t>
  </si>
  <si>
    <t xml:space="preserve">Nguyễn Văn Phúc Em</t>
  </si>
  <si>
    <t xml:space="preserve">CN3898923894074</t>
  </si>
  <si>
    <t xml:space="preserve">Nguyễn Văn Chính</t>
  </si>
  <si>
    <t xml:space="preserve">Nguyễn Thị Lẻo</t>
  </si>
  <si>
    <t xml:space="preserve">8923906735</t>
  </si>
  <si>
    <t xml:space="preserve">CN3898923906735</t>
  </si>
  <si>
    <t xml:space="preserve">Nguyễn Văn Dũng Em</t>
  </si>
  <si>
    <t xml:space="preserve">8923950089</t>
  </si>
  <si>
    <t xml:space="preserve">CN3898923950089</t>
  </si>
  <si>
    <t xml:space="preserve">Nguyễn Văn Thành</t>
  </si>
  <si>
    <t xml:space="preserve">8923832038</t>
  </si>
  <si>
    <t xml:space="preserve">Trương Thị Nghị</t>
  </si>
  <si>
    <t xml:space="preserve">8923901239</t>
  </si>
  <si>
    <t xml:space="preserve">CN3898923901239</t>
  </si>
  <si>
    <t xml:space="preserve">Ngô Văn Hận</t>
  </si>
  <si>
    <t xml:space="preserve">8923958040</t>
  </si>
  <si>
    <t xml:space="preserve">Ngô Thị Diễm Hương</t>
  </si>
  <si>
    <t xml:space="preserve">8923841492</t>
  </si>
  <si>
    <t xml:space="preserve">Trần Bé Hai</t>
  </si>
  <si>
    <t xml:space="preserve">8923918760</t>
  </si>
  <si>
    <t xml:space="preserve">Phạm Thị Trước</t>
  </si>
  <si>
    <t xml:space="preserve">8923921449</t>
  </si>
  <si>
    <t xml:space="preserve">CN3898923921449</t>
  </si>
  <si>
    <t xml:space="preserve">Trần Thị Thắm</t>
  </si>
  <si>
    <t xml:space="preserve">8924154903</t>
  </si>
  <si>
    <t xml:space="preserve">CN3898924154903</t>
  </si>
  <si>
    <t xml:space="preserve">Phạm Hoài Hận</t>
  </si>
  <si>
    <t xml:space="preserve">22/12/1985</t>
  </si>
  <si>
    <t xml:space="preserve">Rể</t>
  </si>
  <si>
    <t xml:space="preserve">8924064983</t>
  </si>
  <si>
    <t xml:space="preserve">CN3898924064983</t>
  </si>
  <si>
    <t xml:space="preserve">Phạm Thị Thanh Ngân</t>
  </si>
  <si>
    <t xml:space="preserve">16/2/2004</t>
  </si>
  <si>
    <t xml:space="preserve">8923970016</t>
  </si>
  <si>
    <t xml:space="preserve">CN3898923970016</t>
  </si>
  <si>
    <t xml:space="preserve">Phạm Thị Tường Vi</t>
  </si>
  <si>
    <t xml:space="preserve">8924493188</t>
  </si>
  <si>
    <t xml:space="preserve">CN3898924493188</t>
  </si>
  <si>
    <t xml:space="preserve">Lê Thị Luốc</t>
  </si>
  <si>
    <t xml:space="preserve">8925106192</t>
  </si>
  <si>
    <t xml:space="preserve">CN3898925106192</t>
  </si>
  <si>
    <t xml:space="preserve">Nguyễn Thị Bích Ly</t>
  </si>
  <si>
    <t xml:space="preserve">CN3898925106199</t>
  </si>
  <si>
    <t xml:space="preserve">Lê Thảo Nguyên</t>
  </si>
  <si>
    <t xml:space="preserve">14/11/2007</t>
  </si>
  <si>
    <t xml:space="preserve">8924398187</t>
  </si>
  <si>
    <t xml:space="preserve">CN3898924398187</t>
  </si>
  <si>
    <t xml:space="preserve">Lê Văn Trương</t>
  </si>
  <si>
    <t xml:space="preserve">8924532242</t>
  </si>
  <si>
    <t xml:space="preserve">CN3898924532242</t>
  </si>
  <si>
    <t xml:space="preserve">Hà Văn Bữu</t>
  </si>
  <si>
    <t xml:space="preserve">8923837701</t>
  </si>
  <si>
    <t xml:space="preserve">Lê Thị Liệp</t>
  </si>
  <si>
    <t xml:space="preserve">8924132127</t>
  </si>
  <si>
    <t xml:space="preserve">CN3898924132127</t>
  </si>
  <si>
    <t xml:space="preserve">Hà Minh Luân</t>
  </si>
  <si>
    <t xml:space="preserve">15/9/1990</t>
  </si>
  <si>
    <t xml:space="preserve">CN3898924087637</t>
  </si>
  <si>
    <t xml:space="preserve">Đàng Thị Ánh</t>
  </si>
  <si>
    <t xml:space="preserve">Nguyễn Thị Gói</t>
  </si>
  <si>
    <t xml:space="preserve">8924020531</t>
  </si>
  <si>
    <t xml:space="preserve">CN3898924020531</t>
  </si>
  <si>
    <t xml:space="preserve">Nguyễn Văn Công</t>
  </si>
  <si>
    <t xml:space="preserve">8923905263</t>
  </si>
  <si>
    <t xml:space="preserve">CN3898923905263</t>
  </si>
  <si>
    <t xml:space="preserve">Nguyễn Thị Lùng</t>
  </si>
  <si>
    <t xml:space="preserve">8924005502</t>
  </si>
  <si>
    <t xml:space="preserve">CN3898924005502</t>
  </si>
  <si>
    <t xml:space="preserve">Trương Thành Phố</t>
  </si>
  <si>
    <t xml:space="preserve">CN3898923939302</t>
  </si>
  <si>
    <t xml:space="preserve">Trương Thị Giang</t>
  </si>
  <si>
    <t xml:space="preserve">CN3898923938956</t>
  </si>
  <si>
    <t xml:space="preserve">Trương Ngọc Giang</t>
  </si>
  <si>
    <t xml:space="preserve">Trương Tuấn Em</t>
  </si>
  <si>
    <t xml:space="preserve">CN3898924163608</t>
  </si>
  <si>
    <t xml:space="preserve">Trương Thị Quế Trân</t>
  </si>
  <si>
    <t xml:space="preserve">8924398195</t>
  </si>
  <si>
    <t xml:space="preserve">CN3898924398195</t>
  </si>
  <si>
    <t xml:space="preserve">Dương Văn Phú</t>
  </si>
  <si>
    <t xml:space="preserve">8923836186</t>
  </si>
  <si>
    <t xml:space="preserve">CN3898923836186</t>
  </si>
  <si>
    <t xml:space="preserve">Nguyễn Thị Hên</t>
  </si>
  <si>
    <t xml:space="preserve">8924024351</t>
  </si>
  <si>
    <t xml:space="preserve">CN3898924024351</t>
  </si>
  <si>
    <t xml:space="preserve">Dương Thanh Phương</t>
  </si>
  <si>
    <t xml:space="preserve">29/6/1988</t>
  </si>
  <si>
    <t xml:space="preserve">8923931232</t>
  </si>
  <si>
    <t xml:space="preserve">Dương Thị Tuyết Anh</t>
  </si>
  <si>
    <t xml:space="preserve">27/5/2015</t>
  </si>
  <si>
    <t xml:space="preserve">CN3898923987570</t>
  </si>
  <si>
    <t xml:space="preserve">Tuyến Anh</t>
  </si>
  <si>
    <t xml:space="preserve">Trần Thị Loan</t>
  </si>
  <si>
    <t xml:space="preserve">CN3898925407979</t>
  </si>
  <si>
    <t xml:space="preserve">CN3898924006592</t>
  </si>
  <si>
    <t xml:space="preserve">Huỳnh Thị Mỹ</t>
  </si>
  <si>
    <t xml:space="preserve">CN3898923899250</t>
  </si>
  <si>
    <t xml:space="preserve">14/5/1972</t>
  </si>
  <si>
    <t xml:space="preserve">8923977580</t>
  </si>
  <si>
    <t xml:space="preserve">Lê Quang Trung</t>
  </si>
  <si>
    <t xml:space="preserve">8923929988</t>
  </si>
  <si>
    <t xml:space="preserve">CN3898923929988</t>
  </si>
  <si>
    <t xml:space="preserve">Lê Thành Nguyên</t>
  </si>
  <si>
    <t xml:space="preserve">8923882979</t>
  </si>
  <si>
    <t xml:space="preserve">CN3898923882979</t>
  </si>
  <si>
    <t xml:space="preserve">Trần Văn Á</t>
  </si>
  <si>
    <t xml:space="preserve">8923826537</t>
  </si>
  <si>
    <t xml:space="preserve">Trần Văn Giùm</t>
  </si>
  <si>
    <t xml:space="preserve">8923911711</t>
  </si>
  <si>
    <t xml:space="preserve">CN3898923911711</t>
  </si>
  <si>
    <t xml:space="preserve">Bùi Thị Bảy</t>
  </si>
  <si>
    <t xml:space="preserve">Em dâu</t>
  </si>
  <si>
    <t xml:space="preserve">8923832757</t>
  </si>
  <si>
    <t xml:space="preserve">CN3898923832757</t>
  </si>
  <si>
    <t xml:space="preserve">Bẩy</t>
  </si>
  <si>
    <t xml:space="preserve">Trần Thị Diệu Hiền</t>
  </si>
  <si>
    <t xml:space="preserve">8923832758</t>
  </si>
  <si>
    <t xml:space="preserve">Trần Văn Trung</t>
  </si>
  <si>
    <t xml:space="preserve">8923832762</t>
  </si>
  <si>
    <t xml:space="preserve">CN3898923832762</t>
  </si>
  <si>
    <t xml:space="preserve">Nguyễn Thị Kim Hai</t>
  </si>
  <si>
    <t xml:space="preserve">8923976771</t>
  </si>
  <si>
    <t xml:space="preserve">CN3898923976771</t>
  </si>
  <si>
    <t xml:space="preserve">Nguyễn Long Hồ</t>
  </si>
  <si>
    <t xml:space="preserve">29/11/1990</t>
  </si>
  <si>
    <t xml:space="preserve">8924161805</t>
  </si>
  <si>
    <t xml:space="preserve">CN3898924161805</t>
  </si>
  <si>
    <t xml:space="preserve">8925111693</t>
  </si>
  <si>
    <t xml:space="preserve">CN3898925111693</t>
  </si>
  <si>
    <t xml:space="preserve">Nguyễn Thị Cẩm Hồng</t>
  </si>
  <si>
    <t xml:space="preserve">8924101868</t>
  </si>
  <si>
    <t xml:space="preserve">CN3898924101868</t>
  </si>
  <si>
    <t xml:space="preserve">Bùi Văn Thái</t>
  </si>
  <si>
    <t xml:space="preserve">8923842088</t>
  </si>
  <si>
    <t xml:space="preserve">CN3898923842088</t>
  </si>
  <si>
    <t xml:space="preserve">Nguyễn Thị Hoàng</t>
  </si>
  <si>
    <t xml:space="preserve">8925097969</t>
  </si>
  <si>
    <t xml:space="preserve">CN3898925097969</t>
  </si>
  <si>
    <t xml:space="preserve">Bùi Thị Khả Kỳ</t>
  </si>
  <si>
    <t xml:space="preserve">15/8/2009</t>
  </si>
  <si>
    <t xml:space="preserve">8923842087</t>
  </si>
  <si>
    <t xml:space="preserve">CN3898923842087</t>
  </si>
  <si>
    <t xml:space="preserve">Bùi Hạo Ân</t>
  </si>
  <si>
    <t xml:space="preserve">20/5/2019</t>
  </si>
  <si>
    <t xml:space="preserve">Nguyễn Thị Đẹp</t>
  </si>
  <si>
    <t xml:space="preserve">8924062562</t>
  </si>
  <si>
    <t xml:space="preserve">CN3898924062562</t>
  </si>
  <si>
    <t xml:space="preserve">Nguyễn Văn Chí Hiếu</t>
  </si>
  <si>
    <t xml:space="preserve">14/01/1991</t>
  </si>
  <si>
    <t xml:space="preserve">8923952140</t>
  </si>
  <si>
    <t xml:space="preserve">CN3898923952140</t>
  </si>
  <si>
    <t xml:space="preserve">8923989434</t>
  </si>
  <si>
    <t xml:space="preserve">CN3898923989434</t>
  </si>
  <si>
    <t xml:space="preserve">Trương Văn Kiệt</t>
  </si>
  <si>
    <t xml:space="preserve">25/3/1970</t>
  </si>
  <si>
    <t xml:space="preserve">8924148192</t>
  </si>
  <si>
    <t xml:space="preserve">CN3898924148192</t>
  </si>
  <si>
    <t xml:space="preserve">Trần Thị Chàng</t>
  </si>
  <si>
    <t xml:space="preserve">8924014755</t>
  </si>
  <si>
    <t xml:space="preserve">CN3898924014755</t>
  </si>
  <si>
    <t xml:space="preserve">Trương Thanh Lan</t>
  </si>
  <si>
    <t xml:space="preserve">8923862932</t>
  </si>
  <si>
    <t xml:space="preserve">CN3898923862932</t>
  </si>
  <si>
    <t xml:space="preserve">Trương Minh Tác</t>
  </si>
  <si>
    <t xml:space="preserve">22/08/2010</t>
  </si>
  <si>
    <t xml:space="preserve">8924073041</t>
  </si>
  <si>
    <t xml:space="preserve">CN3898924073041</t>
  </si>
  <si>
    <t xml:space="preserve">Võ Thị Điệp</t>
  </si>
  <si>
    <t xml:space="preserve">8924143880</t>
  </si>
  <si>
    <t xml:space="preserve">CN3898924143880</t>
  </si>
  <si>
    <t xml:space="preserve">Phạm Văn Khá</t>
  </si>
  <si>
    <t xml:space="preserve">16/05/1987</t>
  </si>
  <si>
    <t xml:space="preserve">8924727499</t>
  </si>
  <si>
    <t xml:space="preserve">Đặng Thị Hồ</t>
  </si>
  <si>
    <t xml:space="preserve">8924158121</t>
  </si>
  <si>
    <t xml:space="preserve">CN3898924158121</t>
  </si>
  <si>
    <t xml:space="preserve">Nguyễn Kim Nhã</t>
  </si>
  <si>
    <t xml:space="preserve">CH</t>
  </si>
  <si>
    <t xml:space="preserve">Nguyễn Đình Khương</t>
  </si>
  <si>
    <t xml:space="preserve">8924153803</t>
  </si>
  <si>
    <t xml:space="preserve">CN3898924153803</t>
  </si>
  <si>
    <t xml:space="preserve">Nguyễn Cát Tường</t>
  </si>
  <si>
    <t xml:space="preserve">8925000674</t>
  </si>
  <si>
    <t xml:space="preserve">CN3898925000674</t>
  </si>
  <si>
    <t xml:space="preserve">Lê Trúc Xinh</t>
  </si>
  <si>
    <t xml:space="preserve">Nguyễn An Bình</t>
  </si>
  <si>
    <t xml:space="preserve">Nguyễn Kim Anh</t>
  </si>
  <si>
    <t xml:space="preserve">Đặng Văn Hoàng</t>
  </si>
  <si>
    <t xml:space="preserve">8923869389</t>
  </si>
  <si>
    <t xml:space="preserve">CN3898923869389</t>
  </si>
  <si>
    <t xml:space="preserve">Nguyễn Thị Bèo</t>
  </si>
  <si>
    <t xml:space="preserve">30/01/1967</t>
  </si>
  <si>
    <t xml:space="preserve">Đặng Văn Tú</t>
  </si>
  <si>
    <t xml:space="preserve">CN3898924056590</t>
  </si>
  <si>
    <t xml:space="preserve">Đặng Thị Kim Ngọc</t>
  </si>
  <si>
    <t xml:space="preserve">25/02/1994</t>
  </si>
  <si>
    <t xml:space="preserve">Khưu Đặng Minh Khôi</t>
  </si>
  <si>
    <t xml:space="preserve">16/12/2017</t>
  </si>
  <si>
    <t xml:space="preserve">Nguyễn Anh Kiệt</t>
  </si>
  <si>
    <t xml:space="preserve">8924140741</t>
  </si>
  <si>
    <t xml:space="preserve">CN3898924140741</t>
  </si>
  <si>
    <t xml:space="preserve">Nguyễn Thị Chúc</t>
  </si>
  <si>
    <t xml:space="preserve">13/3/1980</t>
  </si>
  <si>
    <t xml:space="preserve">8924016266</t>
  </si>
  <si>
    <t xml:space="preserve">CN3898924016266</t>
  </si>
  <si>
    <t xml:space="preserve">Nguyễn Thị Mỹ Liềm</t>
  </si>
  <si>
    <t xml:space="preserve">25/10/2000</t>
  </si>
  <si>
    <t xml:space="preserve">CN3898923240693</t>
  </si>
  <si>
    <t xml:space="preserve">Nguyễn Anh Phước</t>
  </si>
  <si>
    <t xml:space="preserve">8924000597</t>
  </si>
  <si>
    <t xml:space="preserve">CN3898924000597</t>
  </si>
  <si>
    <t xml:space="preserve">Nguyễn Thị Tuyết Hồng</t>
  </si>
  <si>
    <t xml:space="preserve">13/8/2015</t>
  </si>
  <si>
    <t xml:space="preserve">CN3898924163939</t>
  </si>
  <si>
    <t xml:space="preserve">Phạm Thị Hồng Điệp</t>
  </si>
  <si>
    <t xml:space="preserve">17/07/2020</t>
  </si>
  <si>
    <t xml:space="preserve">Nguyễn Văn A</t>
  </si>
  <si>
    <t xml:space="preserve">8923888943</t>
  </si>
  <si>
    <t xml:space="preserve">CN3898923888943</t>
  </si>
  <si>
    <t xml:space="preserve">Lê Thị Phân</t>
  </si>
  <si>
    <t xml:space="preserve">8924080970</t>
  </si>
  <si>
    <t xml:space="preserve">CN3898924080970</t>
  </si>
  <si>
    <t xml:space="preserve">Nguyễn Lê Minh</t>
  </si>
  <si>
    <t xml:space="preserve">18/10/1996</t>
  </si>
  <si>
    <t xml:space="preserve">8923963946</t>
  </si>
  <si>
    <t xml:space="preserve">Nguyễn Tấn Long</t>
  </si>
  <si>
    <t xml:space="preserve">13/11/2010</t>
  </si>
  <si>
    <t xml:space="preserve">8924022581</t>
  </si>
  <si>
    <t xml:space="preserve">CN3898924022581</t>
  </si>
  <si>
    <t xml:space="preserve">Nguyễn Chí Tâm</t>
  </si>
  <si>
    <t xml:space="preserve">8924033238</t>
  </si>
  <si>
    <t xml:space="preserve">CN3898924033238</t>
  </si>
  <si>
    <t xml:space="preserve">Lâm Thị Phương Thảo</t>
  </si>
  <si>
    <t xml:space="preserve">8924139427</t>
  </si>
  <si>
    <t xml:space="preserve">CN3898924139427</t>
  </si>
  <si>
    <t xml:space="preserve">Nguyễn Thị Kim Ngọc</t>
  </si>
  <si>
    <t xml:space="preserve">8923834989</t>
  </si>
  <si>
    <t xml:space="preserve">CN3898923834989</t>
  </si>
  <si>
    <t xml:space="preserve">8923841868</t>
  </si>
  <si>
    <t xml:space="preserve">CN3898923841868</t>
  </si>
  <si>
    <t xml:space="preserve">Nguyễn Văn Sự</t>
  </si>
  <si>
    <t xml:space="preserve">15/10/2014</t>
  </si>
  <si>
    <t xml:space="preserve">CN3898923885495</t>
  </si>
  <si>
    <t xml:space="preserve">Lê Thị Bích Hạnh</t>
  </si>
  <si>
    <t xml:space="preserve">8925131799</t>
  </si>
  <si>
    <t xml:space="preserve">CN3898925131799</t>
  </si>
  <si>
    <t xml:space="preserve">Huỳnh Văn Hùng</t>
  </si>
  <si>
    <t xml:space="preserve">8923935408</t>
  </si>
  <si>
    <t xml:space="preserve">CN3898923935408</t>
  </si>
  <si>
    <t xml:space="preserve">Huỳnh Văn Kỳ</t>
  </si>
  <si>
    <t xml:space="preserve">CN3898924725478</t>
  </si>
  <si>
    <t xml:space="preserve">Huỳnh Kỳ Em</t>
  </si>
  <si>
    <t xml:space="preserve">8924725477</t>
  </si>
  <si>
    <t xml:space="preserve">CN3898924725477</t>
  </si>
  <si>
    <t xml:space="preserve">Huỳnh Phúc Toàn</t>
  </si>
  <si>
    <t xml:space="preserve">24/10/2010</t>
  </si>
  <si>
    <t xml:space="preserve">8923015810</t>
  </si>
  <si>
    <t xml:space="preserve">CN3898923015810</t>
  </si>
  <si>
    <t xml:space="preserve">Huỳnh Phúc Em</t>
  </si>
  <si>
    <t xml:space="preserve">14/11/2013</t>
  </si>
  <si>
    <t xml:space="preserve">8925000741</t>
  </si>
  <si>
    <t xml:space="preserve">CN3898925000741</t>
  </si>
  <si>
    <t xml:space="preserve">Võ Văn Bé</t>
  </si>
  <si>
    <t xml:space="preserve">CN3898924727475</t>
  </si>
  <si>
    <t xml:space="preserve">Võ Thị Giếng</t>
  </si>
  <si>
    <t xml:space="preserve">8924118935</t>
  </si>
  <si>
    <t xml:space="preserve">CN3898924118935</t>
  </si>
  <si>
    <t xml:space="preserve">Võ Thị Bích Tuyền</t>
  </si>
  <si>
    <t xml:space="preserve">27/01/2012</t>
  </si>
  <si>
    <t xml:space="preserve">8923959710</t>
  </si>
  <si>
    <t xml:space="preserve">CN3898923959710</t>
  </si>
  <si>
    <t xml:space="preserve">Võ Cao Kỳ</t>
  </si>
  <si>
    <t xml:space="preserve">CN3898925739687</t>
  </si>
  <si>
    <t xml:space="preserve">Nguyễn Hồng Thái</t>
  </si>
  <si>
    <t xml:space="preserve">22/9/1989</t>
  </si>
  <si>
    <t xml:space="preserve">8924102919</t>
  </si>
  <si>
    <t xml:space="preserve">Bùi Thanh Giang</t>
  </si>
  <si>
    <t xml:space="preserve">CN3898924042121</t>
  </si>
  <si>
    <t xml:space="preserve">Bùi Thị Nhung</t>
  </si>
  <si>
    <t xml:space="preserve">CN3898923840067</t>
  </si>
  <si>
    <t xml:space="preserve">Bùi Thanh Nam</t>
  </si>
  <si>
    <t xml:space="preserve">21/12/2006</t>
  </si>
  <si>
    <t xml:space="preserve">CN3898923827651</t>
  </si>
  <si>
    <t xml:space="preserve">Bùi Thanh Sơn</t>
  </si>
  <si>
    <t xml:space="preserve">CN3898923895564</t>
  </si>
  <si>
    <t xml:space="preserve">Bùi Quốc Tính</t>
  </si>
  <si>
    <t xml:space="preserve">19/4/2014</t>
  </si>
  <si>
    <t xml:space="preserve">CN3898923889051</t>
  </si>
  <si>
    <t xml:space="preserve">Bùi Quốc Toán</t>
  </si>
  <si>
    <t xml:space="preserve">16/6/2018</t>
  </si>
  <si>
    <t xml:space="preserve">Trần Thị Lanh</t>
  </si>
  <si>
    <t xml:space="preserve">CN3898924051852</t>
  </si>
  <si>
    <t xml:space="preserve">Dương Thị Tuyết Mai</t>
  </si>
  <si>
    <t xml:space="preserve">CN3899423126325</t>
  </si>
  <si>
    <t xml:space="preserve">Trần Thị Ngọc Mai</t>
  </si>
  <si>
    <t xml:space="preserve">Nguyễn Thị Khôn</t>
  </si>
  <si>
    <t xml:space="preserve">CN3898924051699</t>
  </si>
  <si>
    <t xml:space="preserve">Lê Văn Cợm Em</t>
  </si>
  <si>
    <t xml:space="preserve">CN3898923830869</t>
  </si>
  <si>
    <t xml:space="preserve">Lê Thị Mai Trinh</t>
  </si>
  <si>
    <t xml:space="preserve">CN3898924646905</t>
  </si>
  <si>
    <t xml:space="preserve">Nguyễn Thị Hạnh</t>
  </si>
  <si>
    <t xml:space="preserve">CN3898923891627</t>
  </si>
  <si>
    <t xml:space="preserve">Lê Văn Hoài</t>
  </si>
  <si>
    <t xml:space="preserve">29/12/2011</t>
  </si>
  <si>
    <t xml:space="preserve">CN3898924121785</t>
  </si>
  <si>
    <t xml:space="preserve">Nguyễn Tuấn Khang</t>
  </si>
  <si>
    <t xml:space="preserve">29/09/2016</t>
  </si>
  <si>
    <t xml:space="preserve">Lê Thanh Bo</t>
  </si>
  <si>
    <t xml:space="preserve">8923937128</t>
  </si>
  <si>
    <t xml:space="preserve">CN3898923937128</t>
  </si>
  <si>
    <t xml:space="preserve">Lương Thị Hồng</t>
  </si>
  <si>
    <t xml:space="preserve">19/3/1951</t>
  </si>
  <si>
    <t xml:space="preserve">8923847322</t>
  </si>
  <si>
    <t xml:space="preserve">CN3898923847322</t>
  </si>
  <si>
    <t xml:space="preserve">Lại Văn Tài</t>
  </si>
  <si>
    <t xml:space="preserve">8924156235</t>
  </si>
  <si>
    <t xml:space="preserve">CN3898924156235</t>
  </si>
  <si>
    <t xml:space="preserve">Lại Văn Lợi</t>
  </si>
  <si>
    <t xml:space="preserve">8923825002</t>
  </si>
  <si>
    <t xml:space="preserve">CN3898923825002</t>
  </si>
  <si>
    <t xml:space="preserve">Lại Minh Vàng</t>
  </si>
  <si>
    <t xml:space="preserve">28/3/2008</t>
  </si>
  <si>
    <t xml:space="preserve">8924102923</t>
  </si>
  <si>
    <t xml:space="preserve">CN3898924102923</t>
  </si>
  <si>
    <t xml:space="preserve">Nguyễn Văn Diệp</t>
  </si>
  <si>
    <t xml:space="preserve">8923965752</t>
  </si>
  <si>
    <t xml:space="preserve">CN3898923965752</t>
  </si>
  <si>
    <t xml:space="preserve">Đoàn Thị Hậu</t>
  </si>
  <si>
    <t xml:space="preserve">8924167698</t>
  </si>
  <si>
    <t xml:space="preserve">Nguyễn Ngọc Thảo</t>
  </si>
  <si>
    <t xml:space="preserve">15/1/1992</t>
  </si>
  <si>
    <t xml:space="preserve">CN3898923980153</t>
  </si>
  <si>
    <t xml:space="preserve">Ngọc Thảo</t>
  </si>
  <si>
    <t xml:space="preserve">Phan Ngọc Vy</t>
  </si>
  <si>
    <t xml:space="preserve">14/1/2010</t>
  </si>
  <si>
    <t xml:space="preserve">8924641435</t>
  </si>
  <si>
    <t xml:space="preserve">CN3898924641435</t>
  </si>
  <si>
    <t xml:space="preserve">Nguyễn Hoàng Đại</t>
  </si>
  <si>
    <t xml:space="preserve">8923923005</t>
  </si>
  <si>
    <t xml:space="preserve">CN3898923923005</t>
  </si>
  <si>
    <t xml:space="preserve">Nguyễn Hoàng Nhu</t>
  </si>
  <si>
    <t xml:space="preserve">8924667636</t>
  </si>
  <si>
    <t xml:space="preserve">CN3898924667636</t>
  </si>
  <si>
    <t xml:space="preserve">Nguyễn Hồng Ngọc</t>
  </si>
  <si>
    <t xml:space="preserve">23/09/2015</t>
  </si>
  <si>
    <t xml:space="preserve">Võ Thành Năm</t>
  </si>
  <si>
    <t xml:space="preserve">1965</t>
  </si>
  <si>
    <t xml:space="preserve">Võ Thị Tố Minh</t>
  </si>
  <si>
    <t xml:space="preserve">8924139409</t>
  </si>
  <si>
    <t xml:space="preserve">CN3898924139409</t>
  </si>
  <si>
    <t xml:space="preserve">Nhan Minh Trí</t>
  </si>
  <si>
    <t xml:space="preserve">8923915282</t>
  </si>
  <si>
    <t xml:space="preserve">CN3898923915282</t>
  </si>
  <si>
    <t xml:space="preserve">Võ Thị Khôn</t>
  </si>
  <si>
    <t xml:space="preserve">1931</t>
  </si>
  <si>
    <t xml:space="preserve">Đỗ Thị Thúy Nga</t>
  </si>
  <si>
    <t xml:space="preserve">8924127650</t>
  </si>
  <si>
    <t xml:space="preserve">CN3898924127650</t>
  </si>
  <si>
    <t xml:space="preserve">Huỳnh Long Bá</t>
  </si>
  <si>
    <t xml:space="preserve">CN3898923842837</t>
  </si>
  <si>
    <t xml:space="preserve">Nguyễn Thị Kim Viên</t>
  </si>
  <si>
    <t xml:space="preserve">CN3898924147527</t>
  </si>
  <si>
    <t xml:space="preserve">Huỳnh Phước Thiện</t>
  </si>
  <si>
    <t xml:space="preserve">CN3898924048115</t>
  </si>
  <si>
    <t xml:space="preserve">Phan Thị Trường</t>
  </si>
  <si>
    <t xml:space="preserve">CN3898923940888</t>
  </si>
  <si>
    <t xml:space="preserve">Nguyễn Văn Bồ</t>
  </si>
  <si>
    <t xml:space="preserve">CN3898923951990</t>
  </si>
  <si>
    <t xml:space="preserve">Phan Thị Bích Thủy</t>
  </si>
  <si>
    <t xml:space="preserve">19/2/1983</t>
  </si>
  <si>
    <t xml:space="preserve">CN3898925606419</t>
  </si>
  <si>
    <t xml:space="preserve">Nông Văn Bùi</t>
  </si>
  <si>
    <t xml:space="preserve">8924125638</t>
  </si>
  <si>
    <t xml:space="preserve">CN3898924125638</t>
  </si>
  <si>
    <t xml:space="preserve">Lê Thị Kim Hai</t>
  </si>
  <si>
    <t xml:space="preserve">14/06/1964</t>
  </si>
  <si>
    <t xml:space="preserve">8923858280</t>
  </si>
  <si>
    <t xml:space="preserve">CN3898923858280</t>
  </si>
  <si>
    <t xml:space="preserve">Nông Thị Cẩm Hường</t>
  </si>
  <si>
    <t xml:space="preserve">Lê Thị Cầu</t>
  </si>
  <si>
    <t xml:space="preserve">16/02/1953</t>
  </si>
  <si>
    <t xml:space="preserve">CN3898923863081</t>
  </si>
  <si>
    <t xml:space="preserve">Nguyễn Văn Ti</t>
  </si>
  <si>
    <t xml:space="preserve">20/10/1955</t>
  </si>
  <si>
    <t xml:space="preserve">CN3898923863080</t>
  </si>
  <si>
    <t xml:space="preserve">Nguyễn Phúc Toàn</t>
  </si>
  <si>
    <t xml:space="preserve">12/12/2007</t>
  </si>
  <si>
    <t xml:space="preserve">CN3898924391202</t>
  </si>
  <si>
    <t xml:space="preserve">Trần Văn Sáu</t>
  </si>
  <si>
    <t xml:space="preserve">Trần Thị Nghi</t>
  </si>
  <si>
    <t xml:space="preserve">CN3898924015032</t>
  </si>
  <si>
    <t xml:space="preserve">Trần Tường Vi</t>
  </si>
  <si>
    <t xml:space="preserve">25/10/2002</t>
  </si>
  <si>
    <t xml:space="preserve">CN3898925548546</t>
  </si>
  <si>
    <t xml:space="preserve">Trần Thị Cẩm Vy</t>
  </si>
  <si>
    <t xml:space="preserve">22/08/2005</t>
  </si>
  <si>
    <t xml:space="preserve">CN3898924567636</t>
  </si>
  <si>
    <t xml:space="preserve">Đặng Ngọc Huy</t>
  </si>
  <si>
    <t xml:space="preserve">17/07/1977</t>
  </si>
  <si>
    <t xml:space="preserve">CN3898924134530</t>
  </si>
  <si>
    <t xml:space="preserve">Hồ Thị Kim Thoa</t>
  </si>
  <si>
    <t xml:space="preserve">18/05/1987</t>
  </si>
  <si>
    <t xml:space="preserve">CN3898925544098</t>
  </si>
  <si>
    <t xml:space="preserve">Đặng Long Khánh</t>
  </si>
  <si>
    <t xml:space="preserve">24/07/2010</t>
  </si>
  <si>
    <t xml:space="preserve">CN3898923961032</t>
  </si>
  <si>
    <t xml:space="preserve">Đặng Thành Long</t>
  </si>
  <si>
    <t xml:space="preserve">30/05/2012</t>
  </si>
  <si>
    <t xml:space="preserve">CN3898924000610</t>
  </si>
  <si>
    <t xml:space="preserve">Đặng Thị Y Phụng</t>
  </si>
  <si>
    <t xml:space="preserve">13/03/2015</t>
  </si>
  <si>
    <t xml:space="preserve">CN3898923961062</t>
  </si>
  <si>
    <t xml:space="preserve">Nguyễn Thị Bích Lan</t>
  </si>
  <si>
    <t xml:space="preserve">CN3898924017826</t>
  </si>
  <si>
    <t xml:space="preserve">Nguyễn Trọng Nghĩa</t>
  </si>
  <si>
    <t xml:space="preserve">17/07/2003</t>
  </si>
  <si>
    <t xml:space="preserve">CN3898924393333</t>
  </si>
  <si>
    <t xml:space="preserve">Nguyễn Thị Ánh Hồng</t>
  </si>
  <si>
    <t xml:space="preserve">26/02/1964</t>
  </si>
  <si>
    <t xml:space="preserve">CN3898923956860</t>
  </si>
  <si>
    <t xml:space="preserve">Đoàn Duy Thanh</t>
  </si>
  <si>
    <t xml:space="preserve">12/07/2008</t>
  </si>
  <si>
    <t xml:space="preserve">CN3898923869108</t>
  </si>
  <si>
    <t xml:space="preserve">Trần Thị Huyền Hương</t>
  </si>
  <si>
    <t xml:space="preserve">27/11/1960</t>
  </si>
  <si>
    <t xml:space="preserve">CN3898925502429</t>
  </si>
  <si>
    <t xml:space="preserve">Nguyễn Trần Duy</t>
  </si>
  <si>
    <t xml:space="preserve">02/07/1987</t>
  </si>
  <si>
    <t xml:space="preserve">CN3897411162343</t>
  </si>
  <si>
    <t xml:space="preserve">Nguyễn Trần Quốc Duy</t>
  </si>
  <si>
    <t xml:space="preserve">12/12/1995</t>
  </si>
  <si>
    <t xml:space="preserve">Lại Văn Ba</t>
  </si>
  <si>
    <t xml:space="preserve">BT8923863086</t>
  </si>
  <si>
    <t xml:space="preserve">Trần Thị Mẻo</t>
  </si>
  <si>
    <t xml:space="preserve">CN3898923863087</t>
  </si>
  <si>
    <t xml:space="preserve">Lại Văn Tô</t>
  </si>
  <si>
    <t xml:space="preserve">DN8925690303</t>
  </si>
  <si>
    <t xml:space="preserve">Phan Thị Chát</t>
  </si>
  <si>
    <t xml:space="preserve">Trần Văn Vinh</t>
  </si>
  <si>
    <t xml:space="preserve">CN3898924153510</t>
  </si>
  <si>
    <t xml:space="preserve">Phạm Oanh Kiều</t>
  </si>
  <si>
    <t xml:space="preserve">CN3898915104070</t>
  </si>
  <si>
    <t xml:space="preserve">Trần Hữu Nghĩa</t>
  </si>
  <si>
    <t xml:space="preserve">CN3898924011321</t>
  </si>
  <si>
    <t xml:space="preserve">Trần Vũ Duy</t>
  </si>
  <si>
    <t xml:space="preserve">11/04/2009</t>
  </si>
  <si>
    <t xml:space="preserve">CN3898924013336</t>
  </si>
  <si>
    <t xml:space="preserve">Trần Văn Tết</t>
  </si>
  <si>
    <t xml:space="preserve">05/10/1954</t>
  </si>
  <si>
    <t xml:space="preserve">CN3898923868016</t>
  </si>
  <si>
    <t xml:space="preserve">Bùi Thị Kim Giang</t>
  </si>
  <si>
    <t xml:space="preserve">09/02/1959</t>
  </si>
  <si>
    <t xml:space="preserve">CN3898923914059</t>
  </si>
  <si>
    <t xml:space="preserve">Huỳnh Văn Đạt</t>
  </si>
  <si>
    <t xml:space="preserve">Huỳnh Thị Thiệt</t>
  </si>
  <si>
    <t xml:space="preserve">10/03/1985</t>
  </si>
  <si>
    <t xml:space="preserve">CN3898925128326</t>
  </si>
  <si>
    <t xml:space="preserve">Huỳnh Thị Bích Chi</t>
  </si>
  <si>
    <t xml:space="preserve">09/10/1987</t>
  </si>
  <si>
    <t xml:space="preserve">Nguyễn Minh Thành</t>
  </si>
  <si>
    <t xml:space="preserve">11/07/2010</t>
  </si>
  <si>
    <t xml:space="preserve">CN3898924391284</t>
  </si>
  <si>
    <t xml:space="preserve">Đặng Thị Lệ Thủy</t>
  </si>
  <si>
    <t xml:space="preserve">CN3898924139962</t>
  </si>
  <si>
    <t xml:space="preserve">Chung Văn Răng</t>
  </si>
  <si>
    <t xml:space="preserve">20/10/1962</t>
  </si>
  <si>
    <t xml:space="preserve">8924120327</t>
  </si>
  <si>
    <t xml:space="preserve">CN3898924120327</t>
  </si>
  <si>
    <t xml:space="preserve">Nguyễn Thị Mì</t>
  </si>
  <si>
    <t xml:space="preserve">8924005411</t>
  </si>
  <si>
    <t xml:space="preserve">CN3898924005411</t>
  </si>
  <si>
    <t xml:space="preserve">Chung Thiện Thanh</t>
  </si>
  <si>
    <t xml:space="preserve">20/8/1986</t>
  </si>
  <si>
    <t xml:space="preserve">8924097817</t>
  </si>
  <si>
    <t xml:space="preserve">CN3898924097817</t>
  </si>
  <si>
    <t xml:space="preserve">Chung Minh Tùng</t>
  </si>
  <si>
    <t xml:space="preserve">16/11/1988</t>
  </si>
  <si>
    <t xml:space="preserve">TN</t>
  </si>
  <si>
    <t xml:space="preserve">Chung Văn Thuận</t>
  </si>
  <si>
    <t xml:space="preserve">8923842055</t>
  </si>
  <si>
    <t xml:space="preserve">CN3898923842055</t>
  </si>
  <si>
    <t xml:space="preserve">7415163934</t>
  </si>
  <si>
    <t xml:space="preserve">CN3897415163934</t>
  </si>
  <si>
    <t xml:space="preserve">Lê Công Quí</t>
  </si>
  <si>
    <t xml:space="preserve">CN3898923844176</t>
  </si>
  <si>
    <t xml:space="preserve">Nguyễn Kiều Phong</t>
  </si>
  <si>
    <t xml:space="preserve">CN3898924461498</t>
  </si>
  <si>
    <t xml:space="preserve">19/06/2001</t>
  </si>
  <si>
    <t xml:space="preserve">DN </t>
  </si>
  <si>
    <t xml:space="preserve">Nguyễn Kiều Vân</t>
  </si>
  <si>
    <t xml:space="preserve">24/09/2018</t>
  </si>
  <si>
    <t xml:space="preserve">Ngô Thị Lộc</t>
  </si>
  <si>
    <t xml:space="preserve">CN3898923860666</t>
  </si>
  <si>
    <t xml:space="preserve">Nguyễn Ngọc Lợi</t>
  </si>
  <si>
    <t xml:space="preserve">Võ Thị Ny</t>
  </si>
  <si>
    <t xml:space="preserve">8924371275</t>
  </si>
  <si>
    <t xml:space="preserve">CN3898924371275</t>
  </si>
  <si>
    <t xml:space="preserve">Nguyễn Thị Cẩm Loan</t>
  </si>
  <si>
    <t xml:space="preserve">21/8/1990</t>
  </si>
  <si>
    <t xml:space="preserve">Nguyễn Thị Kim Ngân</t>
  </si>
  <si>
    <t xml:space="preserve">8925568254</t>
  </si>
  <si>
    <t xml:space="preserve">CN3898925568254</t>
  </si>
  <si>
    <t xml:space="preserve">Nguyễn Thị Cẩm Đào</t>
  </si>
  <si>
    <t xml:space="preserve">26/10/2015</t>
  </si>
  <si>
    <t xml:space="preserve">CN3898924135858</t>
  </si>
  <si>
    <t xml:space="preserve">Hồ Văn Nhiển</t>
  </si>
  <si>
    <t xml:space="preserve">Ngô Thị Tẻ</t>
  </si>
  <si>
    <t xml:space="preserve">8924082328</t>
  </si>
  <si>
    <t xml:space="preserve">Hồ Phước Hiền</t>
  </si>
  <si>
    <t xml:space="preserve">CN3898924128569</t>
  </si>
  <si>
    <t xml:space="preserve">Nguyễn Thị Ngọc Phượng</t>
  </si>
  <si>
    <t xml:space="preserve">CN3898924128570</t>
  </si>
  <si>
    <t xml:space="preserve">Hồ Thị Mỹ Trang</t>
  </si>
  <si>
    <t xml:space="preserve">25/11/2004</t>
  </si>
  <si>
    <t xml:space="preserve">CN3898924392366</t>
  </si>
  <si>
    <t xml:space="preserve">Hồ Thị Ngọc Bút</t>
  </si>
  <si>
    <t xml:space="preserve">31/12/1949</t>
  </si>
  <si>
    <t xml:space="preserve">8923941113</t>
  </si>
  <si>
    <t xml:space="preserve">CN3898923941113</t>
  </si>
  <si>
    <t xml:space="preserve">Hồ Quan Thái</t>
  </si>
  <si>
    <t xml:space="preserve">CN3897416278418</t>
  </si>
  <si>
    <t xml:space="preserve">Mai Lệ Huyền</t>
  </si>
  <si>
    <t xml:space="preserve">28/10/1979</t>
  </si>
  <si>
    <t xml:space="preserve">Hồ Hoàng Quân</t>
  </si>
  <si>
    <t xml:space="preserve">24/01/2004</t>
  </si>
  <si>
    <t xml:space="preserve">8924111292</t>
  </si>
  <si>
    <t xml:space="preserve">CN3898924111292</t>
  </si>
  <si>
    <t xml:space="preserve">Hồ Hoàng Phúc</t>
  </si>
  <si>
    <t xml:space="preserve">26/9/2006</t>
  </si>
  <si>
    <t xml:space="preserve">8924021889</t>
  </si>
  <si>
    <t xml:space="preserve">CN3898924021889</t>
  </si>
  <si>
    <t xml:space="preserve">Hồ Hoàng Thiện</t>
  </si>
  <si>
    <t xml:space="preserve">20/3/2013</t>
  </si>
  <si>
    <t xml:space="preserve">8924100150</t>
  </si>
  <si>
    <t xml:space="preserve">CN3898924100150</t>
  </si>
  <si>
    <t xml:space="preserve">Mai Văn Bình</t>
  </si>
  <si>
    <t xml:space="preserve">cha </t>
  </si>
  <si>
    <t xml:space="preserve">8923877564</t>
  </si>
  <si>
    <t xml:space="preserve">CN3898923877564</t>
  </si>
  <si>
    <t xml:space="preserve">Võ Thị Liệp</t>
  </si>
  <si>
    <t xml:space="preserve">8924032663</t>
  </si>
  <si>
    <t xml:space="preserve">Nguyễn Thị Nhện</t>
  </si>
  <si>
    <t xml:space="preserve">CN3898925064035</t>
  </si>
  <si>
    <t xml:space="preserve">Nhiện</t>
  </si>
  <si>
    <t xml:space="preserve">Nguyễn Văn Thẳng</t>
  </si>
  <si>
    <t xml:space="preserve">25/12/1972</t>
  </si>
  <si>
    <t xml:space="preserve">CN3898925591969</t>
  </si>
  <si>
    <t xml:space="preserve">Nguyễn Văn Thức</t>
  </si>
  <si>
    <t xml:space="preserve">30/12/1976</t>
  </si>
  <si>
    <t xml:space="preserve">CN3898923988137</t>
  </si>
  <si>
    <t xml:space="preserve">Nguyễn Thị Cà Bul</t>
  </si>
  <si>
    <t xml:space="preserve">CN3898925742649</t>
  </si>
  <si>
    <t xml:space="preserve">Nguyễn Thị Thanh Ngân</t>
  </si>
  <si>
    <t xml:space="preserve">25/2/2000</t>
  </si>
  <si>
    <t xml:space="preserve">CN3898924393330</t>
  </si>
  <si>
    <t xml:space="preserve">Nguyễn Thị Mỹ Xuyên</t>
  </si>
  <si>
    <t xml:space="preserve">15/1/2010</t>
  </si>
  <si>
    <t xml:space="preserve">CN3898924391289</t>
  </si>
  <si>
    <t xml:space="preserve">26/02/1986</t>
  </si>
  <si>
    <t xml:space="preserve">CN3898923848291</t>
  </si>
  <si>
    <t xml:space="preserve">Hà Lan Thanh</t>
  </si>
  <si>
    <t xml:space="preserve">20/3/1987</t>
  </si>
  <si>
    <t xml:space="preserve">CN3898923898181</t>
  </si>
  <si>
    <t xml:space="preserve">Huỳnh Văn Hào</t>
  </si>
  <si>
    <t xml:space="preserve">CN3898923889687</t>
  </si>
  <si>
    <t xml:space="preserve">Huỳnh Quốc Việt</t>
  </si>
  <si>
    <t xml:space="preserve">CN3898924022530</t>
  </si>
  <si>
    <t xml:space="preserve">Phan Thị Diên</t>
  </si>
  <si>
    <t xml:space="preserve">CN3898924671458</t>
  </si>
  <si>
    <t xml:space="preserve">Nguyễn Thành Chiếp</t>
  </si>
  <si>
    <t xml:space="preserve">CN3898922870774</t>
  </si>
  <si>
    <t xml:space="preserve">Nguyễn Ngọc Dính</t>
  </si>
  <si>
    <t xml:space="preserve">CN3898924157329</t>
  </si>
  <si>
    <t xml:space="preserve">Nguyễn Khang</t>
  </si>
  <si>
    <t xml:space="preserve">CN3898924671465</t>
  </si>
  <si>
    <t xml:space="preserve">Nguyễn Thị Thùy Linh</t>
  </si>
  <si>
    <t xml:space="preserve">14/1/2014</t>
  </si>
  <si>
    <t xml:space="preserve">CN3898924671467</t>
  </si>
  <si>
    <t xml:space="preserve">Tăng Văn Sum</t>
  </si>
  <si>
    <t xml:space="preserve">CN3898924107792</t>
  </si>
  <si>
    <t xml:space="preserve">Phạm Thị Thanh Nga</t>
  </si>
  <si>
    <t xml:space="preserve">CN3898923955139</t>
  </si>
  <si>
    <t xml:space="preserve">Tăng Văn Mèo</t>
  </si>
  <si>
    <t xml:space="preserve">CN3898924064293</t>
  </si>
  <si>
    <t xml:space="preserve">Nguyễn Thị Bích Vân</t>
  </si>
  <si>
    <t xml:space="preserve">CN3898925132550</t>
  </si>
  <si>
    <t xml:space="preserve">Tăng Thị Ngọc Ánh</t>
  </si>
  <si>
    <t xml:space="preserve">28/1/2007</t>
  </si>
  <si>
    <t xml:space="preserve">CN3898924116707</t>
  </si>
  <si>
    <t xml:space="preserve">Tăng Văn Hạo Nam</t>
  </si>
  <si>
    <t xml:space="preserve">28/7/2017</t>
  </si>
  <si>
    <t xml:space="preserve">Trần Văn Thép</t>
  </si>
  <si>
    <t xml:space="preserve">CN3898925063948</t>
  </si>
  <si>
    <t xml:space="preserve">Nguyễn Thị Lẹp</t>
  </si>
  <si>
    <t xml:space="preserve">16/4/1969</t>
  </si>
  <si>
    <t xml:space="preserve">CN3898924038601</t>
  </si>
  <si>
    <t xml:space="preserve">Trần Công Hảo</t>
  </si>
  <si>
    <t xml:space="preserve">17/2/1987</t>
  </si>
  <si>
    <t xml:space="preserve">CN3898925750334</t>
  </si>
  <si>
    <t xml:space="preserve">Bùi Phúc Điền</t>
  </si>
  <si>
    <t xml:space="preserve">CN3898923895264</t>
  </si>
  <si>
    <t xml:space="preserve">Võ Văn Thòn Em</t>
  </si>
  <si>
    <t xml:space="preserve">CN3898925598072</t>
  </si>
  <si>
    <t xml:space="preserve">Đỗ Thị Quạ</t>
  </si>
  <si>
    <t xml:space="preserve">CN3898925598073</t>
  </si>
  <si>
    <t xml:space="preserve">Võ Thị Ngọc Hân</t>
  </si>
  <si>
    <t xml:space="preserve">CN3898924391262</t>
  </si>
  <si>
    <t xml:space="preserve">Võ Ngọc Hên</t>
  </si>
  <si>
    <t xml:space="preserve">27/2/2011</t>
  </si>
  <si>
    <t xml:space="preserve">CN3898924391375</t>
  </si>
  <si>
    <t xml:space="preserve">Nguyễn Văn Nờ</t>
  </si>
  <si>
    <t xml:space="preserve">CN3898924061338</t>
  </si>
  <si>
    <t xml:space="preserve">Lê Thị Tùng</t>
  </si>
  <si>
    <t xml:space="preserve">CN3898923957876</t>
  </si>
  <si>
    <t xml:space="preserve">Nguyễn Văn Hận</t>
  </si>
  <si>
    <t xml:space="preserve">CN3898923955733</t>
  </si>
  <si>
    <t xml:space="preserve">Nguyễn Thị Ngọc Phi</t>
  </si>
  <si>
    <t xml:space="preserve">CN3898925000576</t>
  </si>
  <si>
    <t xml:space="preserve">Nguyễn Thị Ngọc Vy</t>
  </si>
  <si>
    <t xml:space="preserve">CN3898923832504</t>
  </si>
  <si>
    <t xml:space="preserve">Nguyễn Huy Hoàng</t>
  </si>
  <si>
    <t xml:space="preserve">24/1/2014</t>
  </si>
  <si>
    <t xml:space="preserve">CN3898925000810</t>
  </si>
  <si>
    <t xml:space="preserve">Nguyễn Văn Phát</t>
  </si>
  <si>
    <t xml:space="preserve">29/3/2014</t>
  </si>
  <si>
    <t xml:space="preserve">CN3898924009239</t>
  </si>
  <si>
    <t xml:space="preserve">Võ Văn Phước</t>
  </si>
  <si>
    <t xml:space="preserve">La Thị Bế</t>
  </si>
  <si>
    <t xml:space="preserve">21/10/1945</t>
  </si>
  <si>
    <t xml:space="preserve">CN3898923898456</t>
  </si>
  <si>
    <t xml:space="preserve">Võ Văn Bé Bảy</t>
  </si>
  <si>
    <t xml:space="preserve">CN3898924060240</t>
  </si>
  <si>
    <t xml:space="preserve">Trần Thị Bạch Lê</t>
  </si>
  <si>
    <t xml:space="preserve">Võ Thị Ngọc Châu</t>
  </si>
  <si>
    <t xml:space="preserve">31/7/2005</t>
  </si>
  <si>
    <t xml:space="preserve">Võ Thị Quỳnh Như</t>
  </si>
  <si>
    <t xml:space="preserve">CN3898923897719</t>
  </si>
  <si>
    <t xml:space="preserve">Võ Văn Phúc Hậu</t>
  </si>
  <si>
    <t xml:space="preserve">Võ Văn Lời</t>
  </si>
  <si>
    <t xml:space="preserve">CN3898924163360</t>
  </si>
  <si>
    <t xml:space="preserve">Phạm Thị Huệ</t>
  </si>
  <si>
    <t xml:space="preserve">CN3898924455430</t>
  </si>
  <si>
    <t xml:space="preserve">Võ Văn Duy</t>
  </si>
  <si>
    <t xml:space="preserve">15/10/2001</t>
  </si>
  <si>
    <t xml:space="preserve">Võ Thị Do</t>
  </si>
  <si>
    <t xml:space="preserve">20/4/2003</t>
  </si>
  <si>
    <t xml:space="preserve">CN3898924867933</t>
  </si>
  <si>
    <t xml:space="preserve">Võ Văn Linh</t>
  </si>
  <si>
    <t xml:space="preserve">CN3898924114015</t>
  </si>
  <si>
    <t xml:space="preserve">Võ Thị Ngọc Trâm</t>
  </si>
  <si>
    <t xml:space="preserve">Nguyễn Hoàng Dũng</t>
  </si>
  <si>
    <t xml:space="preserve">CN3898924074818</t>
  </si>
  <si>
    <t xml:space="preserve">Lâm Thị Bích</t>
  </si>
  <si>
    <t xml:space="preserve">CN3898924032145</t>
  </si>
  <si>
    <t xml:space="preserve">Nguyễn Thị Diễm</t>
  </si>
  <si>
    <t xml:space="preserve">16/1/1987</t>
  </si>
  <si>
    <t xml:space="preserve">Nguyễn Thị Diễm Hương</t>
  </si>
  <si>
    <t xml:space="preserve">21/5/2004</t>
  </si>
  <si>
    <t xml:space="preserve">Lê Trọng Nhân</t>
  </si>
  <si>
    <t xml:space="preserve">CN3898925064108</t>
  </si>
  <si>
    <t xml:space="preserve">Nguyễn Thị Nhiệm</t>
  </si>
  <si>
    <t xml:space="preserve">CN3898924128572</t>
  </si>
  <si>
    <t xml:space="preserve">Lê Văn Dũng</t>
  </si>
  <si>
    <t xml:space="preserve">CN3898923922738</t>
  </si>
  <si>
    <t xml:space="preserve">Nguyễn Thị Mộng Nghi</t>
  </si>
  <si>
    <t xml:space="preserve">Lê Thị Hậu</t>
  </si>
  <si>
    <t xml:space="preserve">Lê Thị Bích Châm</t>
  </si>
  <si>
    <t xml:space="preserve">22/2/2000</t>
  </si>
  <si>
    <t xml:space="preserve">Lê Văn Phát</t>
  </si>
  <si>
    <t xml:space="preserve">CN3898924010382</t>
  </si>
  <si>
    <t xml:space="preserve">Mai Thị Bé Ngoan</t>
  </si>
  <si>
    <t xml:space="preserve">24/11/2007</t>
  </si>
  <si>
    <t xml:space="preserve">CN3898924094146</t>
  </si>
  <si>
    <t xml:space="preserve">Lê Thị Mỹ Duyên</t>
  </si>
  <si>
    <t xml:space="preserve">15/8/1954</t>
  </si>
  <si>
    <t xml:space="preserve">CN3898923984706</t>
  </si>
  <si>
    <t xml:space="preserve">Trần Văn Toán</t>
  </si>
  <si>
    <t xml:space="preserve">CN3898924389834</t>
  </si>
  <si>
    <t xml:space="preserve">Võ Thị Đào</t>
  </si>
  <si>
    <t xml:space="preserve">Trần Chí Toàn</t>
  </si>
  <si>
    <t xml:space="preserve">13/7/2008</t>
  </si>
  <si>
    <t xml:space="preserve">CN3898924671690</t>
  </si>
  <si>
    <t xml:space="preserve">Trần Văn Giỏi</t>
  </si>
  <si>
    <t xml:space="preserve">CN3898924152217</t>
  </si>
  <si>
    <t xml:space="preserve">Đỗ Văn Lần</t>
  </si>
  <si>
    <t xml:space="preserve">CN3898924002103</t>
  </si>
  <si>
    <t xml:space="preserve">Nguyễn Thị Chặt</t>
  </si>
  <si>
    <t xml:space="preserve">CN3898924002107</t>
  </si>
  <si>
    <t xml:space="preserve">Đỗ Thị Nàng</t>
  </si>
  <si>
    <t xml:space="preserve">14/02/1986</t>
  </si>
  <si>
    <t xml:space="preserve">CN3898924002112</t>
  </si>
  <si>
    <t xml:space="preserve">Đỗ Văn Xia</t>
  </si>
  <si>
    <t xml:space="preserve">CN3897414216607</t>
  </si>
  <si>
    <t xml:space="preserve">Phạm Thị Nhiều</t>
  </si>
  <si>
    <t xml:space="preserve">Đỗ Thị Hồng Hạnh</t>
  </si>
  <si>
    <t xml:space="preserve">CN3898924493088</t>
  </si>
  <si>
    <t xml:space="preserve">Đỗ Văn Nhơn</t>
  </si>
  <si>
    <t xml:space="preserve">17/01/2013</t>
  </si>
  <si>
    <t xml:space="preserve">Đỗ Thị Tuyết Trâm</t>
  </si>
  <si>
    <t xml:space="preserve">Huỳnh Công Trí</t>
  </si>
  <si>
    <t xml:space="preserve">25/01/1967</t>
  </si>
  <si>
    <t xml:space="preserve">CN3898923986824</t>
  </si>
  <si>
    <t xml:space="preserve">Nguyễn Thị Đông</t>
  </si>
  <si>
    <t xml:space="preserve">CN3898925748958</t>
  </si>
  <si>
    <t xml:space="preserve">Huỳnh Hoài Trinh</t>
  </si>
  <si>
    <t xml:space="preserve">25/02/1997</t>
  </si>
  <si>
    <t xml:space="preserve">CN3897423249103</t>
  </si>
  <si>
    <t xml:space="preserve">Huỳnh Tấn Tài</t>
  </si>
  <si>
    <t xml:space="preserve">Lê Công Thành</t>
  </si>
  <si>
    <t xml:space="preserve">Nguyễn Thị Kim Nhản</t>
  </si>
  <si>
    <t xml:space="preserve">Ấp Mỹ Thành</t>
  </si>
  <si>
    <t xml:space="preserve">CN3897413010040</t>
  </si>
  <si>
    <t xml:space="preserve">Lê Nguyễn Phúc Toàn</t>
  </si>
  <si>
    <t xml:space="preserve">18/10/2009</t>
  </si>
  <si>
    <t xml:space="preserve">CN3898924386441</t>
  </si>
  <si>
    <t xml:space="preserve">Lê Nguyễn Thị Tường Vy</t>
  </si>
  <si>
    <t xml:space="preserve">CN3898925576018</t>
  </si>
  <si>
    <t xml:space="preserve">Lê Nguyễn Ngọc Tín</t>
  </si>
  <si>
    <t xml:space="preserve">26/08/2017</t>
  </si>
  <si>
    <t xml:space="preserve">Lê Nguyễn Thị Mỹ Tiên</t>
  </si>
  <si>
    <t xml:space="preserve">Võ Văn Cường</t>
  </si>
  <si>
    <t xml:space="preserve">CN3897414203680</t>
  </si>
  <si>
    <t xml:space="preserve">Nguyễn Thị Coi</t>
  </si>
  <si>
    <t xml:space="preserve">CN3897414052530</t>
  </si>
  <si>
    <t xml:space="preserve">Võ Tiểu Long</t>
  </si>
  <si>
    <t xml:space="preserve">CN3898925784027</t>
  </si>
  <si>
    <t xml:space="preserve">Võ Thị Khánh Vy</t>
  </si>
  <si>
    <t xml:space="preserve">22/03/2008</t>
  </si>
  <si>
    <t xml:space="preserve">CN3898925788910</t>
  </si>
  <si>
    <t xml:space="preserve">Võ Văn Nhánh</t>
  </si>
  <si>
    <t xml:space="preserve">Võ Thị Thiệt</t>
  </si>
  <si>
    <t xml:space="preserve">CN3898925055521</t>
  </si>
  <si>
    <t xml:space="preserve">Nguyễn Thanh Toàn</t>
  </si>
  <si>
    <t xml:space="preserve">Nguyễn Hoàng Phát</t>
  </si>
  <si>
    <t xml:space="preserve">14/8/2015</t>
  </si>
  <si>
    <t xml:space="preserve">CN3898924961542</t>
  </si>
  <si>
    <t xml:space="preserve">Lê Văn Tay</t>
  </si>
  <si>
    <t xml:space="preserve">CN3898924148378</t>
  </si>
  <si>
    <t xml:space="preserve">Nguyễn Thị Sam</t>
  </si>
  <si>
    <t xml:space="preserve">CN3898924130961</t>
  </si>
  <si>
    <t xml:space="preserve">Lê Thị Ghé</t>
  </si>
  <si>
    <t xml:space="preserve">Nguyễn Thị Ê</t>
  </si>
  <si>
    <t xml:space="preserve">8924158247</t>
  </si>
  <si>
    <t xml:space="preserve">CN3898924158247</t>
  </si>
  <si>
    <t xml:space="preserve">Nguyễn Thị Bớt</t>
  </si>
  <si>
    <t xml:space="preserve">8924159293</t>
  </si>
  <si>
    <t xml:space="preserve">CN3898924159293</t>
  </si>
  <si>
    <t xml:space="preserve">Nguyễn Văn Dành</t>
  </si>
  <si>
    <t xml:space="preserve">15/12/1992</t>
  </si>
  <si>
    <t xml:space="preserve">8924002869</t>
  </si>
  <si>
    <t xml:space="preserve">CN3898924002869</t>
  </si>
  <si>
    <t xml:space="preserve">Nguyễn Văn Liếu</t>
  </si>
  <si>
    <t xml:space="preserve">02/06/1965</t>
  </si>
  <si>
    <t xml:space="preserve">CN3898925371242</t>
  </si>
  <si>
    <t xml:space="preserve">Lê Thị Kham</t>
  </si>
  <si>
    <t xml:space="preserve">Lê Thị Đẹp</t>
  </si>
  <si>
    <t xml:space="preserve">CN3898924140977</t>
  </si>
  <si>
    <t xml:space="preserve">Trương Văn Sang</t>
  </si>
  <si>
    <t xml:space="preserve">CN3898923900845</t>
  </si>
  <si>
    <t xml:space="preserve">Huỳnh Văn Mười</t>
  </si>
  <si>
    <t xml:space="preserve">CN3897423842406</t>
  </si>
  <si>
    <t xml:space="preserve">Lê Thị Mỹ Hạnh</t>
  </si>
  <si>
    <t xml:space="preserve">07/07/1970</t>
  </si>
  <si>
    <t xml:space="preserve">CN3898924045169</t>
  </si>
  <si>
    <t xml:space="preserve">Huỳnh Thị Trúc Ly</t>
  </si>
  <si>
    <t xml:space="preserve">CN3898923989512</t>
  </si>
  <si>
    <t xml:space="preserve">Đinh Phước Lộc</t>
  </si>
  <si>
    <t xml:space="preserve">25/06/2010</t>
  </si>
  <si>
    <t xml:space="preserve">CN3898924391277</t>
  </si>
  <si>
    <t xml:space="preserve">Guan Hạo Nhiên</t>
  </si>
  <si>
    <t xml:space="preserve">19/12/2017</t>
  </si>
  <si>
    <t xml:space="preserve">Hạo Thiên</t>
  </si>
  <si>
    <t xml:space="preserve">Lê Văn Đón</t>
  </si>
  <si>
    <t xml:space="preserve">28/12/1962</t>
  </si>
  <si>
    <t xml:space="preserve">CN3898925740531</t>
  </si>
  <si>
    <t xml:space="preserve">Đặng Thị Lệ</t>
  </si>
  <si>
    <t xml:space="preserve">CN3898923838140</t>
  </si>
  <si>
    <t xml:space="preserve">Lê Văn Trí</t>
  </si>
  <si>
    <t xml:space="preserve">10/12/1992</t>
  </si>
  <si>
    <t xml:space="preserve">CN3898014016094</t>
  </si>
  <si>
    <t xml:space="preserve">Nguyễn Thị Mỹ Huyền</t>
  </si>
  <si>
    <t xml:space="preserve">28/10/2013</t>
  </si>
  <si>
    <t xml:space="preserve">Nguyễn Phú Qui</t>
  </si>
  <si>
    <t xml:space="preserve">23/03/2016</t>
  </si>
  <si>
    <t xml:space="preserve">Quí</t>
  </si>
  <si>
    <t xml:space="preserve">Nguyễn Phi Hùng</t>
  </si>
  <si>
    <t xml:space="preserve">20/08/2017</t>
  </si>
  <si>
    <t xml:space="preserve">Nguyễn Thị Sâm</t>
  </si>
  <si>
    <t xml:space="preserve">CN3898923862358</t>
  </si>
  <si>
    <t xml:space="preserve">Từ Văn Tân</t>
  </si>
  <si>
    <t xml:space="preserve">CN3898924668628</t>
  </si>
  <si>
    <t xml:space="preserve">Từ Văn Út</t>
  </si>
  <si>
    <t xml:space="preserve">03/11/1990</t>
  </si>
  <si>
    <t xml:space="preserve">CN3898923831889</t>
  </si>
  <si>
    <t xml:space="preserve">Châu Thị Dung</t>
  </si>
  <si>
    <t xml:space="preserve">04/06/1971</t>
  </si>
  <si>
    <t xml:space="preserve">8925556039</t>
  </si>
  <si>
    <t xml:space="preserve">CN3898925556039</t>
  </si>
  <si>
    <t xml:space="preserve">Lê Văn Lai Em</t>
  </si>
  <si>
    <t xml:space="preserve">16/09/1999</t>
  </si>
  <si>
    <t xml:space="preserve">Nguyễn Thị Hương</t>
  </si>
  <si>
    <t xml:space="preserve">8924060851</t>
  </si>
  <si>
    <t xml:space="preserve">CN3898924060851</t>
  </si>
  <si>
    <t xml:space="preserve">Nguyễn Văn Linh</t>
  </si>
  <si>
    <t xml:space="preserve">19/09/1985</t>
  </si>
  <si>
    <t xml:space="preserve">Nguyễn Thị Thúy</t>
  </si>
  <si>
    <t xml:space="preserve">08/03/1987</t>
  </si>
  <si>
    <t xml:space="preserve">CN3897911330158</t>
  </si>
  <si>
    <t xml:space="preserve">Nguyễn Văn Duy</t>
  </si>
  <si>
    <t xml:space="preserve">12/08/2005</t>
  </si>
  <si>
    <t xml:space="preserve">CN3898923898557</t>
  </si>
  <si>
    <t xml:space="preserve">Đỗ Văn Liêm</t>
  </si>
  <si>
    <t xml:space="preserve">8924668668</t>
  </si>
  <si>
    <t xml:space="preserve">Đỗ Văn Tèo</t>
  </si>
  <si>
    <t xml:space="preserve">02/02/1980</t>
  </si>
  <si>
    <t xml:space="preserve">8922599842</t>
  </si>
  <si>
    <t xml:space="preserve">CN3898922599842</t>
  </si>
  <si>
    <t xml:space="preserve">Đỗ Văn Ty</t>
  </si>
  <si>
    <t xml:space="preserve">03/03/1983</t>
  </si>
  <si>
    <t xml:space="preserve">8922189295</t>
  </si>
  <si>
    <t xml:space="preserve">CN3898922189295</t>
  </si>
  <si>
    <t xml:space="preserve">Hà Văn Phương Em</t>
  </si>
  <si>
    <t xml:space="preserve">CN3898923831386</t>
  </si>
  <si>
    <t xml:space="preserve">Trần Thị Tuyết</t>
  </si>
  <si>
    <t xml:space="preserve">CN3899121747596</t>
  </si>
  <si>
    <t xml:space="preserve">Hà Thị Bé Bi</t>
  </si>
  <si>
    <t xml:space="preserve">27/12/2004</t>
  </si>
  <si>
    <t xml:space="preserve">Hồ Văn Quyển</t>
  </si>
  <si>
    <t xml:space="preserve">Nguyễn Thị Khóm</t>
  </si>
  <si>
    <t xml:space="preserve">CN3898924149023</t>
  </si>
  <si>
    <t xml:space="preserve">Hồ Kim Vui</t>
  </si>
  <si>
    <t xml:space="preserve">CN3898924049950</t>
  </si>
  <si>
    <t xml:space="preserve">Hồ Chí Đông</t>
  </si>
  <si>
    <t xml:space="preserve">01/02/1979</t>
  </si>
  <si>
    <t xml:space="preserve">CN3898924037846</t>
  </si>
  <si>
    <t xml:space="preserve">Trần Phùng Bảo Trâm</t>
  </si>
  <si>
    <t xml:space="preserve">05/12/1988</t>
  </si>
  <si>
    <t xml:space="preserve">Hồ Chí Bảo</t>
  </si>
  <si>
    <t xml:space="preserve">05/10/2007</t>
  </si>
  <si>
    <t xml:space="preserve">CN3898923905200</t>
  </si>
  <si>
    <t xml:space="preserve">Hồ Gia Bảo</t>
  </si>
  <si>
    <t xml:space="preserve">06/07/2011</t>
  </si>
  <si>
    <t xml:space="preserve">CN3898924393843</t>
  </si>
  <si>
    <t xml:space="preserve">Hồ Trần Tuệ Nhi</t>
  </si>
  <si>
    <t xml:space="preserve">24/02/2016</t>
  </si>
  <si>
    <t xml:space="preserve">CN3898925001095</t>
  </si>
  <si>
    <t xml:space="preserve">Hồ Thiên Bảo</t>
  </si>
  <si>
    <t xml:space="preserve">26/06/2019</t>
  </si>
  <si>
    <t xml:space="preserve">Phan Văn Nhiên</t>
  </si>
  <si>
    <t xml:space="preserve">8923894230</t>
  </si>
  <si>
    <t xml:space="preserve">CN3898923894230</t>
  </si>
  <si>
    <t xml:space="preserve">Huỳnh Thị Tuyết</t>
  </si>
  <si>
    <t xml:space="preserve">8923869658</t>
  </si>
  <si>
    <t xml:space="preserve">CN3898923869658</t>
  </si>
  <si>
    <t xml:space="preserve">Phan Văn Cảnh</t>
  </si>
  <si>
    <t xml:space="preserve">8924161903</t>
  </si>
  <si>
    <t xml:space="preserve">Phan Văn Dũng</t>
  </si>
  <si>
    <t xml:space="preserve">20/07/1988</t>
  </si>
  <si>
    <t xml:space="preserve">8923985349</t>
  </si>
  <si>
    <t xml:space="preserve">Phan Hữu Do</t>
  </si>
  <si>
    <t xml:space="preserve">02/09/2010</t>
  </si>
  <si>
    <t xml:space="preserve">8923873688</t>
  </si>
  <si>
    <t xml:space="preserve">CN3898923873688</t>
  </si>
  <si>
    <t xml:space="preserve">Lê Thị Tha</t>
  </si>
  <si>
    <t xml:space="preserve">19/09/1969</t>
  </si>
  <si>
    <t xml:space="preserve">CN3898924154706</t>
  </si>
  <si>
    <t xml:space="preserve">Nguyễn Trọng Dũng</t>
  </si>
  <si>
    <t xml:space="preserve">20/06/2001</t>
  </si>
  <si>
    <t xml:space="preserve">CN3898923948824</t>
  </si>
  <si>
    <t xml:space="preserve">Nguyễn Văn Hiền</t>
  </si>
  <si>
    <t xml:space="preserve">CN3898924053910</t>
  </si>
  <si>
    <t xml:space="preserve">Tăng Thị Lệ</t>
  </si>
  <si>
    <t xml:space="preserve">CN3898923864928</t>
  </si>
  <si>
    <t xml:space="preserve">Nguyễn Văn Lành</t>
  </si>
  <si>
    <t xml:space="preserve">12/07/2007</t>
  </si>
  <si>
    <t xml:space="preserve">CN3898924153966</t>
  </si>
  <si>
    <t xml:space="preserve">Nguyễn Thị Cái</t>
  </si>
  <si>
    <t xml:space="preserve">8923966622</t>
  </si>
  <si>
    <t xml:space="preserve">8923899752</t>
  </si>
  <si>
    <t xml:space="preserve">CN3898923899752</t>
  </si>
  <si>
    <t xml:space="preserve">8923956083</t>
  </si>
  <si>
    <t xml:space="preserve">CN3898923956083</t>
  </si>
  <si>
    <t xml:space="preserve">Trần Văn Thông</t>
  </si>
  <si>
    <t xml:space="preserve">CN3898924113171</t>
  </si>
  <si>
    <t xml:space="preserve">Nguyễn Thị Thu Nhi</t>
  </si>
  <si>
    <t xml:space="preserve">CN3898924129603</t>
  </si>
  <si>
    <t xml:space="preserve">Trần Thị Minh Thư</t>
  </si>
  <si>
    <t xml:space="preserve">8923962441</t>
  </si>
  <si>
    <t xml:space="preserve">CN3898923962441</t>
  </si>
  <si>
    <t xml:space="preserve">Trần Văn Thắng</t>
  </si>
  <si>
    <t xml:space="preserve">8924147622</t>
  </si>
  <si>
    <t xml:space="preserve">CN3898924147622</t>
  </si>
  <si>
    <t xml:space="preserve">Nguyễn Văn Lâm</t>
  </si>
  <si>
    <t xml:space="preserve">CN3898923872246</t>
  </si>
  <si>
    <t xml:space="preserve">Trần Thị Mết</t>
  </si>
  <si>
    <t xml:space="preserve">CN3898924052052</t>
  </si>
  <si>
    <t xml:space="preserve">Đỗ Văn Hai</t>
  </si>
  <si>
    <t xml:space="preserve">8923837138</t>
  </si>
  <si>
    <t xml:space="preserve">CN3898923837138</t>
  </si>
  <si>
    <t xml:space="preserve">Đoàn Thị Thu Hồng</t>
  </si>
  <si>
    <t xml:space="preserve">8923834799</t>
  </si>
  <si>
    <t xml:space="preserve">CN3898923834799</t>
  </si>
  <si>
    <t xml:space="preserve">Đỗ Gia Kỳ</t>
  </si>
  <si>
    <t xml:space="preserve">CN3898923950186</t>
  </si>
  <si>
    <t xml:space="preserve">Đỗ Duy Anh</t>
  </si>
  <si>
    <t xml:space="preserve">Khâu Văn Ớt</t>
  </si>
  <si>
    <t xml:space="preserve">8924063875</t>
  </si>
  <si>
    <t xml:space="preserve">CN3898924063875</t>
  </si>
  <si>
    <t xml:space="preserve">Lê Thị Sang</t>
  </si>
  <si>
    <t xml:space="preserve">8923870095</t>
  </si>
  <si>
    <t xml:space="preserve">CN3898923870095</t>
  </si>
  <si>
    <t xml:space="preserve">Nguyễn Thanh Hiền</t>
  </si>
  <si>
    <t xml:space="preserve">CN3898923893394</t>
  </si>
  <si>
    <t xml:space="preserve">Nguyễn Thanh Kiệt</t>
  </si>
  <si>
    <t xml:space="preserve">8925694657</t>
  </si>
  <si>
    <t xml:space="preserve">CN3898925694657</t>
  </si>
  <si>
    <t xml:space="preserve">Lâm Trường Cửu</t>
  </si>
  <si>
    <t xml:space="preserve">29/10/1954</t>
  </si>
  <si>
    <t xml:space="preserve">8924000524</t>
  </si>
  <si>
    <t xml:space="preserve">CN3898924000524</t>
  </si>
  <si>
    <t xml:space="preserve">Nguyễn Văn Nhện</t>
  </si>
  <si>
    <t xml:space="preserve">1937</t>
  </si>
  <si>
    <t xml:space="preserve">Nguyễn Thị Mỡn</t>
  </si>
  <si>
    <t xml:space="preserve">1948</t>
  </si>
  <si>
    <t xml:space="preserve">8923952779</t>
  </si>
  <si>
    <t xml:space="preserve">CN3898923952779</t>
  </si>
  <si>
    <t xml:space="preserve">CN3898924049382</t>
  </si>
  <si>
    <t xml:space="preserve">09/05/1988</t>
  </si>
  <si>
    <t xml:space="preserve">8924147578</t>
  </si>
  <si>
    <t xml:space="preserve">CN3898924147578</t>
  </si>
  <si>
    <t xml:space="preserve">14/01/2012</t>
  </si>
  <si>
    <t xml:space="preserve">8925170929</t>
  </si>
  <si>
    <t xml:space="preserve">CN3898925170929</t>
  </si>
  <si>
    <t xml:space="preserve">Nguyễn Thị Anh Thư</t>
  </si>
  <si>
    <t xml:space="preserve">10/04/2007</t>
  </si>
  <si>
    <t xml:space="preserve">8923952971</t>
  </si>
  <si>
    <t xml:space="preserve">CN3898923952971</t>
  </si>
  <si>
    <t xml:space="preserve">Nguyễn Thị Trâm Anh</t>
  </si>
  <si>
    <t xml:space="preserve">08/11/2019</t>
  </si>
  <si>
    <t xml:space="preserve">Tăng Thị Đeo</t>
  </si>
  <si>
    <t xml:space="preserve">8924079104</t>
  </si>
  <si>
    <t xml:space="preserve">CN3898924079104</t>
  </si>
  <si>
    <t xml:space="preserve">Nguyễn Văn Nếp</t>
  </si>
  <si>
    <t xml:space="preserve">15/12/1943</t>
  </si>
  <si>
    <t xml:space="preserve">8923981956</t>
  </si>
  <si>
    <t xml:space="preserve">CN3898923981956</t>
  </si>
  <si>
    <t xml:space="preserve">Trần Văn Tràm</t>
  </si>
  <si>
    <t xml:space="preserve">1971</t>
  </si>
  <si>
    <t xml:space="preserve">8924727470</t>
  </si>
  <si>
    <t xml:space="preserve">CN3898924727470</t>
  </si>
  <si>
    <t xml:space="preserve">Phan Thị Xum</t>
  </si>
  <si>
    <t xml:space="preserve">1974</t>
  </si>
  <si>
    <t xml:space="preserve">8923998621</t>
  </si>
  <si>
    <t xml:space="preserve">CN3898923998621</t>
  </si>
  <si>
    <t xml:space="preserve">Trần Thị Thùy Trâm</t>
  </si>
  <si>
    <t xml:space="preserve">24/03/2007</t>
  </si>
  <si>
    <t xml:space="preserve">8924727477</t>
  </si>
  <si>
    <t xml:space="preserve">CN3898924727477</t>
  </si>
  <si>
    <t xml:space="preserve">Nguyễn Văn Bảo</t>
  </si>
  <si>
    <t xml:space="preserve">8923946657</t>
  </si>
  <si>
    <t xml:space="preserve">CN3898923946657</t>
  </si>
  <si>
    <t xml:space="preserve">Trần Thị Sang</t>
  </si>
  <si>
    <t xml:space="preserve">20/02/1984</t>
  </si>
  <si>
    <t xml:space="preserve">8922676689</t>
  </si>
  <si>
    <t xml:space="preserve">Nguyễn Thị Bảo Trân</t>
  </si>
  <si>
    <t xml:space="preserve">27/02/2008</t>
  </si>
  <si>
    <t xml:space="preserve">8925322608</t>
  </si>
  <si>
    <t xml:space="preserve">CN3898925322608</t>
  </si>
  <si>
    <t xml:space="preserve">Nguyễn Bảo Lộc</t>
  </si>
  <si>
    <t xml:space="preserve">31/07/2013</t>
  </si>
  <si>
    <t xml:space="preserve">CN3898924061212</t>
  </si>
  <si>
    <t xml:space="preserve">Nguyễn Văn Nam</t>
  </si>
  <si>
    <t xml:space="preserve">CN3898925730711</t>
  </si>
  <si>
    <t xml:space="preserve">Lê Thị Tuyết Mai</t>
  </si>
  <si>
    <t xml:space="preserve">17/08/1981</t>
  </si>
  <si>
    <t xml:space="preserve">CN3898923861716</t>
  </si>
  <si>
    <t xml:space="preserve">Nguyễn Văn Kha</t>
  </si>
  <si>
    <t xml:space="preserve">09/12/2013</t>
  </si>
  <si>
    <t xml:space="preserve">CN3898924069141</t>
  </si>
  <si>
    <t xml:space="preserve">19/07/2016</t>
  </si>
  <si>
    <t xml:space="preserve">CN3898925007597</t>
  </si>
  <si>
    <t xml:space="preserve">Chị</t>
  </si>
  <si>
    <t xml:space="preserve">CN3898923728786</t>
  </si>
  <si>
    <t xml:space="preserve">Huỳnh Văn Buôl</t>
  </si>
  <si>
    <t xml:space="preserve">09/10/1976</t>
  </si>
  <si>
    <t xml:space="preserve">CN3898923827201</t>
  </si>
  <si>
    <t xml:space="preserve">Võ Thị Liễu</t>
  </si>
  <si>
    <t xml:space="preserve">17/02/1970</t>
  </si>
  <si>
    <t xml:space="preserve">CN3897414118362</t>
  </si>
  <si>
    <t xml:space="preserve">Huỳnh Võ Loan Anh</t>
  </si>
  <si>
    <t xml:space="preserve">14/04/2002</t>
  </si>
  <si>
    <t xml:space="preserve">CN3898924129155</t>
  </si>
  <si>
    <t xml:space="preserve">Trần Văn Gặp</t>
  </si>
  <si>
    <t xml:space="preserve">1944</t>
  </si>
  <si>
    <t xml:space="preserve">CN3898924018450</t>
  </si>
  <si>
    <t xml:space="preserve">Nguyễn Thị A</t>
  </si>
  <si>
    <t xml:space="preserve">1950</t>
  </si>
  <si>
    <t xml:space="preserve">Trần Thị Kim Tuyến</t>
  </si>
  <si>
    <t xml:space="preserve">14/04/1989</t>
  </si>
  <si>
    <t xml:space="preserve">CN3898924016147</t>
  </si>
  <si>
    <t xml:space="preserve">Trần Thị Kim Ngọc</t>
  </si>
  <si>
    <t xml:space="preserve">01/10/2009</t>
  </si>
  <si>
    <t xml:space="preserve">CN3898924047227</t>
  </si>
  <si>
    <t xml:space="preserve">Trần Hữu Lợi</t>
  </si>
  <si>
    <t xml:space="preserve">16/09/2012</t>
  </si>
  <si>
    <t xml:space="preserve">CN3898925570513</t>
  </si>
  <si>
    <t xml:space="preserve">Nguyễn Thị Vui</t>
  </si>
  <si>
    <t xml:space="preserve">CN3898923835976</t>
  </si>
  <si>
    <t xml:space="preserve">20/04/1988</t>
  </si>
  <si>
    <t xml:space="preserve">CN3898924155789</t>
  </si>
  <si>
    <t xml:space="preserve">Nguyễn Văn Tuấn</t>
  </si>
  <si>
    <t xml:space="preserve">12/08/2004</t>
  </si>
  <si>
    <t xml:space="preserve">CN3898924043704</t>
  </si>
  <si>
    <t xml:space="preserve">Hồ Anh Văn</t>
  </si>
  <si>
    <t xml:space="preserve">02/05/2009</t>
  </si>
  <si>
    <t xml:space="preserve">CN3898924056217</t>
  </si>
  <si>
    <t xml:space="preserve">Hồ Nhựt Bổn</t>
  </si>
  <si>
    <t xml:space="preserve">03/07/2007</t>
  </si>
  <si>
    <t xml:space="preserve">CN3898924002362</t>
  </si>
  <si>
    <t xml:space="preserve">Nguyễn Văn Hồng</t>
  </si>
  <si>
    <t xml:space="preserve">CN3898925107462</t>
  </si>
  <si>
    <t xml:space="preserve">Nguyễn Thu Phương</t>
  </si>
  <si>
    <t xml:space="preserve">CN3898925107471</t>
  </si>
  <si>
    <t xml:space="preserve">Nguyễn Thị Trâm</t>
  </si>
  <si>
    <t xml:space="preserve">27/02/1993</t>
  </si>
  <si>
    <t xml:space="preserve">CN3898923920110</t>
  </si>
  <si>
    <t xml:space="preserve">Nguyễn Hồng Trung</t>
  </si>
  <si>
    <t xml:space="preserve">CN3898923899352</t>
  </si>
  <si>
    <t xml:space="preserve">Kiều Thị Ấu Thơ</t>
  </si>
  <si>
    <t xml:space="preserve">28/09/1986</t>
  </si>
  <si>
    <t xml:space="preserve">CN3898923842179</t>
  </si>
  <si>
    <t xml:space="preserve">Ngô Duy Phương</t>
  </si>
  <si>
    <t xml:space="preserve">CN3898924421341</t>
  </si>
  <si>
    <t xml:space="preserve">Lê Thị Tâm</t>
  </si>
  <si>
    <t xml:space="preserve">CN3898924421340</t>
  </si>
  <si>
    <t xml:space="preserve">Phan Thị Liên</t>
  </si>
  <si>
    <t xml:space="preserve">CN3898923962428</t>
  </si>
  <si>
    <t xml:space="preserve">Trần Văn Mến</t>
  </si>
  <si>
    <t xml:space="preserve">CN3898924002425</t>
  </si>
  <si>
    <t xml:space="preserve">01/09/1986</t>
  </si>
  <si>
    <t xml:space="preserve">CN3898924130453</t>
  </si>
  <si>
    <t xml:space="preserve">Trẩn Thị Hạnh</t>
  </si>
  <si>
    <t xml:space="preserve">14/06/2006</t>
  </si>
  <si>
    <t xml:space="preserve">CN3898923958518</t>
  </si>
  <si>
    <t xml:space="preserve">Trần Thị Đào</t>
  </si>
  <si>
    <t xml:space="preserve">CN3898923958522</t>
  </si>
  <si>
    <t xml:space="preserve">26/10/2007</t>
  </si>
  <si>
    <t xml:space="preserve">CN3898923974225</t>
  </si>
  <si>
    <t xml:space="preserve">Trần Duy Khánh</t>
  </si>
  <si>
    <t xml:space="preserve">19/04/2012</t>
  </si>
  <si>
    <t xml:space="preserve">CN3898925000585</t>
  </si>
  <si>
    <t xml:space="preserve">Có 130 hộ cận nghèo</t>
  </si>
  <si>
    <t xml:space="preserve">Tổng cộng:                   130 hộ cận nghèo</t>
  </si>
  <si>
    <t xml:space="preserve">                                   499 nhân khẩu</t>
  </si>
  <si>
    <t xml:space="preserve">Mỹ Hội Đông, ngày 31 tháng 10 năm 2022</t>
  </si>
  <si>
    <t xml:space="preserve">ỦY BAN NHÂN DÂN</t>
  </si>
  <si>
    <t xml:space="preserve">XÃ MỸ HỘI ĐÔNG</t>
  </si>
  <si>
    <t xml:space="preserve">DANH SÁCH HỘ CẬN NGHÈO KHÔNG CÓ KHẢ NĂNG LAO ĐỘNG</t>
  </si>
  <si>
    <t xml:space="preserve">Ghi chú</t>
  </si>
  <si>
    <t xml:space="preserve">TV</t>
  </si>
  <si>
    <t xml:space="preserve">Có 08 hộ cận nghèo</t>
  </si>
  <si>
    <t xml:space="preserve">Năm 2021</t>
  </si>
  <si>
    <t xml:space="preserve">CN3898923908781</t>
  </si>
  <si>
    <t xml:space="preserve">CN3898923908782</t>
  </si>
  <si>
    <t xml:space="preserve">CN3898923892449</t>
  </si>
  <si>
    <t xml:space="preserve">CN3898923925557</t>
  </si>
  <si>
    <t xml:space="preserve">CN3898923910811</t>
  </si>
  <si>
    <t xml:space="preserve">CN3898925573132</t>
  </si>
  <si>
    <t xml:space="preserve">CN3897414118074</t>
  </si>
  <si>
    <t xml:space="preserve">CN3898924084917</t>
  </si>
  <si>
    <t xml:space="preserve">CN3898924031616</t>
  </si>
  <si>
    <t xml:space="preserve">CN3898924536040</t>
  </si>
  <si>
    <t xml:space="preserve">CN3898923947135</t>
  </si>
  <si>
    <t xml:space="preserve">CN3898923948725</t>
  </si>
  <si>
    <t xml:space="preserve">CN3898924064006</t>
  </si>
  <si>
    <t xml:space="preserve">CN3898923953004</t>
  </si>
  <si>
    <t xml:space="preserve">CN3898924073690</t>
  </si>
  <si>
    <t xml:space="preserve">CN3898925804527</t>
  </si>
  <si>
    <t xml:space="preserve">CN3898923959027</t>
  </si>
  <si>
    <t xml:space="preserve">CN3898923945165</t>
  </si>
  <si>
    <t xml:space="preserve">CN3898924031615</t>
  </si>
  <si>
    <t xml:space="preserve">BT2898924031615</t>
  </si>
  <si>
    <t xml:space="preserve">CN3898923832892</t>
  </si>
  <si>
    <t xml:space="preserve">CN3898923975042</t>
  </si>
  <si>
    <t xml:space="preserve">CN3898923901890</t>
  </si>
  <si>
    <t xml:space="preserve">CN3898923901691</t>
  </si>
  <si>
    <t xml:space="preserve">CN3898924045720</t>
  </si>
  <si>
    <t xml:space="preserve">CN3898924032379</t>
  </si>
  <si>
    <t xml:space="preserve">CN3898925545954</t>
  </si>
  <si>
    <t xml:space="preserve">CN3898924592259</t>
  </si>
  <si>
    <t xml:space="preserve">CN3898924508520</t>
  </si>
  <si>
    <t xml:space="preserve">CN3898924726793</t>
  </si>
  <si>
    <t xml:space="preserve">CN3898923899775</t>
  </si>
  <si>
    <t xml:space="preserve">CN3898924124974</t>
  </si>
  <si>
    <t xml:space="preserve">CN3898924045719</t>
  </si>
  <si>
    <t xml:space="preserve">CN3898924717749</t>
  </si>
  <si>
    <t xml:space="preserve">CN3898923896011</t>
  </si>
  <si>
    <t xml:space="preserve">CN3898923920205</t>
  </si>
  <si>
    <t xml:space="preserve">CN3898924098160</t>
  </si>
  <si>
    <t xml:space="preserve">CN3898924060138</t>
  </si>
  <si>
    <t xml:space="preserve">CN3898923881090</t>
  </si>
  <si>
    <t xml:space="preserve">CN3898923858809</t>
  </si>
  <si>
    <t xml:space="preserve">CN3898923877330</t>
  </si>
  <si>
    <t xml:space="preserve">CN3898923929918</t>
  </si>
  <si>
    <t xml:space="preserve">CN3898923878957</t>
  </si>
  <si>
    <t xml:space="preserve">CN3898923870628</t>
  </si>
  <si>
    <t xml:space="preserve">CN3898924015353</t>
  </si>
  <si>
    <t xml:space="preserve">CN3898924015354</t>
  </si>
  <si>
    <t xml:space="preserve">CN3898924148113</t>
  </si>
  <si>
    <t xml:space="preserve">CN3898923662613</t>
  </si>
  <si>
    <t xml:space="preserve">CN3898924103011</t>
  </si>
  <si>
    <t xml:space="preserve">CN3898924136556</t>
  </si>
  <si>
    <t xml:space="preserve">DN8924001052</t>
  </si>
  <si>
    <t xml:space="preserve">CN3898924123106</t>
  </si>
  <si>
    <t xml:space="preserve">CN3898924077644</t>
  </si>
  <si>
    <t xml:space="preserve">CN3898924554902</t>
  </si>
  <si>
    <t xml:space="preserve">CN3898924554898</t>
  </si>
  <si>
    <t xml:space="preserve">CN3898924393435</t>
  </si>
  <si>
    <t xml:space="preserve">CN3898924407829</t>
  </si>
  <si>
    <t xml:space="preserve">HS4898421521037</t>
  </si>
  <si>
    <t xml:space="preserve">CN3898924087294</t>
  </si>
  <si>
    <t xml:space="preserve">CN3898924521277</t>
  </si>
  <si>
    <t xml:space="preserve">CN3898924009684</t>
  </si>
  <si>
    <t xml:space="preserve">CN3898924110729</t>
  </si>
  <si>
    <t xml:space="preserve">CN3898924115094</t>
  </si>
  <si>
    <t xml:space="preserve">CN3898923871954</t>
  </si>
  <si>
    <t xml:space="preserve">CN3898916101219</t>
  </si>
  <si>
    <t xml:space="preserve">CN3897423896275</t>
  </si>
  <si>
    <t xml:space="preserve">DN4897423896275</t>
  </si>
  <si>
    <t xml:space="preserve">CN3898924610402</t>
  </si>
  <si>
    <t xml:space="preserve">CN3898922363745</t>
  </si>
  <si>
    <t xml:space="preserve">CN3898924048873</t>
  </si>
  <si>
    <t xml:space="preserve">CN3898923952522</t>
  </si>
  <si>
    <t xml:space="preserve">CN3898923928320</t>
  </si>
  <si>
    <t xml:space="preserve">DN8923858153</t>
  </si>
  <si>
    <t xml:space="preserve">CN3898924391471</t>
  </si>
  <si>
    <t xml:space="preserve">CN3898924391306</t>
  </si>
  <si>
    <t xml:space="preserve">CN3898923919376</t>
  </si>
  <si>
    <t xml:space="preserve">CN3898923919411</t>
  </si>
  <si>
    <t xml:space="preserve">CN3898923979835</t>
  </si>
  <si>
    <t xml:space="preserve">CN3898924125199</t>
  </si>
  <si>
    <t xml:space="preserve">CN3897416228822</t>
  </si>
  <si>
    <t xml:space="preserve">CN3898924508532</t>
  </si>
  <si>
    <t xml:space="preserve">CN3898924127129</t>
  </si>
  <si>
    <t xml:space="preserve">CN3898923882205</t>
  </si>
  <si>
    <t xml:space="preserve">BT8925510659</t>
  </si>
  <si>
    <t xml:space="preserve">CN3897424276776</t>
  </si>
  <si>
    <t xml:space="preserve">CN3897416019176</t>
  </si>
  <si>
    <t xml:space="preserve">CN3898923951370</t>
  </si>
  <si>
    <t xml:space="preserve">CN3898923831480</t>
  </si>
  <si>
    <t xml:space="preserve">CN3898924106336</t>
  </si>
  <si>
    <t xml:space="preserve">CN3898923951377</t>
  </si>
  <si>
    <t xml:space="preserve">CN3898924011615</t>
  </si>
  <si>
    <t xml:space="preserve">CN3898924076966</t>
  </si>
  <si>
    <t xml:space="preserve">CN3898924035575</t>
  </si>
  <si>
    <t xml:space="preserve">CN3898924025445</t>
  </si>
  <si>
    <t xml:space="preserve">CN3898923936264</t>
  </si>
  <si>
    <t xml:space="preserve">CN3898923921382</t>
  </si>
  <si>
    <t xml:space="preserve">CN3898924105008</t>
  </si>
  <si>
    <t xml:space="preserve">CN3898924167977</t>
  </si>
  <si>
    <t xml:space="preserve">CN3898924162541</t>
  </si>
  <si>
    <t xml:space="preserve">CN3898924054484</t>
  </si>
  <si>
    <t xml:space="preserve">CN3898924114061</t>
  </si>
  <si>
    <t xml:space="preserve">CN3898923827331</t>
  </si>
  <si>
    <t xml:space="preserve">CN3898924072544</t>
  </si>
  <si>
    <t xml:space="preserve">DN8293846951</t>
  </si>
  <si>
    <t xml:space="preserve">CN3898924393795</t>
  </si>
  <si>
    <t xml:space="preserve">CN3898923974698</t>
  </si>
  <si>
    <t xml:space="preserve">CN3898923868744</t>
  </si>
  <si>
    <t xml:space="preserve">CN3898923847377</t>
  </si>
  <si>
    <t xml:space="preserve">CN3898923943093</t>
  </si>
  <si>
    <t xml:space="preserve">CN3898924140853</t>
  </si>
  <si>
    <t xml:space="preserve">CN3898924101437</t>
  </si>
  <si>
    <t xml:space="preserve">CN3898924104561</t>
  </si>
  <si>
    <t xml:space="preserve">CN3898923857882</t>
  </si>
  <si>
    <t xml:space="preserve">CN3898923955919</t>
  </si>
  <si>
    <t xml:space="preserve">CN3898923845782</t>
  </si>
  <si>
    <t xml:space="preserve">CN3898924148375</t>
  </si>
  <si>
    <t xml:space="preserve">CN3898924082116</t>
  </si>
  <si>
    <t xml:space="preserve">CN3898924002251</t>
  </si>
  <si>
    <t xml:space="preserve">CN3898923919294</t>
  </si>
  <si>
    <t xml:space="preserve">CN3898924654135</t>
  </si>
  <si>
    <t xml:space="preserve">CN3898923935407</t>
  </si>
  <si>
    <t xml:space="preserve">CN3898923916151</t>
  </si>
  <si>
    <t xml:space="preserve">CN3898923917157</t>
  </si>
  <si>
    <t xml:space="preserve">CN3898924139398</t>
  </si>
  <si>
    <t xml:space="preserve">DN7211010782</t>
  </si>
  <si>
    <t xml:space="preserve">CN3898923827424</t>
  </si>
  <si>
    <t xml:space="preserve">Nhản</t>
  </si>
  <si>
    <t xml:space="preserve">CN3898923870412</t>
  </si>
  <si>
    <t xml:space="preserve">CN3898924683232</t>
  </si>
  <si>
    <t xml:space="preserve">CN3898924112520</t>
  </si>
  <si>
    <t xml:space="preserve">CN3898924683236</t>
  </si>
  <si>
    <t xml:space="preserve">CN3898924683247</t>
  </si>
  <si>
    <t xml:space="preserve">CN3898924683252</t>
  </si>
  <si>
    <t xml:space="preserve">CN3898925541090</t>
  </si>
  <si>
    <t xml:space="preserve">CN3898923909314</t>
  </si>
  <si>
    <t xml:space="preserve">CN3897410074327</t>
  </si>
  <si>
    <t xml:space="preserve">CN3898924106401</t>
  </si>
  <si>
    <t xml:space="preserve">CN3898924131266</t>
  </si>
  <si>
    <t xml:space="preserve">CN3898924096816</t>
  </si>
  <si>
    <t xml:space="preserve">CN3898923991640</t>
  </si>
  <si>
    <t xml:space="preserve">CN3898924055693</t>
  </si>
  <si>
    <t xml:space="preserve">CN3898923849683</t>
  </si>
  <si>
    <t xml:space="preserve">CN3898923892714</t>
  </si>
  <si>
    <t xml:space="preserve">CN3898924147591</t>
  </si>
  <si>
    <t xml:space="preserve">CN3898923180561</t>
  </si>
  <si>
    <t xml:space="preserve">BT8924150412</t>
  </si>
  <si>
    <t xml:space="preserve">CN3897412225803</t>
  </si>
  <si>
    <t xml:space="preserve">CN3897413213256</t>
  </si>
  <si>
    <t xml:space="preserve">CN3898923848087</t>
  </si>
  <si>
    <t xml:space="preserve">CN3897526432522</t>
  </si>
  <si>
    <t xml:space="preserve">CN3898923898078</t>
  </si>
  <si>
    <t xml:space="preserve">CN3898924122440</t>
  </si>
  <si>
    <t xml:space="preserve">CN3898923871349</t>
  </si>
  <si>
    <t xml:space="preserve">CN3898923838585</t>
  </si>
  <si>
    <t xml:space="preserve">CN3898923893520</t>
  </si>
  <si>
    <t xml:space="preserve">CN3898923979688</t>
  </si>
  <si>
    <t xml:space="preserve">CN3898925181940</t>
  </si>
  <si>
    <t xml:space="preserve">CN3898924683185</t>
  </si>
  <si>
    <t xml:space="preserve">CN3898924683190</t>
  </si>
  <si>
    <t xml:space="preserve">CN3898924165801</t>
  </si>
  <si>
    <t xml:space="preserve">CN3898924065537</t>
  </si>
  <si>
    <t xml:space="preserve">CN3898923952078</t>
  </si>
  <si>
    <t xml:space="preserve">CN3898923874564</t>
  </si>
  <si>
    <t xml:space="preserve">CN3898924126905</t>
  </si>
  <si>
    <t xml:space="preserve">Lại Hữu Thành</t>
  </si>
  <si>
    <t xml:space="preserve">30/1/2010</t>
  </si>
  <si>
    <t xml:space="preserve">CN3898923858260</t>
  </si>
  <si>
    <t xml:space="preserve">8923858260</t>
  </si>
  <si>
    <t xml:space="preserve">Nguyễn Thị Mơi</t>
  </si>
  <si>
    <t xml:space="preserve">CN3898924011987</t>
  </si>
  <si>
    <t xml:space="preserve">8924011987</t>
  </si>
  <si>
    <t xml:space="preserve">CN3898923945229</t>
  </si>
  <si>
    <t xml:space="preserve">8923865425 BT</t>
  </si>
  <si>
    <t xml:space="preserve">8923960110 DN</t>
  </si>
  <si>
    <t xml:space="preserve">CN3898924131967</t>
  </si>
  <si>
    <t xml:space="preserve">CN3898923960027</t>
  </si>
  <si>
    <t xml:space="preserve">CN3898923885099</t>
  </si>
  <si>
    <t xml:space="preserve">CN3898924139349</t>
  </si>
  <si>
    <t xml:space="preserve">CN3897908510212</t>
  </si>
  <si>
    <t xml:space="preserve">CN3898923839389</t>
  </si>
  <si>
    <t xml:space="preserve">CN3898924131025</t>
  </si>
  <si>
    <t xml:space="preserve">Lê Thị Đeo</t>
  </si>
  <si>
    <t xml:space="preserve">CN3898924032493</t>
  </si>
  <si>
    <t xml:space="preserve">8924032493</t>
  </si>
  <si>
    <t xml:space="preserve">CN3898924073414</t>
  </si>
  <si>
    <t xml:space="preserve">CN3898924032459</t>
  </si>
  <si>
    <t xml:space="preserve">CMND</t>
  </si>
  <si>
    <t xml:space="preserve">CN3898923927755</t>
  </si>
  <si>
    <t xml:space="preserve">CN3898923891621</t>
  </si>
  <si>
    <t xml:space="preserve">CN3897413074227</t>
  </si>
  <si>
    <t xml:space="preserve">CN3898923826859</t>
  </si>
  <si>
    <t xml:space="preserve">KS</t>
  </si>
  <si>
    <t xml:space="preserve">CN3898923965107</t>
  </si>
  <si>
    <t xml:space="preserve">BT8925642642</t>
  </si>
  <si>
    <t xml:space="preserve">CN3898925064301</t>
  </si>
  <si>
    <t xml:space="preserve">Nguyễn Văn Được</t>
  </si>
  <si>
    <t xml:space="preserve">3/1/1992</t>
  </si>
  <si>
    <t xml:space="preserve">CN3898924122988</t>
  </si>
  <si>
    <t xml:space="preserve">CN3898925466150</t>
  </si>
  <si>
    <t xml:space="preserve">CN3898925466151</t>
  </si>
  <si>
    <t xml:space="preserve">CN3898925007588</t>
  </si>
  <si>
    <t xml:space="preserve">CN3897423591297</t>
  </si>
  <si>
    <t xml:space="preserve">CN3897413079036</t>
  </si>
  <si>
    <t xml:space="preserve">CN3898924126912</t>
  </si>
  <si>
    <t xml:space="preserve">8924107676 BT</t>
  </si>
  <si>
    <t xml:space="preserve">CN3898923977483</t>
  </si>
  <si>
    <t xml:space="preserve">CN3897413227841</t>
  </si>
  <si>
    <t xml:space="preserve">CN3898925000589</t>
  </si>
  <si>
    <t xml:space="preserve">CN3898925000783</t>
  </si>
  <si>
    <t xml:space="preserve">CN3898924122888</t>
  </si>
  <si>
    <t xml:space="preserve">CN3898924161866</t>
  </si>
  <si>
    <t xml:space="preserve">CN3898923881385</t>
  </si>
  <si>
    <t xml:space="preserve">CN3898924715411</t>
  </si>
  <si>
    <t xml:space="preserve">CN3898924046556</t>
  </si>
  <si>
    <t xml:space="preserve">CN3898924025568</t>
  </si>
  <si>
    <t xml:space="preserve">8924116241 BT</t>
  </si>
  <si>
    <t xml:space="preserve">CN3898923974848</t>
  </si>
  <si>
    <t xml:space="preserve">CN3898923979813</t>
  </si>
  <si>
    <t xml:space="preserve">CN3898924002139</t>
  </si>
  <si>
    <t xml:space="preserve">Nguyễn Thanh Tâm</t>
  </si>
  <si>
    <t xml:space="preserve">CN3898923927275</t>
  </si>
  <si>
    <t xml:space="preserve">CN3898923880797</t>
  </si>
  <si>
    <t xml:space="preserve">CN3898924393331</t>
  </si>
  <si>
    <t xml:space="preserve">CN3898925541794</t>
  </si>
  <si>
    <t xml:space="preserve">KC8923985573</t>
  </si>
  <si>
    <t xml:space="preserve">CN3898924158236</t>
  </si>
  <si>
    <t xml:space="preserve">CN3898925814011</t>
  </si>
  <si>
    <t xml:space="preserve">CN3898925763368</t>
  </si>
  <si>
    <t xml:space="preserve">BT8925810752</t>
  </si>
  <si>
    <t xml:space="preserve">CN3898924471366</t>
  </si>
  <si>
    <t xml:space="preserve">CN3898925677957</t>
  </si>
  <si>
    <t xml:space="preserve">CN3898925677959</t>
  </si>
  <si>
    <t xml:space="preserve">CN3898925577468</t>
  </si>
  <si>
    <t xml:space="preserve">DN8924530654</t>
  </si>
  <si>
    <t xml:space="preserve">CN3898925202341</t>
  </si>
  <si>
    <t xml:space="preserve">CN3898924047996</t>
  </si>
  <si>
    <t xml:space="preserve">CN3898923934691</t>
  </si>
  <si>
    <t xml:space="preserve">CN3898925467155</t>
  </si>
  <si>
    <t xml:space="preserve">CN3898925754390</t>
  </si>
  <si>
    <t xml:space="preserve">CN3898924079288</t>
  </si>
  <si>
    <t xml:space="preserve">Phan Quốc Trung Hận</t>
  </si>
  <si>
    <t xml:space="preserve">CN3898924081988</t>
  </si>
  <si>
    <t xml:space="preserve">CN3898925000739</t>
  </si>
  <si>
    <t xml:space="preserve">CN3898924073717</t>
  </si>
  <si>
    <t xml:space="preserve">CN3898923949218</t>
  </si>
  <si>
    <t xml:space="preserve">CN3898923979927</t>
  </si>
  <si>
    <t xml:space="preserve">CN3898923979928</t>
  </si>
  <si>
    <t xml:space="preserve">CN3898924052976</t>
  </si>
  <si>
    <t xml:space="preserve">DN8924128840</t>
  </si>
  <si>
    <t xml:space="preserve">DN8924134473</t>
  </si>
  <si>
    <t xml:space="preserve">CN3898924065070</t>
  </si>
  <si>
    <t xml:space="preserve">CN3898924163853</t>
  </si>
  <si>
    <t xml:space="preserve">CN3898924007874</t>
  </si>
  <si>
    <t xml:space="preserve">DN8925374168</t>
  </si>
  <si>
    <t xml:space="preserve">CN3898925000911</t>
  </si>
  <si>
    <t xml:space="preserve">CN3898923950219</t>
  </si>
  <si>
    <t xml:space="preserve">CN3898924014884</t>
  </si>
  <si>
    <t xml:space="preserve">CN3894707190709</t>
  </si>
  <si>
    <t xml:space="preserve">CN3898923937227</t>
  </si>
  <si>
    <t xml:space="preserve">CN3898924061473</t>
  </si>
  <si>
    <t xml:space="preserve">CN3898925642643</t>
  </si>
  <si>
    <t xml:space="preserve">CN3898924162644</t>
  </si>
  <si>
    <t xml:space="preserve">CN3898924125651</t>
  </si>
  <si>
    <t xml:space="preserve">CN3897424348344</t>
  </si>
  <si>
    <t xml:space="preserve">CN3898925146571</t>
  </si>
  <si>
    <t xml:space="preserve">CN3897424459837</t>
  </si>
  <si>
    <t xml:space="preserve">CN3897424460023</t>
  </si>
  <si>
    <t xml:space="preserve">CN3898923987248</t>
  </si>
  <si>
    <t xml:space="preserve">CN3898924715393</t>
  </si>
  <si>
    <t xml:space="preserve">CN3898923897435</t>
  </si>
  <si>
    <t xml:space="preserve">CN3898923851454</t>
  </si>
  <si>
    <t xml:space="preserve">CN3897413009010</t>
  </si>
  <si>
    <t xml:space="preserve">CN3898923961202</t>
  </si>
  <si>
    <t xml:space="preserve">DN8925511545</t>
  </si>
  <si>
    <t xml:space="preserve">CN3898924153543</t>
  </si>
  <si>
    <t xml:space="preserve">CN3898924102999</t>
  </si>
  <si>
    <t xml:space="preserve">CN3898924671159</t>
  </si>
  <si>
    <t xml:space="preserve">CN3898923981070</t>
  </si>
  <si>
    <t xml:space="preserve">CN3898922302253</t>
  </si>
  <si>
    <t xml:space="preserve">CN3898923975807</t>
  </si>
  <si>
    <t xml:space="preserve">CN3898924671381</t>
  </si>
  <si>
    <t xml:space="preserve">CN3898924084315</t>
  </si>
  <si>
    <t xml:space="preserve">CN3898923958174</t>
  </si>
  <si>
    <t xml:space="preserve">CN3898924149019</t>
  </si>
  <si>
    <t xml:space="preserve">8924005401 DN</t>
  </si>
  <si>
    <t xml:space="preserve">8923865451 DN</t>
  </si>
  <si>
    <t xml:space="preserve">CN3898923866197</t>
  </si>
  <si>
    <t xml:space="preserve">CN3898923866183</t>
  </si>
  <si>
    <t xml:space="preserve">CN3898924158101</t>
  </si>
  <si>
    <t xml:space="preserve">CN3898924012548</t>
  </si>
  <si>
    <t xml:space="preserve">CN3898924044520</t>
  </si>
  <si>
    <t xml:space="preserve">CN3898924135225</t>
  </si>
  <si>
    <t xml:space="preserve">CN3898924453864</t>
  </si>
  <si>
    <t xml:space="preserve">CN3898923825019</t>
  </si>
  <si>
    <t xml:space="preserve">CN3898924094896</t>
  </si>
  <si>
    <t xml:space="preserve">CN3898923923558</t>
  </si>
  <si>
    <t xml:space="preserve">CN3898923902104</t>
  </si>
  <si>
    <t xml:space="preserve">CN3898925658572</t>
  </si>
  <si>
    <t xml:space="preserve">CN3898925658574</t>
  </si>
  <si>
    <t xml:space="preserve">CN3898925706693</t>
  </si>
  <si>
    <t xml:space="preserve">CN3898924555685</t>
  </si>
  <si>
    <t xml:space="preserve">CN3898925244228</t>
  </si>
  <si>
    <t xml:space="preserve">CN3898925615932</t>
  </si>
  <si>
    <t xml:space="preserve">CN3898923866201</t>
  </si>
  <si>
    <t xml:space="preserve">CN3898923881882</t>
  </si>
  <si>
    <t xml:space="preserve">CN3898924053917</t>
  </si>
  <si>
    <t xml:space="preserve">CN3898924671512</t>
  </si>
  <si>
    <t xml:space="preserve">CN3898923838531</t>
  </si>
  <si>
    <t xml:space="preserve">CN3898923938980</t>
  </si>
  <si>
    <t xml:space="preserve">CN3898924003542</t>
  </si>
  <si>
    <t xml:space="preserve">CN3898924084750</t>
  </si>
  <si>
    <t xml:space="preserve">DN8923854959</t>
  </si>
  <si>
    <t xml:space="preserve">BT2898924126904</t>
  </si>
  <si>
    <t xml:space="preserve">CN3898924071130</t>
  </si>
  <si>
    <t xml:space="preserve">CN3898924084751</t>
  </si>
  <si>
    <t xml:space="preserve">CN3898923983340</t>
  </si>
  <si>
    <t xml:space="preserve">CN3898924107355</t>
  </si>
  <si>
    <t xml:space="preserve">TN7410070712</t>
  </si>
  <si>
    <t xml:space="preserve">CN3898924134279</t>
  </si>
  <si>
    <t xml:space="preserve">Thị Trang</t>
  </si>
  <si>
    <t xml:space="preserve">CN3897410071837</t>
  </si>
  <si>
    <t xml:space="preserve">CN3898925000846</t>
  </si>
  <si>
    <t xml:space="preserve">CN3898924157487</t>
  </si>
  <si>
    <t xml:space="preserve">CN3898924053373</t>
  </si>
  <si>
    <t xml:space="preserve">CN3898924053374</t>
  </si>
  <si>
    <t xml:space="preserve">CN3898925786804</t>
  </si>
  <si>
    <t xml:space="preserve">CN3898923896368</t>
  </si>
  <si>
    <t xml:space="preserve">CN3898923957483</t>
  </si>
  <si>
    <t xml:space="preserve">CN3898923902359</t>
  </si>
  <si>
    <t xml:space="preserve">CN3898924131804</t>
  </si>
  <si>
    <t xml:space="preserve">CN3898924672528</t>
  </si>
  <si>
    <t xml:space="preserve">CN3898923839102</t>
  </si>
  <si>
    <t xml:space="preserve">CN3898925653962</t>
  </si>
  <si>
    <t xml:space="preserve">CN3898924139981</t>
  </si>
  <si>
    <t xml:space="preserve">CN3898923877727</t>
  </si>
  <si>
    <t xml:space="preserve">BT8924019447</t>
  </si>
  <si>
    <t xml:space="preserve">CN3898923896252</t>
  </si>
  <si>
    <t xml:space="preserve">CN3898923904491</t>
  </si>
  <si>
    <t xml:space="preserve">CN3898925064292</t>
  </si>
  <si>
    <t xml:space="preserve">CN3898924120744</t>
  </si>
  <si>
    <t xml:space="preserve">TN7414037707</t>
  </si>
  <si>
    <t xml:space="preserve">CN3898923842215</t>
  </si>
  <si>
    <t xml:space="preserve">CN3898923832543</t>
  </si>
  <si>
    <t xml:space="preserve">CN3898923996630</t>
  </si>
  <si>
    <t xml:space="preserve">CN3898923992029</t>
  </si>
  <si>
    <t xml:space="preserve">CN3898925789376</t>
  </si>
  <si>
    <t xml:space="preserve">DN8923992028</t>
  </si>
  <si>
    <t xml:space="preserve">CN3898923909979</t>
  </si>
  <si>
    <t xml:space="preserve">CN3898923841059</t>
  </si>
  <si>
    <t xml:space="preserve">CN3898923881704</t>
  </si>
  <si>
    <t xml:space="preserve">BT8924153037</t>
  </si>
  <si>
    <t xml:space="preserve">CN3898925105565</t>
  </si>
  <si>
    <t xml:space="preserve">CN3898924164624</t>
  </si>
  <si>
    <t xml:space="preserve">CN3898924091569</t>
  </si>
  <si>
    <t xml:space="preserve">DN4898924091569</t>
  </si>
  <si>
    <t xml:space="preserve">CN3898924061887</t>
  </si>
  <si>
    <t xml:space="preserve">CN3898924015230</t>
  </si>
  <si>
    <t xml:space="preserve">CN3898923977262</t>
  </si>
  <si>
    <t xml:space="preserve">CN3898923931550</t>
  </si>
  <si>
    <t xml:space="preserve">CN3898924043743</t>
  </si>
  <si>
    <t xml:space="preserve">CN3898925062979</t>
  </si>
  <si>
    <t xml:space="preserve">CN3898925062990</t>
  </si>
  <si>
    <t xml:space="preserve">DN8924530638</t>
  </si>
  <si>
    <t xml:space="preserve">CN3898925000640</t>
  </si>
  <si>
    <t xml:space="preserve">CN3898924097592</t>
  </si>
  <si>
    <t xml:space="preserve">CN3898924080403</t>
  </si>
  <si>
    <t xml:space="preserve">CN3898924080390</t>
  </si>
  <si>
    <t xml:space="preserve">CN3898924726426</t>
  </si>
  <si>
    <t xml:space="preserve">CN3898924008272</t>
  </si>
  <si>
    <t xml:space="preserve">CN3898925000652</t>
  </si>
  <si>
    <t xml:space="preserve">BT8924158041</t>
  </si>
  <si>
    <t xml:space="preserve">CN3898924105641</t>
  </si>
  <si>
    <t xml:space="preserve">CN3898924094021</t>
  </si>
  <si>
    <t xml:space="preserve">Đào Thị Thúy</t>
  </si>
  <si>
    <t xml:space="preserve">CN3898923922394</t>
  </si>
  <si>
    <t xml:space="preserve">Thủy</t>
  </si>
  <si>
    <t xml:space="preserve">CN3898924157656</t>
  </si>
  <si>
    <t xml:space="preserve">CN3898924058376</t>
  </si>
  <si>
    <t xml:space="preserve">CN3898924668582</t>
  </si>
  <si>
    <t xml:space="preserve">CN3898925066227</t>
  </si>
  <si>
    <t xml:space="preserve">CN3898924092388</t>
  </si>
  <si>
    <t xml:space="preserve">CN3898924726284</t>
  </si>
  <si>
    <t xml:space="preserve">CN3898924096177</t>
  </si>
  <si>
    <t xml:space="preserve">CN3898924036771</t>
  </si>
  <si>
    <t xml:space="preserve">CN3897916158516</t>
  </si>
  <si>
    <t xml:space="preserve">CN3898925676447</t>
  </si>
  <si>
    <t xml:space="preserve">CN3897916158519</t>
  </si>
  <si>
    <t xml:space="preserve">CN3898923884639</t>
  </si>
  <si>
    <t xml:space="preserve">CN3898924048438</t>
  </si>
  <si>
    <t xml:space="preserve">CN3898924094994</t>
  </si>
  <si>
    <t xml:space="preserve">Đồ Chí Vĩ</t>
  </si>
  <si>
    <t xml:space="preserve">CN3898924102606</t>
  </si>
  <si>
    <t xml:space="preserve">CN3898925087336</t>
  </si>
  <si>
    <t xml:space="preserve">CN3898924422675</t>
  </si>
  <si>
    <t xml:space="preserve">CN3898923896830</t>
  </si>
  <si>
    <t xml:space="preserve">CN3898923928523</t>
  </si>
  <si>
    <t xml:space="preserve"> </t>
  </si>
  <si>
    <t xml:space="preserve">CN3898923957825</t>
  </si>
  <si>
    <t xml:space="preserve">BT8924017428</t>
  </si>
  <si>
    <t xml:space="preserve">CN3898923928993</t>
  </si>
  <si>
    <t xml:space="preserve">CN3898924154747</t>
  </si>
  <si>
    <t xml:space="preserve">CN3898924726343</t>
  </si>
  <si>
    <t xml:space="preserve">CN3898923984685</t>
  </si>
  <si>
    <t xml:space="preserve">CN3898923914302</t>
  </si>
  <si>
    <t xml:space="preserve">CN3898923951760</t>
  </si>
  <si>
    <t xml:space="preserve">CN3898925636227</t>
  </si>
  <si>
    <t xml:space="preserve">CN3898924002556</t>
  </si>
  <si>
    <t xml:space="preserve">CN3898923982612</t>
  </si>
  <si>
    <t xml:space="preserve">CN3898924123516</t>
  </si>
  <si>
    <t xml:space="preserve">CN3898923899466</t>
  </si>
  <si>
    <t xml:space="preserve">CN3898923874638</t>
  </si>
  <si>
    <t xml:space="preserve">CN3898924867837</t>
  </si>
  <si>
    <t xml:space="preserve">CN3898924867834</t>
  </si>
  <si>
    <t xml:space="preserve">CN3898924727517</t>
  </si>
  <si>
    <t xml:space="preserve">CN3898924727516</t>
  </si>
  <si>
    <t xml:space="preserve">TA8924048718</t>
  </si>
  <si>
    <t xml:space="preserve">TA4748924156481</t>
  </si>
  <si>
    <t xml:space="preserve">Thì</t>
  </si>
  <si>
    <t xml:space="preserve">CN3898925105437</t>
  </si>
  <si>
    <t xml:space="preserve">CN3898924386244</t>
  </si>
  <si>
    <t xml:space="preserve">CN3898924004323</t>
  </si>
  <si>
    <t xml:space="preserve">CN3898923917696</t>
  </si>
  <si>
    <t xml:space="preserve">CN3898925758391</t>
  </si>
  <si>
    <t xml:space="preserve">CN3898924135988</t>
  </si>
  <si>
    <t xml:space="preserve">CN3898923839387</t>
  </si>
  <si>
    <t xml:space="preserve">CN3898924050538</t>
  </si>
  <si>
    <t xml:space="preserve">CN3898923925899</t>
  </si>
  <si>
    <t xml:space="preserve">CN3898924038132</t>
  </si>
  <si>
    <t xml:space="preserve">CN3898925516216</t>
  </si>
  <si>
    <t xml:space="preserve">CN3898924147513</t>
  </si>
  <si>
    <t xml:space="preserve">CN3898924012272</t>
  </si>
  <si>
    <t xml:space="preserve">CN3898923911167</t>
  </si>
  <si>
    <t xml:space="preserve">CN3898924032573</t>
  </si>
  <si>
    <t xml:space="preserve">CN3898923960453</t>
  </si>
  <si>
    <t xml:space="preserve">CN3898924003100</t>
  </si>
  <si>
    <t xml:space="preserve">CN3898925756482</t>
  </si>
  <si>
    <t xml:space="preserve">CN3898924003097</t>
  </si>
  <si>
    <t xml:space="preserve">CN3898923888221</t>
  </si>
  <si>
    <t xml:space="preserve">Nhơn Mỹ</t>
  </si>
  <si>
    <t xml:space="preserve">CN3898923897590</t>
  </si>
  <si>
    <t xml:space="preserve">CN3898923846649</t>
  </si>
  <si>
    <t xml:space="preserve">8924014267 KC</t>
  </si>
  <si>
    <t xml:space="preserve">CN3898923882099</t>
  </si>
  <si>
    <t xml:space="preserve">CN3898923970767</t>
  </si>
  <si>
    <t xml:space="preserve">CN3898923839530</t>
  </si>
  <si>
    <t xml:space="preserve">CN3898924135444</t>
  </si>
  <si>
    <t xml:space="preserve">CN3898924098342</t>
  </si>
  <si>
    <t xml:space="preserve">CN3898925768408</t>
  </si>
  <si>
    <t xml:space="preserve">CN3898923893338</t>
  </si>
  <si>
    <t xml:space="preserve">CN3898924422666</t>
  </si>
  <si>
    <t xml:space="preserve">CN3898924422661</t>
  </si>
  <si>
    <t xml:space="preserve">CN3898924422662</t>
  </si>
  <si>
    <t xml:space="preserve">CN3898924422664</t>
  </si>
  <si>
    <t xml:space="preserve">CN3898923970326</t>
  </si>
  <si>
    <t xml:space="preserve">CN3898923970272</t>
  </si>
  <si>
    <t xml:space="preserve">CN3898924068818</t>
  </si>
  <si>
    <t xml:space="preserve">CN3898924114032</t>
  </si>
  <si>
    <t xml:space="preserve">CN3898923985675</t>
  </si>
  <si>
    <t xml:space="preserve">CN3898924040936</t>
  </si>
  <si>
    <t xml:space="preserve">CN3898923862201</t>
  </si>
  <si>
    <t xml:space="preserve">CN3898923863882</t>
  </si>
  <si>
    <t xml:space="preserve">CN3898923919915</t>
  </si>
  <si>
    <t xml:space="preserve">CN3898923991234</t>
  </si>
  <si>
    <t xml:space="preserve">CN3898924033964</t>
  </si>
  <si>
    <t xml:space="preserve">CN3898924727533</t>
  </si>
  <si>
    <t xml:space="preserve">CN3898924114350</t>
  </si>
  <si>
    <t xml:space="preserve">CN3898915100111</t>
  </si>
  <si>
    <t xml:space="preserve">CN3898924384907</t>
  </si>
  <si>
    <t xml:space="preserve">CN3898924726797</t>
  </si>
  <si>
    <t xml:space="preserve">CN3898923943644</t>
  </si>
  <si>
    <t xml:space="preserve">CN3898923850598</t>
  </si>
  <si>
    <t xml:space="preserve">CN3898923931748</t>
  </si>
  <si>
    <t xml:space="preserve">CN3898923945078</t>
  </si>
  <si>
    <t xml:space="preserve">CN3898924727473</t>
  </si>
  <si>
    <t xml:space="preserve">CN3898924727532</t>
  </si>
  <si>
    <t xml:space="preserve">CN3898923955028</t>
  </si>
  <si>
    <t xml:space="preserve">CN3898923909529</t>
  </si>
  <si>
    <t xml:space="preserve">CN3898923856351</t>
  </si>
  <si>
    <t xml:space="preserve">CN3898925064265</t>
  </si>
  <si>
    <t xml:space="preserve">CN3898923930774</t>
  </si>
  <si>
    <t xml:space="preserve">CN3898925000715</t>
  </si>
  <si>
    <t xml:space="preserve">CN3898925824253</t>
  </si>
  <si>
    <t xml:space="preserve">CN3897416276571</t>
  </si>
  <si>
    <t xml:space="preserve">CN3898924769699</t>
  </si>
  <si>
    <t xml:space="preserve">CN3898923830878</t>
  </si>
  <si>
    <t xml:space="preserve">CN3898923870248</t>
  </si>
  <si>
    <t xml:space="preserve">CN3898925570600</t>
  </si>
  <si>
    <t xml:space="preserve">CN3898925064310</t>
  </si>
  <si>
    <t xml:space="preserve">CN3898924135974</t>
  </si>
  <si>
    <t xml:space="preserve">CN3898923893395</t>
  </si>
  <si>
    <t xml:space="preserve">CN3898923917064</t>
  </si>
  <si>
    <t xml:space="preserve">CN3898923936542</t>
  </si>
  <si>
    <t xml:space="preserve">CN3898924084633</t>
  </si>
  <si>
    <t xml:space="preserve">CN3898924727482</t>
  </si>
  <si>
    <t xml:space="preserve">CN3898924023333</t>
  </si>
  <si>
    <t xml:space="preserve">CN3898923989656</t>
  </si>
  <si>
    <t xml:space="preserve">CN3898924154056</t>
  </si>
  <si>
    <t xml:space="preserve">CN3898923928113</t>
  </si>
  <si>
    <t xml:space="preserve">CN3898923948605</t>
  </si>
  <si>
    <t xml:space="preserve">CN3898923843693</t>
  </si>
  <si>
    <t xml:space="preserve">CN3898924012631</t>
  </si>
  <si>
    <t xml:space="preserve">CN3898923840652</t>
  </si>
  <si>
    <t xml:space="preserve">CN3898924079510</t>
  </si>
  <si>
    <t xml:space="preserve">CN3898924030211</t>
  </si>
  <si>
    <t xml:space="preserve">CN3898923930614</t>
  </si>
  <si>
    <t xml:space="preserve">CN3898924124144</t>
  </si>
  <si>
    <t xml:space="preserve">CN3898924698670</t>
  </si>
  <si>
    <t xml:space="preserve">CN3898924041117</t>
  </si>
  <si>
    <t xml:space="preserve">CN3898924041116</t>
  </si>
  <si>
    <t xml:space="preserve">CN3898925000768</t>
  </si>
  <si>
    <t xml:space="preserve">CN3898923930771</t>
  </si>
  <si>
    <t xml:space="preserve">CN3898925130367</t>
  </si>
  <si>
    <t xml:space="preserve">CN3898923914983</t>
  </si>
  <si>
    <t xml:space="preserve">CN3898923933111</t>
  </si>
  <si>
    <t xml:space="preserve">CN3898924128554</t>
  </si>
  <si>
    <t xml:space="preserve">CN3898924039182</t>
  </si>
  <si>
    <t xml:space="preserve">Năm 2020</t>
  </si>
  <si>
    <t xml:space="preserve">BTXH</t>
  </si>
  <si>
    <t xml:space="preserve">19/02/2002</t>
  </si>
  <si>
    <t xml:space="preserve">19/02/2006</t>
  </si>
  <si>
    <t xml:space="preserve">19/03/1951</t>
  </si>
  <si>
    <t xml:space="preserve">28/08/1987</t>
  </si>
  <si>
    <t xml:space="preserve">28/03/2008</t>
  </si>
  <si>
    <t xml:space="preserve">30/01/2010</t>
  </si>
  <si>
    <t xml:space="preserve">1957</t>
  </si>
  <si>
    <t xml:space="preserve">06/10/2011</t>
  </si>
  <si>
    <t xml:space="preserve">09/04/2005</t>
  </si>
  <si>
    <t xml:space="preserve">Võ Thị Khôn </t>
  </si>
  <si>
    <t xml:space="preserve">Phan Ngọc Vi</t>
  </si>
  <si>
    <t xml:space="preserve">BHYT VY</t>
  </si>
  <si>
    <t xml:space="preserve">Đinh Văn Tiến</t>
  </si>
  <si>
    <t xml:space="preserve">31/12/2007</t>
  </si>
  <si>
    <t xml:space="preserve">8924133238</t>
  </si>
  <si>
    <t xml:space="preserve">Lê Thị Bé Bảy</t>
  </si>
  <si>
    <t xml:space="preserve">8923933473</t>
  </si>
  <si>
    <t xml:space="preserve">1994</t>
  </si>
  <si>
    <t xml:space="preserve">Trương Thị Em</t>
  </si>
  <si>
    <t xml:space="preserve">21/04/1956</t>
  </si>
  <si>
    <t xml:space="preserve">8923975229</t>
  </si>
  <si>
    <t xml:space="preserve">21/3/2007</t>
  </si>
  <si>
    <t xml:space="preserve">Phạm Thị Ngận </t>
  </si>
  <si>
    <t xml:space="preserve">12/7/1975</t>
  </si>
  <si>
    <t xml:space="preserve">Kiều Phước Thọ</t>
  </si>
  <si>
    <t xml:space="preserve">29/9/1998</t>
  </si>
  <si>
    <t xml:space="preserve">20/2/1984</t>
  </si>
  <si>
    <t xml:space="preserve">27/2/2008</t>
  </si>
  <si>
    <t xml:space="preserve">31/7/2013</t>
  </si>
  <si>
    <t xml:space="preserve">Bùi Văn Thăng</t>
  </si>
  <si>
    <t xml:space="preserve">8923965194</t>
  </si>
  <si>
    <t xml:space="preserve">Nguyễn Văn Thắng Em</t>
  </si>
  <si>
    <t xml:space="preserve">26/4/1995</t>
  </si>
  <si>
    <t xml:space="preserve">8924049382</t>
  </si>
  <si>
    <t xml:space="preserve">2007</t>
  </si>
  <si>
    <t xml:space="preserve">2012</t>
  </si>
  <si>
    <t xml:space="preserve">8924040936</t>
  </si>
  <si>
    <t xml:space="preserve">25/7/2006</t>
  </si>
  <si>
    <t xml:space="preserve">16/9/1979</t>
  </si>
  <si>
    <t xml:space="preserve">8923959731</t>
  </si>
  <si>
    <t xml:space="preserve">Đổ Thị Liên</t>
  </si>
  <si>
    <t xml:space="preserve">12/5/2006</t>
  </si>
  <si>
    <t xml:space="preserve">3/1/2011</t>
  </si>
  <si>
    <t xml:space="preserve">Nguyễn Đình Phương</t>
  </si>
  <si>
    <t xml:space="preserve">Huỳnh Văn Vân</t>
  </si>
  <si>
    <t xml:space="preserve">8924042261</t>
  </si>
  <si>
    <t xml:space="preserve">Nguyễn Thị Bé </t>
  </si>
  <si>
    <t xml:space="preserve">22/8/2010</t>
  </si>
  <si>
    <t xml:space="preserve">Nguyễn Nhật  Trường</t>
  </si>
  <si>
    <t xml:space="preserve">Thái Thị Anh Thư</t>
  </si>
  <si>
    <t xml:space="preserve">23/6/2005</t>
  </si>
  <si>
    <t xml:space="preserve">8924166562</t>
  </si>
  <si>
    <t xml:space="preserve">Thái Quốc Trọng</t>
  </si>
  <si>
    <t xml:space="preserve">26/8/2010</t>
  </si>
  <si>
    <t xml:space="preserve">8923849712</t>
  </si>
  <si>
    <t xml:space="preserve">Thái Văn Minh</t>
  </si>
  <si>
    <t xml:space="preserve">BHYT Lan</t>
  </si>
  <si>
    <t xml:space="preserve">CN</t>
  </si>
  <si>
    <t xml:space="preserve">Phạm Văn Khá </t>
  </si>
  <si>
    <t xml:space="preserve">8924074459</t>
  </si>
  <si>
    <t xml:space="preserve">HCN chuyển HN</t>
  </si>
  <si>
    <t xml:space="preserve">Lê Thanh Tùng</t>
  </si>
  <si>
    <t xml:space="preserve">14/01/2002</t>
  </si>
  <si>
    <t xml:space="preserve">8923905260</t>
  </si>
  <si>
    <t xml:space="preserve">Bùi Thị Mai</t>
  </si>
  <si>
    <t xml:space="preserve">8923919409</t>
  </si>
  <si>
    <t xml:space="preserve">DN4808923919409</t>
  </si>
  <si>
    <t xml:space="preserve">Đặng Thị Lách</t>
  </si>
  <si>
    <t xml:space="preserve">8923694857</t>
  </si>
  <si>
    <t xml:space="preserve">Đặng Kim Nhản</t>
  </si>
  <si>
    <t xml:space="preserve">28/08/2007</t>
  </si>
  <si>
    <t xml:space="preserve">BHYT Nhản</t>
  </si>
  <si>
    <t xml:space="preserve">28/10/2005</t>
  </si>
  <si>
    <t xml:space="preserve">8923703276</t>
  </si>
  <si>
    <t xml:space="preserve">Phan Hoàng Huy</t>
  </si>
  <si>
    <t xml:space="preserve">8924727500</t>
  </si>
  <si>
    <t xml:space="preserve">DN 29/02/2020</t>
  </si>
  <si>
    <t xml:space="preserve">26/2/1991</t>
  </si>
  <si>
    <t xml:space="preserve">Trương Thành Kiếm</t>
  </si>
  <si>
    <t xml:space="preserve">31/12/1960</t>
  </si>
  <si>
    <t xml:space="preserve">8924054658</t>
  </si>
  <si>
    <t xml:space="preserve">24/10/1955</t>
  </si>
  <si>
    <t xml:space="preserve">12/3/2011</t>
  </si>
  <si>
    <t xml:space="preserve">Nguyễn Văn Vân</t>
  </si>
  <si>
    <t xml:space="preserve">8923983335</t>
  </si>
  <si>
    <t xml:space="preserve">Nguyễn Thị Liến</t>
  </si>
  <si>
    <t xml:space="preserve">19/9/1967</t>
  </si>
  <si>
    <t xml:space="preserve">8923885836</t>
  </si>
  <si>
    <t xml:space="preserve">Nguyễn Văn Bình</t>
  </si>
  <si>
    <t xml:space="preserve">1986</t>
  </si>
  <si>
    <t xml:space="preserve">8923986217</t>
  </si>
  <si>
    <t xml:space="preserve">Nguyễn Trường Giang</t>
  </si>
  <si>
    <t xml:space="preserve">27/8/1998</t>
  </si>
  <si>
    <t xml:space="preserve">1946</t>
  </si>
  <si>
    <t xml:space="preserve">BHYT Bữu</t>
  </si>
  <si>
    <t xml:space="preserve">Hà Thị Kiều Diễm</t>
  </si>
  <si>
    <t xml:space="preserve">8924050684</t>
  </si>
  <si>
    <t xml:space="preserve">8924087637</t>
  </si>
  <si>
    <t xml:space="preserve">11/12/2001</t>
  </si>
  <si>
    <t xml:space="preserve">Trần Văn Long</t>
  </si>
  <si>
    <t xml:space="preserve">30/12/1946</t>
  </si>
  <si>
    <t xml:space="preserve">8923844178</t>
  </si>
  <si>
    <t xml:space="preserve">16/4/1982</t>
  </si>
  <si>
    <t xml:space="preserve">Hồ Văn Nghĩa</t>
  </si>
  <si>
    <t xml:space="preserve">8923899615</t>
  </si>
  <si>
    <t xml:space="preserve">Võ Thị Hòa Thuận</t>
  </si>
  <si>
    <t xml:space="preserve">8923993618</t>
  </si>
  <si>
    <t xml:space="preserve">Võ Thị Tú Bình</t>
  </si>
  <si>
    <t xml:space="preserve">8923951999</t>
  </si>
  <si>
    <t xml:space="preserve">Hồ Văn Trọng</t>
  </si>
  <si>
    <t xml:space="preserve">27/11/2010</t>
  </si>
  <si>
    <t xml:space="preserve">8923935288</t>
  </si>
  <si>
    <t xml:space="preserve">8923918761</t>
  </si>
  <si>
    <t xml:space="preserve">BT chết</t>
  </si>
  <si>
    <t xml:space="preserve">Nguyễn Thị Tố Minh</t>
  </si>
  <si>
    <t xml:space="preserve">06/12/1998</t>
  </si>
  <si>
    <t xml:space="preserve">CTY</t>
  </si>
  <si>
    <t xml:space="preserve">chuyển PHÚ TÂN</t>
  </si>
  <si>
    <t xml:space="preserve">30/05/2011</t>
  </si>
  <si>
    <t xml:space="preserve">Kiều Văn Nhan</t>
  </si>
  <si>
    <t xml:space="preserve">8924134276</t>
  </si>
  <si>
    <t xml:space="preserve">Võ Thị Mứt</t>
  </si>
  <si>
    <t xml:space="preserve">07/04/1947</t>
  </si>
  <si>
    <t xml:space="preserve">8923927590</t>
  </si>
  <si>
    <t xml:space="preserve">06/02/2000</t>
  </si>
  <si>
    <t xml:space="preserve">14/08/2004</t>
  </si>
  <si>
    <t xml:space="preserve">HS</t>
  </si>
  <si>
    <t xml:space="preserve">Cty</t>
  </si>
  <si>
    <t xml:space="preserve">08/06/2010</t>
  </si>
  <si>
    <t xml:space="preserve">06/01/1987</t>
  </si>
  <si>
    <t xml:space="preserve">15/02/1959</t>
  </si>
  <si>
    <t xml:space="preserve">Ngô Hữu Hậu Em</t>
  </si>
  <si>
    <t xml:space="preserve">06/07/1987</t>
  </si>
  <si>
    <t xml:space="preserve">8923922664</t>
  </si>
  <si>
    <t xml:space="preserve">Nguyễn Thị Diễm My</t>
  </si>
  <si>
    <t xml:space="preserve">23/03/1998</t>
  </si>
  <si>
    <t xml:space="preserve">8923998706</t>
  </si>
  <si>
    <t xml:space="preserve">Trương Thành Dũng</t>
  </si>
  <si>
    <t xml:space="preserve">8924128193</t>
  </si>
  <si>
    <t xml:space="preserve">Lê Thị Cẩm Hà</t>
  </si>
  <si>
    <t xml:space="preserve">20/9/1987</t>
  </si>
  <si>
    <t xml:space="preserve">8924005449</t>
  </si>
  <si>
    <t xml:space="preserve">Lâm Văn Minh</t>
  </si>
  <si>
    <t xml:space="preserve">8925690109</t>
  </si>
  <si>
    <t xml:space="preserve">Đoàn Ngọc Nhi</t>
  </si>
  <si>
    <t xml:space="preserve">Lâm Hữu Lợi</t>
  </si>
  <si>
    <t xml:space="preserve">Lâm Bảo Thành</t>
  </si>
  <si>
    <t xml:space="preserve">Lâm Hữu Lộc</t>
  </si>
  <si>
    <t xml:space="preserve">Lâm Hữu Nghĩa</t>
  </si>
  <si>
    <t xml:space="preserve">Lâm Phát Đạt</t>
  </si>
  <si>
    <t xml:space="preserve">Lâm Thành Công Danh</t>
  </si>
  <si>
    <t xml:space="preserve">Nguyễn Văn Dứt</t>
  </si>
  <si>
    <t xml:space="preserve">Dương Thị Tuyến Anh</t>
  </si>
  <si>
    <t xml:space="preserve">Mai Thị Hảnh</t>
  </si>
  <si>
    <t xml:space="preserve">Nguyễn Thanh Sơn Em</t>
  </si>
  <si>
    <t xml:space="preserve">8925693755</t>
  </si>
  <si>
    <t xml:space="preserve">TE1898925000894</t>
  </si>
  <si>
    <t xml:space="preserve">Trần Văn Tráng</t>
  </si>
  <si>
    <t xml:space="preserve">8924013782</t>
  </si>
  <si>
    <t xml:space="preserve">Lê Ngọc Tuyền</t>
  </si>
  <si>
    <t xml:space="preserve">8923868783</t>
  </si>
  <si>
    <t xml:space="preserve">Trần Lê Thanh Nghĩa</t>
  </si>
  <si>
    <t xml:space="preserve">8924013786</t>
  </si>
  <si>
    <t xml:space="preserve">Trần Lê An Bình</t>
  </si>
  <si>
    <t xml:space="preserve">8924493145</t>
  </si>
  <si>
    <t xml:space="preserve">Trương Thị Tố Mai</t>
  </si>
  <si>
    <t xml:space="preserve">26/8/2002</t>
  </si>
  <si>
    <t xml:space="preserve">Nguyễn Thị Téo</t>
  </si>
  <si>
    <t xml:space="preserve">30/11/1948</t>
  </si>
  <si>
    <t xml:space="preserve">8924031779</t>
  </si>
  <si>
    <t xml:space="preserve">Nguyễn Hoàng Nước</t>
  </si>
  <si>
    <t xml:space="preserve">8923857675</t>
  </si>
  <si>
    <t xml:space="preserve">Nguyễn Vĩ Khang</t>
  </si>
  <si>
    <t xml:space="preserve">8923989381</t>
  </si>
  <si>
    <t xml:space="preserve">14/6/1964</t>
  </si>
  <si>
    <t xml:space="preserve">Lê Văn Rải</t>
  </si>
  <si>
    <t xml:space="preserve">8923825332</t>
  </si>
  <si>
    <t xml:space="preserve">8923980098</t>
  </si>
  <si>
    <t xml:space="preserve">Lê Thị Trúc Linh</t>
  </si>
  <si>
    <t xml:space="preserve">8924128846</t>
  </si>
  <si>
    <t xml:space="preserve">Lê Trúc Phương</t>
  </si>
  <si>
    <t xml:space="preserve">Lê Thị Kiều Tiên</t>
  </si>
  <si>
    <t xml:space="preserve">8923869110</t>
  </si>
  <si>
    <t xml:space="preserve">8923898557</t>
  </si>
  <si>
    <t xml:space="preserve">BS </t>
  </si>
  <si>
    <t xml:space="preserve">Đỗ Thanh Duy</t>
  </si>
  <si>
    <t xml:space="preserve">8922806231</t>
  </si>
  <si>
    <t xml:space="preserve">Đỗ Thị Thùy Dương</t>
  </si>
  <si>
    <t xml:space="preserve">Chua cấp thẻ</t>
  </si>
  <si>
    <t xml:space="preserve">Diệp Thị Nhờ</t>
  </si>
  <si>
    <t xml:space="preserve">22/2/1942</t>
  </si>
  <si>
    <t xml:space="preserve">8923940969</t>
  </si>
  <si>
    <t xml:space="preserve">15/02/1992</t>
  </si>
  <si>
    <t xml:space="preserve">Đỗ Tồn Êm</t>
  </si>
  <si>
    <t xml:space="preserve">8923848870</t>
  </si>
  <si>
    <t xml:space="preserve">Phan Thị Hiền</t>
  </si>
  <si>
    <t xml:space="preserve">8924135897</t>
  </si>
  <si>
    <t xml:space="preserve">Đỗ Thị Quí Sương</t>
  </si>
  <si>
    <t xml:space="preserve">Đỗ Oanh Kiều</t>
  </si>
  <si>
    <t xml:space="preserve">Đỗ Văn Phải</t>
  </si>
  <si>
    <t xml:space="preserve">8924018695</t>
  </si>
  <si>
    <t xml:space="preserve">Nguyễn Thị Bội  Kỳ</t>
  </si>
  <si>
    <t xml:space="preserve">Lê Văn Lai</t>
  </si>
  <si>
    <t xml:space="preserve">Phạm Văn Được</t>
  </si>
  <si>
    <t xml:space="preserve">19/05/1992</t>
  </si>
  <si>
    <t xml:space="preserve">8924082394</t>
  </si>
  <si>
    <t xml:space="preserve">Phạm Thị Trúc Anh</t>
  </si>
  <si>
    <t xml:space="preserve">8925567172</t>
  </si>
  <si>
    <t xml:space="preserve">Phạm Thị Kim Ngọc</t>
  </si>
  <si>
    <t xml:space="preserve">Lê Thị Riêu</t>
  </si>
  <si>
    <t xml:space="preserve">8925693845</t>
  </si>
  <si>
    <t xml:space="preserve">Nguyễn Thị Vân</t>
  </si>
  <si>
    <t xml:space="preserve">8924077914</t>
  </si>
  <si>
    <t xml:space="preserve">Lê Hoàng Nam</t>
  </si>
  <si>
    <t xml:space="preserve">8923905646</t>
  </si>
  <si>
    <t xml:space="preserve">Lê Nam Hà</t>
  </si>
  <si>
    <t xml:space="preserve">30/07/2009</t>
  </si>
  <si>
    <t xml:space="preserve">8923942221</t>
  </si>
  <si>
    <t xml:space="preserve">Giang Thị Thúy Nga</t>
  </si>
  <si>
    <t xml:space="preserve">8924041954</t>
  </si>
  <si>
    <t xml:space="preserve">Nguyễn Phương Bình</t>
  </si>
  <si>
    <t xml:space="preserve">8922819503</t>
  </si>
  <si>
    <t xml:space="preserve">30/10/1991</t>
  </si>
  <si>
    <t xml:space="preserve">Nguyễn Thị Chắc</t>
  </si>
  <si>
    <t xml:space="preserve">19/06/1988</t>
  </si>
  <si>
    <t xml:space="preserve">8923943538</t>
  </si>
  <si>
    <t xml:space="preserve">Nguyễn Thị Thu Hồng</t>
  </si>
  <si>
    <t xml:space="preserve">29/03/1994</t>
  </si>
  <si>
    <t xml:space="preserve">8924389833</t>
  </si>
  <si>
    <t xml:space="preserve">Nguyễn Phương Yến Vy</t>
  </si>
  <si>
    <t xml:space="preserve">16/11/2011</t>
  </si>
  <si>
    <t xml:space="preserve">8924393842</t>
  </si>
  <si>
    <t xml:space="preserve">Lê Thị Cẩm Tiên</t>
  </si>
  <si>
    <t xml:space="preserve">21/06/2011</t>
  </si>
  <si>
    <t xml:space="preserve">Nguyễn Ngọc Phương Châm</t>
  </si>
  <si>
    <t xml:space="preserve">31/07/2018</t>
  </si>
  <si>
    <t xml:space="preserve">Nguyễn Thị Thu Vân</t>
  </si>
  <si>
    <t xml:space="preserve">8924014368</t>
  </si>
  <si>
    <t xml:space="preserve">Nguyễn Quốc Thanh</t>
  </si>
  <si>
    <t xml:space="preserve">8924555196</t>
  </si>
  <si>
    <t xml:space="preserve">8924555195</t>
  </si>
  <si>
    <t xml:space="preserve">Nguyễn Hồng Thy</t>
  </si>
  <si>
    <t xml:space="preserve">8925603564</t>
  </si>
  <si>
    <t xml:space="preserve">Nguyễn Thanh Trúc</t>
  </si>
  <si>
    <t xml:space="preserve">8925603570</t>
  </si>
  <si>
    <t xml:space="preserve">26/05/1964</t>
  </si>
  <si>
    <t xml:space="preserve">8924129603</t>
  </si>
  <si>
    <t xml:space="preserve">8924113171</t>
  </si>
  <si>
    <t xml:space="preserve">26/05/2006</t>
  </si>
  <si>
    <t xml:space="preserve">14/09/2008</t>
  </si>
  <si>
    <t xml:space="preserve">8924053910</t>
  </si>
  <si>
    <t xml:space="preserve">8923864928</t>
  </si>
  <si>
    <t xml:space="preserve">8924153966</t>
  </si>
  <si>
    <t xml:space="preserve">16/5/1955</t>
  </si>
  <si>
    <t xml:space="preserve">Lại Văn Cá</t>
  </si>
  <si>
    <t xml:space="preserve">8924102614</t>
  </si>
  <si>
    <t xml:space="preserve">Nguyễn Thị Các</t>
  </si>
  <si>
    <t xml:space="preserve">8923849737</t>
  </si>
  <si>
    <t xml:space="preserve">Lại Văn Huy</t>
  </si>
  <si>
    <t xml:space="preserve">24/4/1995</t>
  </si>
  <si>
    <t xml:space="preserve">Ngô Quốc Vinh</t>
  </si>
  <si>
    <t xml:space="preserve">8924161735</t>
  </si>
  <si>
    <t xml:space="preserve">Trần Ngô Thị Hồng Nguyệt</t>
  </si>
  <si>
    <t xml:space="preserve">Hồ Văn Ngon</t>
  </si>
  <si>
    <t xml:space="preserve">18/5/1964</t>
  </si>
  <si>
    <t xml:space="preserve">8923918764</t>
  </si>
  <si>
    <t xml:space="preserve">Huỳnh Cẩm Vân</t>
  </si>
  <si>
    <t xml:space="preserve">8923970036</t>
  </si>
  <si>
    <t xml:space="preserve">Hồ Hoài Vũ</t>
  </si>
  <si>
    <t xml:space="preserve">8924121967</t>
  </si>
  <si>
    <t xml:space="preserve">26/8/2000</t>
  </si>
  <si>
    <t xml:space="preserve">8923948509</t>
  </si>
  <si>
    <t xml:space="preserve">Hồ Huỳnh Đức</t>
  </si>
  <si>
    <t xml:space="preserve">18/4/2004</t>
  </si>
  <si>
    <t xml:space="preserve">8923871900</t>
  </si>
  <si>
    <t xml:space="preserve">Hồ Hoài Giỏi</t>
  </si>
  <si>
    <t xml:space="preserve">27/9/2015</t>
  </si>
  <si>
    <t xml:space="preserve">07/07/1955</t>
  </si>
  <si>
    <t xml:space="preserve">26/01/1984</t>
  </si>
  <si>
    <t xml:space="preserve">18/09/1990</t>
  </si>
  <si>
    <t xml:space="preserve">30/04/2011</t>
  </si>
  <si>
    <t xml:space="preserve">Võ Thị Hò</t>
  </si>
  <si>
    <t xml:space="preserve">8924120747</t>
  </si>
  <si>
    <t xml:space="preserve">DN 30/04/2020</t>
  </si>
  <si>
    <t xml:space="preserve">1939</t>
  </si>
  <si>
    <t xml:space="preserve">04/04/1985</t>
  </si>
  <si>
    <t xml:space="preserve">8924128570</t>
  </si>
  <si>
    <t xml:space="preserve">8924392366</t>
  </si>
  <si>
    <t xml:space="preserve">05/05/1981</t>
  </si>
  <si>
    <t xml:space="preserve">06/06/2003</t>
  </si>
  <si>
    <t xml:space="preserve">24/1/2004</t>
  </si>
  <si>
    <t xml:space="preserve">9/5/1995</t>
  </si>
  <si>
    <t xml:space="preserve">1924</t>
  </si>
  <si>
    <t xml:space="preserve">1991</t>
  </si>
  <si>
    <t xml:space="preserve">03/04/2012</t>
  </si>
  <si>
    <t xml:space="preserve">Nguyễn Thị Muôn</t>
  </si>
  <si>
    <t xml:space="preserve">8924152939</t>
  </si>
  <si>
    <t xml:space="preserve">Tôn Văn Lầy</t>
  </si>
  <si>
    <t xml:space="preserve">8923894070</t>
  </si>
  <si>
    <t xml:space="preserve">Tôn Văn Được</t>
  </si>
  <si>
    <t xml:space="preserve">Nguyễn Thanh Hoa</t>
  </si>
  <si>
    <t xml:space="preserve">Tôn Thị Cẩm Tú</t>
  </si>
  <si>
    <t xml:space="preserve">8923952393</t>
  </si>
  <si>
    <t xml:space="preserve">Nguyễn Thị Nếu</t>
  </si>
  <si>
    <t xml:space="preserve">8924152615</t>
  </si>
  <si>
    <t xml:space="preserve">Nguyễn Văn Đen</t>
  </si>
  <si>
    <t xml:space="preserve">8924002011</t>
  </si>
  <si>
    <t xml:space="preserve">Nguyễn Thế Hiển</t>
  </si>
  <si>
    <t xml:space="preserve">8923832741</t>
  </si>
  <si>
    <t xml:space="preserve">ấp Mỹ Hòa </t>
  </si>
  <si>
    <t xml:space="preserve">01/01/1994</t>
  </si>
  <si>
    <t xml:space="preserve">6/11/2001</t>
  </si>
  <si>
    <t xml:space="preserve">Nguyễn Văn Tiểu</t>
  </si>
  <si>
    <t xml:space="preserve">1945</t>
  </si>
  <si>
    <t xml:space="preserve">9/5/2005</t>
  </si>
  <si>
    <t xml:space="preserve">3/4/1982</t>
  </si>
  <si>
    <t xml:space="preserve">1933</t>
  </si>
  <si>
    <t xml:space="preserve">Đặng Thị Gí</t>
  </si>
  <si>
    <t xml:space="preserve">1936</t>
  </si>
  <si>
    <t xml:space="preserve">Có 139 hộ cận nghèo</t>
  </si>
  <si>
    <t xml:space="preserve">HCN</t>
  </si>
  <si>
    <t xml:space="preserve">Tổng cộng:                   139 hộ cận nghèo</t>
  </si>
  <si>
    <t xml:space="preserve">                                   516 nhân khẩu</t>
  </si>
  <si>
    <t xml:space="preserve">Mỹ Hội Đông, ngày 19 tháng 11 năm 2020</t>
  </si>
  <si>
    <t xml:space="preserve">BT 2898924726574</t>
  </si>
  <si>
    <t xml:space="preserve">Ng thị thanh thúy</t>
  </si>
  <si>
    <t xml:space="preserve">Nguyễn Văn Đốm</t>
  </si>
  <si>
    <t xml:space="preserve">Văn Đớm</t>
  </si>
  <si>
    <t xml:space="preserve">Triệu Thị Ngọc Anh</t>
  </si>
  <si>
    <t xml:space="preserve">CN3898923955430</t>
  </si>
  <si>
    <t xml:space="preserve">CN3898925688952</t>
  </si>
  <si>
    <t xml:space="preserve">Nguyễn văn Lực</t>
  </si>
  <si>
    <t xml:space="preserve">8923856197 DN</t>
  </si>
  <si>
    <t xml:space="preserve">CN3898923940915</t>
  </si>
  <si>
    <t xml:space="preserve">CN3898924081793</t>
  </si>
  <si>
    <t xml:space="preserve">BT 8924015351</t>
  </si>
  <si>
    <t xml:space="preserve">TE8925001205</t>
  </si>
  <si>
    <t xml:space="preserve">CN3898924013286</t>
  </si>
  <si>
    <t xml:space="preserve">CN3898924152970</t>
  </si>
  <si>
    <t xml:space="preserve">Nguyễn Văn Lẻo</t>
  </si>
  <si>
    <t xml:space="preserve">CN3898923832038</t>
  </si>
  <si>
    <t xml:space="preserve">CN3898923958040</t>
  </si>
  <si>
    <t xml:space="preserve">8923841492 DN</t>
  </si>
  <si>
    <t xml:space="preserve">CN3898923918760</t>
  </si>
  <si>
    <t xml:space="preserve">Hà Văn Bửu</t>
  </si>
  <si>
    <t xml:space="preserve">Bữu</t>
  </si>
  <si>
    <t xml:space="preserve">CN3898923837701</t>
  </si>
  <si>
    <t xml:space="preserve">Hà Minh Quân</t>
  </si>
  <si>
    <t xml:space="preserve">Luân</t>
  </si>
  <si>
    <t xml:space="preserve">DN4898923936264</t>
  </si>
  <si>
    <t xml:space="preserve">Ngọc Giang</t>
  </si>
  <si>
    <t xml:space="preserve">CN3898923931232</t>
  </si>
  <si>
    <t xml:space="preserve">CN3898923977580</t>
  </si>
  <si>
    <t xml:space="preserve">CN3898923826537</t>
  </si>
  <si>
    <t xml:space="preserve">Hưởng BTXH</t>
  </si>
  <si>
    <t xml:space="preserve">CN3898923832758</t>
  </si>
  <si>
    <t xml:space="preserve">8924727499 DN</t>
  </si>
  <si>
    <t xml:space="preserve">8924043397 BT</t>
  </si>
  <si>
    <t xml:space="preserve">8924056590 DN</t>
  </si>
  <si>
    <t xml:space="preserve">8924033312 DN</t>
  </si>
  <si>
    <t xml:space="preserve">8923240693 DN</t>
  </si>
  <si>
    <t xml:space="preserve">CN3898923963946</t>
  </si>
  <si>
    <t xml:space="preserve">8924102919 BT</t>
  </si>
  <si>
    <t xml:space="preserve">Bùi Văn Giang</t>
  </si>
  <si>
    <t xml:space="preserve">Thanh Giang</t>
  </si>
  <si>
    <t xml:space="preserve">8924167698 BT</t>
  </si>
  <si>
    <t xml:space="preserve">Hảo</t>
  </si>
  <si>
    <t xml:space="preserve">DN4897408207444</t>
  </si>
  <si>
    <t xml:space="preserve">CN8924195524</t>
  </si>
  <si>
    <t xml:space="preserve">8915100680 DN</t>
  </si>
  <si>
    <t xml:space="preserve">CB8924123324</t>
  </si>
  <si>
    <t xml:space="preserve">CN8923953760</t>
  </si>
  <si>
    <t xml:space="preserve">8924461498 DN</t>
  </si>
  <si>
    <t xml:space="preserve">8925169513 DN</t>
  </si>
  <si>
    <t xml:space="preserve">CN3898924082328</t>
  </si>
  <si>
    <t xml:space="preserve">CN3898924032663</t>
  </si>
  <si>
    <t xml:space="preserve">DN8923843725</t>
  </si>
  <si>
    <t xml:space="preserve">DN4748924393330</t>
  </si>
  <si>
    <t xml:space="preserve">CN8922870774</t>
  </si>
  <si>
    <t xml:space="preserve">Phan Thị Thanh Nga</t>
  </si>
  <si>
    <t xml:space="preserve">Bùi Phước Điền</t>
  </si>
  <si>
    <t xml:space="preserve">Bùi Phúc Điền 2012</t>
  </si>
  <si>
    <t xml:space="preserve">CN8923955733</t>
  </si>
  <si>
    <t xml:space="preserve">CN3898924166077</t>
  </si>
  <si>
    <t xml:space="preserve">CN3898924156092</t>
  </si>
  <si>
    <t xml:space="preserve">CN3898924134193</t>
  </si>
  <si>
    <t xml:space="preserve">DN9105052536</t>
  </si>
  <si>
    <t xml:space="preserve">CN3898924299179</t>
  </si>
  <si>
    <t xml:space="preserve">DN8923919244</t>
  </si>
  <si>
    <t xml:space="preserve">DN8924674817</t>
  </si>
  <si>
    <t xml:space="preserve">DN8923922739</t>
  </si>
  <si>
    <t xml:space="preserve">Trần Văn Phước</t>
  </si>
  <si>
    <t xml:space="preserve">15/6/1955</t>
  </si>
  <si>
    <t xml:space="preserve">DN8924389835</t>
  </si>
  <si>
    <t xml:space="preserve">Te</t>
  </si>
  <si>
    <t xml:space="preserve">DN4748925576017</t>
  </si>
  <si>
    <t xml:space="preserve">DN8924675893</t>
  </si>
  <si>
    <t xml:space="preserve">CN3898923825424</t>
  </si>
  <si>
    <t xml:space="preserve">CN3898924726786</t>
  </si>
  <si>
    <t xml:space="preserve">CN3898923829151</t>
  </si>
  <si>
    <t xml:space="preserve">8924668668 BT</t>
  </si>
  <si>
    <t xml:space="preserve">Trần Phùng Bảo Trân</t>
  </si>
  <si>
    <t xml:space="preserve">DN8925674171</t>
  </si>
  <si>
    <t xml:space="preserve">Bảo Trâm</t>
  </si>
  <si>
    <t xml:space="preserve">CN8924048210</t>
  </si>
  <si>
    <t xml:space="preserve">CN3898924161903</t>
  </si>
  <si>
    <t xml:space="preserve">8923985349 BT</t>
  </si>
  <si>
    <t xml:space="preserve">CN3898923966622</t>
  </si>
  <si>
    <t xml:space="preserve">CN8924014896</t>
  </si>
  <si>
    <t xml:space="preserve">CN3898922676689</t>
  </si>
  <si>
    <t xml:space="preserve">CN8923707482</t>
  </si>
  <si>
    <t xml:space="preserve">DN8924129155</t>
  </si>
  <si>
    <t xml:space="preserve">CN3898923989853</t>
  </si>
  <si>
    <t xml:space="preserve">Nguyễn Thị Thanh Thúy</t>
  </si>
  <si>
    <t xml:space="preserve">Đớm</t>
  </si>
  <si>
    <t xml:space="preserve">PS</t>
  </si>
  <si>
    <t xml:space="preserve">Chuyển CN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  <numFmt numFmtId="169" formatCode="\$#,##0\ ;&quot;($&quot;#,##0\)"/>
    <numFmt numFmtId="170" formatCode="0.00"/>
    <numFmt numFmtId="171" formatCode="_-* #,##0_-;\-* #,##0_-;_-* \-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/d/yyyy"/>
    <numFmt numFmtId="182" formatCode="@"/>
    <numFmt numFmtId="183" formatCode="#,###"/>
  </numFmts>
  <fonts count="6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333333"/>
      <name val="Arial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2"/>
      <name val="Times New Roman"/>
      <family val="1"/>
      <charset val="163"/>
    </font>
    <font>
      <sz val="10"/>
      <color rgb="FF0066CC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333333"/>
      <name val="Arial"/>
      <family val="2"/>
    </font>
    <font>
      <sz val="10"/>
      <color rgb="FFFF0000"/>
      <name val="Times New Roman"/>
      <family val="1"/>
    </font>
    <font>
      <b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12"/>
      <name val="Cambria"/>
      <family val="1"/>
      <charset val="163"/>
    </font>
    <font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4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24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24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2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2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1" xfId="48"/>
    <cellStyle name="Comma 12" xfId="49"/>
    <cellStyle name="Comma 12 2" xfId="50"/>
    <cellStyle name="Comma 12 3" xfId="51"/>
    <cellStyle name="Comma 13" xfId="52"/>
    <cellStyle name="Comma 13 2" xfId="53"/>
    <cellStyle name="Comma 14" xfId="54"/>
    <cellStyle name="Comma 14 2" xfId="55"/>
    <cellStyle name="Comma 15" xfId="56"/>
    <cellStyle name="Comma 16" xfId="57"/>
    <cellStyle name="Comma 17" xfId="58"/>
    <cellStyle name="Comma 2" xfId="59"/>
    <cellStyle name="Comma 3" xfId="60"/>
    <cellStyle name="Comma 3 2" xfId="61"/>
    <cellStyle name="Comma 4" xfId="62"/>
    <cellStyle name="Comma 4 2" xfId="63"/>
    <cellStyle name="Comma 5" xfId="64"/>
    <cellStyle name="Comma 5 2" xfId="65"/>
    <cellStyle name="Comma 5 2 2" xfId="66"/>
    <cellStyle name="Comma 5 3" xfId="67"/>
    <cellStyle name="Comma 5 4" xfId="68"/>
    <cellStyle name="Comma 6" xfId="69"/>
    <cellStyle name="Comma 7" xfId="70"/>
    <cellStyle name="Comma 8" xfId="71"/>
    <cellStyle name="Comma 9" xfId="72"/>
    <cellStyle name="Comma [0] 2" xfId="73"/>
    <cellStyle name="Comma [0] 2 2" xfId="74"/>
    <cellStyle name="Comma0" xfId="75"/>
    <cellStyle name="Currency0" xfId="76"/>
    <cellStyle name="Date" xfId="77"/>
    <cellStyle name="Explanatory Text 2" xfId="78"/>
    <cellStyle name="Fixed" xfId="79"/>
    <cellStyle name="Good 2" xfId="80"/>
    <cellStyle name="Header1" xfId="81"/>
    <cellStyle name="Header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0 3" xfId="92"/>
    <cellStyle name="Normal 10 4" xfId="93"/>
    <cellStyle name="Normal 102" xfId="94"/>
    <cellStyle name="Normal 10_Danh sách cấp tháng 03.2018" xfId="95"/>
    <cellStyle name="Normal 11" xfId="96"/>
    <cellStyle name="Normal 11 2" xfId="97"/>
    <cellStyle name="Normal 12" xfId="98"/>
    <cellStyle name="Normal 13" xfId="99"/>
    <cellStyle name="Normal 13 3" xfId="100"/>
    <cellStyle name="Normal 13 4" xfId="101"/>
    <cellStyle name="Normal 14" xfId="102"/>
    <cellStyle name="Normal 14 3" xfId="103"/>
    <cellStyle name="Normal 15" xfId="104"/>
    <cellStyle name="Normal 16" xfId="105"/>
    <cellStyle name="Normal 2" xfId="106"/>
    <cellStyle name="Normal 2 2" xfId="107"/>
    <cellStyle name="Normal 2 2 2" xfId="108"/>
    <cellStyle name="Normal 3" xfId="109"/>
    <cellStyle name="Normal 3 2" xfId="110"/>
    <cellStyle name="Normal 3 3" xfId="111"/>
    <cellStyle name="Normal 4" xfId="112"/>
    <cellStyle name="Normal 4 2" xfId="113"/>
    <cellStyle name="Normal 4 2 2" xfId="114"/>
    <cellStyle name="Normal 4 3" xfId="115"/>
    <cellStyle name="Normal 5" xfId="116"/>
    <cellStyle name="Normal 5 2" xfId="117"/>
    <cellStyle name="Normal 5_Danh sách cấp tháng 03.2018" xfId="118"/>
    <cellStyle name="Normal 6" xfId="119"/>
    <cellStyle name="Normal 6 2" xfId="120"/>
    <cellStyle name="Normal 6_Danh sách cấp tháng 03.2018" xfId="121"/>
    <cellStyle name="Normal 7" xfId="122"/>
    <cellStyle name="Normal 7 2" xfId="123"/>
    <cellStyle name="Normal 7 2 3" xfId="124"/>
    <cellStyle name="Normal 7_đợt 5" xfId="125"/>
    <cellStyle name="Normal 8" xfId="126"/>
    <cellStyle name="Normal 8 2" xfId="127"/>
    <cellStyle name="Normal 8 3" xfId="128"/>
    <cellStyle name="Normal 8 3 2" xfId="129"/>
    <cellStyle name="Normal 8_Danh sách cấp tháng 03.2018" xfId="130"/>
    <cellStyle name="Normal 9" xfId="131"/>
    <cellStyle name="Normal_Ms_Nga2.4" xfId="132"/>
    <cellStyle name="Note 2" xfId="133"/>
    <cellStyle name="Output 2" xfId="134"/>
    <cellStyle name="Title 2" xfId="135"/>
    <cellStyle name="Total 2" xfId="136"/>
    <cellStyle name="Warning Text 2" xfId="137"/>
    <cellStyle name="一般_Book1" xfId="138"/>
    <cellStyle name="千分位[0]_Book1" xfId="139"/>
    <cellStyle name="千分位_Book1" xfId="140"/>
    <cellStyle name="貨幣 [0]_Book1" xfId="141"/>
    <cellStyle name="貨幣_Book1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백분율_95" xfId="147"/>
    <cellStyle name="뷭?_BOOKSHIP" xfId="148"/>
    <cellStyle name="콤마 [0]_1202" xfId="149"/>
    <cellStyle name="콤마_1202" xfId="150"/>
    <cellStyle name="통화 [0]_1202" xfId="151"/>
    <cellStyle name="통화_1202" xfId="152"/>
    <cellStyle name="표준_(정보부문)월별인원계획" xfId="153"/>
    <cellStyle name="표준_kc-elec system check list" xfId="154"/>
  </cellStyles>
  <dxfs count="27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66960</xdr:rowOff>
    </xdr:from>
    <xdr:to>
      <xdr:col>1</xdr:col>
      <xdr:colOff>782640</xdr:colOff>
      <xdr:row>2</xdr:row>
      <xdr:rowOff>66960</xdr:rowOff>
    </xdr:to>
    <xdr:sp>
      <xdr:nvSpPr>
        <xdr:cNvPr id="0" name="Line 2"/>
        <xdr:cNvSpPr/>
      </xdr:nvSpPr>
      <xdr:spPr>
        <a:xfrm>
          <a:off x="493200" y="50148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320</xdr:colOff>
      <xdr:row>2</xdr:row>
      <xdr:rowOff>38160</xdr:rowOff>
    </xdr:to>
    <xdr:sp>
      <xdr:nvSpPr>
        <xdr:cNvPr id="1" name="Line 2"/>
        <xdr:cNvSpPr/>
      </xdr:nvSpPr>
      <xdr:spPr>
        <a:xfrm>
          <a:off x="49320" y="47268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6960</xdr:colOff>
      <xdr:row>2</xdr:row>
      <xdr:rowOff>38160</xdr:rowOff>
    </xdr:to>
    <xdr:sp>
      <xdr:nvSpPr>
        <xdr:cNvPr id="2" name="Line 2"/>
        <xdr:cNvSpPr/>
      </xdr:nvSpPr>
      <xdr:spPr>
        <a:xfrm>
          <a:off x="49320" y="4726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</xdr:row>
      <xdr:rowOff>47160</xdr:rowOff>
    </xdr:from>
    <xdr:to>
      <xdr:col>1</xdr:col>
      <xdr:colOff>959400</xdr:colOff>
      <xdr:row>2</xdr:row>
      <xdr:rowOff>47160</xdr:rowOff>
    </xdr:to>
    <xdr:sp>
      <xdr:nvSpPr>
        <xdr:cNvPr id="3" name="Line 2"/>
        <xdr:cNvSpPr/>
      </xdr:nvSpPr>
      <xdr:spPr>
        <a:xfrm>
          <a:off x="671040" y="48168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680</xdr:colOff>
      <xdr:row>2</xdr:row>
      <xdr:rowOff>38160</xdr:rowOff>
    </xdr:to>
    <xdr:sp>
      <xdr:nvSpPr>
        <xdr:cNvPr id="4" name="Line 2"/>
        <xdr:cNvSpPr/>
      </xdr:nvSpPr>
      <xdr:spPr>
        <a:xfrm>
          <a:off x="49320" y="472680"/>
          <a:ext cx="15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680</xdr:colOff>
      <xdr:row>2</xdr:row>
      <xdr:rowOff>38160</xdr:rowOff>
    </xdr:to>
    <xdr:sp>
      <xdr:nvSpPr>
        <xdr:cNvPr id="5" name="Line 2"/>
        <xdr:cNvSpPr/>
      </xdr:nvSpPr>
      <xdr:spPr>
        <a:xfrm>
          <a:off x="49320" y="47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680</xdr:colOff>
      <xdr:row>2</xdr:row>
      <xdr:rowOff>38160</xdr:rowOff>
    </xdr:to>
    <xdr:sp>
      <xdr:nvSpPr>
        <xdr:cNvPr id="6" name="Line 2"/>
        <xdr:cNvSpPr/>
      </xdr:nvSpPr>
      <xdr:spPr>
        <a:xfrm>
          <a:off x="49320" y="472680"/>
          <a:ext cx="15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38160</xdr:rowOff>
    </xdr:from>
    <xdr:to>
      <xdr:col>3</xdr:col>
      <xdr:colOff>337320</xdr:colOff>
      <xdr:row>2</xdr:row>
      <xdr:rowOff>38160</xdr:rowOff>
    </xdr:to>
    <xdr:sp>
      <xdr:nvSpPr>
        <xdr:cNvPr id="7" name="Line 2"/>
        <xdr:cNvSpPr/>
      </xdr:nvSpPr>
      <xdr:spPr>
        <a:xfrm>
          <a:off x="49320" y="47268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68" activeCellId="0" sqref="E16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77"/>
    <col collapsed="false" customWidth="true" hidden="false" outlineLevel="0" max="3" min="3" style="1" width="12.21"/>
    <col collapsed="false" customWidth="true" hidden="false" outlineLevel="0" max="4" min="4" style="1" width="11.1"/>
    <col collapsed="false" customWidth="true" hidden="false" outlineLevel="0" max="6" min="5" style="1" width="15.32"/>
    <col collapsed="false" customWidth="true" hidden="false" outlineLevel="0" max="7" min="7" style="1" width="10.44"/>
    <col collapsed="false" customWidth="true" hidden="false" outlineLevel="0" max="8" min="8" style="1" width="16.77"/>
    <col collapsed="false" customWidth="true" hidden="false" outlineLevel="0" max="9" min="9" style="1" width="10.66"/>
    <col collapsed="false" customWidth="true" hidden="false" outlineLevel="0" max="10" min="10" style="1" width="10.1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7.1" hidden="false" customHeight="true" outlineLevel="0" collapsed="false">
      <c r="A2" s="4" t="s">
        <v>2</v>
      </c>
      <c r="C2" s="5" t="s">
        <v>3</v>
      </c>
      <c r="D2" s="5"/>
      <c r="E2" s="5"/>
      <c r="F2" s="5"/>
      <c r="G2" s="5"/>
    </row>
    <row r="3" customFormat="false" ht="17.1" hidden="false" customHeight="true" outlineLevel="0" collapsed="false">
      <c r="A3" s="4"/>
      <c r="B3" s="2"/>
      <c r="C3" s="6"/>
      <c r="D3" s="2"/>
      <c r="E3" s="2"/>
      <c r="F3" s="2"/>
      <c r="G3" s="2"/>
    </row>
    <row r="4" customFormat="false" ht="24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8" t="s">
        <v>6</v>
      </c>
      <c r="I5" s="8"/>
      <c r="J5" s="8"/>
      <c r="K5" s="8"/>
      <c r="L5" s="8"/>
      <c r="M5" s="8"/>
      <c r="N5" s="8"/>
      <c r="O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</row>
    <row r="7" customFormat="false" ht="17.1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9" t="s">
        <v>10</v>
      </c>
      <c r="F7" s="9" t="s">
        <v>11</v>
      </c>
      <c r="G7" s="9"/>
      <c r="H7" s="10" t="s">
        <v>12</v>
      </c>
      <c r="I7" s="11" t="s">
        <v>13</v>
      </c>
      <c r="J7" s="11"/>
      <c r="K7" s="11"/>
      <c r="L7" s="11"/>
      <c r="N7" s="12"/>
    </row>
    <row r="8" customFormat="false" ht="34.5" hidden="false" customHeight="true" outlineLevel="0" collapsed="false">
      <c r="A8" s="9"/>
      <c r="B8" s="9"/>
      <c r="C8" s="13" t="s">
        <v>14</v>
      </c>
      <c r="D8" s="13" t="s">
        <v>15</v>
      </c>
      <c r="E8" s="9"/>
      <c r="F8" s="9"/>
      <c r="G8" s="9"/>
      <c r="H8" s="10" t="s">
        <v>16</v>
      </c>
      <c r="I8" s="11" t="s">
        <v>17</v>
      </c>
      <c r="J8" s="11"/>
      <c r="K8" s="11"/>
      <c r="L8" s="11"/>
    </row>
    <row r="9" s="23" customFormat="true" ht="27" hidden="false" customHeight="true" outlineLevel="0" collapsed="false">
      <c r="A9" s="14" t="n">
        <v>1</v>
      </c>
      <c r="B9" s="15" t="s">
        <v>18</v>
      </c>
      <c r="C9" s="16" t="n">
        <v>1982</v>
      </c>
      <c r="D9" s="17"/>
      <c r="E9" s="18" t="s">
        <v>19</v>
      </c>
      <c r="F9" s="19" t="s">
        <v>20</v>
      </c>
      <c r="G9" s="19"/>
      <c r="H9" s="20" t="n">
        <v>1</v>
      </c>
      <c r="I9" s="21" t="s">
        <v>21</v>
      </c>
      <c r="J9" s="22"/>
      <c r="K9" s="22"/>
      <c r="L9" s="22"/>
    </row>
    <row r="10" s="23" customFormat="true" ht="27" hidden="false" customHeight="true" outlineLevel="0" collapsed="false">
      <c r="A10" s="14" t="n">
        <v>2</v>
      </c>
      <c r="B10" s="24" t="s">
        <v>22</v>
      </c>
      <c r="C10" s="19"/>
      <c r="D10" s="17" t="n">
        <v>1945</v>
      </c>
      <c r="E10" s="18" t="s">
        <v>19</v>
      </c>
      <c r="F10" s="19" t="s">
        <v>20</v>
      </c>
      <c r="G10" s="19"/>
      <c r="H10" s="20" t="n">
        <v>1</v>
      </c>
      <c r="I10" s="21" t="s">
        <v>23</v>
      </c>
      <c r="J10" s="22" t="s">
        <v>24</v>
      </c>
      <c r="K10" s="22"/>
      <c r="L10" s="22"/>
    </row>
    <row r="11" s="23" customFormat="true" ht="27" hidden="false" customHeight="true" outlineLevel="0" collapsed="false">
      <c r="A11" s="14" t="n">
        <v>3</v>
      </c>
      <c r="B11" s="24" t="s">
        <v>25</v>
      </c>
      <c r="C11" s="19" t="n">
        <v>1973</v>
      </c>
      <c r="D11" s="25"/>
      <c r="E11" s="18" t="s">
        <v>19</v>
      </c>
      <c r="F11" s="19" t="s">
        <v>20</v>
      </c>
      <c r="G11" s="19"/>
      <c r="H11" s="20" t="n">
        <v>1</v>
      </c>
      <c r="I11" s="26"/>
      <c r="J11" s="22" t="s">
        <v>26</v>
      </c>
      <c r="K11" s="22"/>
      <c r="L11" s="22"/>
    </row>
    <row r="12" s="23" customFormat="true" ht="27" hidden="false" customHeight="true" outlineLevel="0" collapsed="false">
      <c r="A12" s="14" t="n">
        <v>4</v>
      </c>
      <c r="B12" s="24" t="s">
        <v>27</v>
      </c>
      <c r="C12" s="27" t="n">
        <v>26368</v>
      </c>
      <c r="D12" s="19"/>
      <c r="E12" s="18" t="s">
        <v>19</v>
      </c>
      <c r="F12" s="19" t="s">
        <v>20</v>
      </c>
      <c r="G12" s="19"/>
      <c r="H12" s="20" t="n">
        <v>1</v>
      </c>
      <c r="I12" s="21" t="s">
        <v>28</v>
      </c>
      <c r="J12" s="22" t="s">
        <v>29</v>
      </c>
      <c r="K12" s="22"/>
      <c r="L12" s="22"/>
    </row>
    <row r="13" s="23" customFormat="true" ht="27" hidden="false" customHeight="true" outlineLevel="0" collapsed="false">
      <c r="A13" s="14" t="n">
        <v>5</v>
      </c>
      <c r="B13" s="24" t="s">
        <v>30</v>
      </c>
      <c r="C13" s="19"/>
      <c r="D13" s="27" t="n">
        <v>18388</v>
      </c>
      <c r="E13" s="18" t="s">
        <v>19</v>
      </c>
      <c r="F13" s="19" t="s">
        <v>20</v>
      </c>
      <c r="G13" s="19"/>
      <c r="H13" s="20" t="n">
        <v>1</v>
      </c>
      <c r="I13" s="28"/>
      <c r="J13" s="22"/>
      <c r="K13" s="22"/>
      <c r="L13" s="22"/>
    </row>
    <row r="14" s="23" customFormat="true" ht="27" hidden="false" customHeight="true" outlineLevel="0" collapsed="false">
      <c r="A14" s="14" t="n">
        <v>6</v>
      </c>
      <c r="B14" s="24" t="s">
        <v>31</v>
      </c>
      <c r="C14" s="19"/>
      <c r="D14" s="29" t="n">
        <v>23958</v>
      </c>
      <c r="E14" s="18" t="s">
        <v>19</v>
      </c>
      <c r="F14" s="19" t="s">
        <v>20</v>
      </c>
      <c r="G14" s="19"/>
      <c r="H14" s="20" t="n">
        <v>1</v>
      </c>
      <c r="I14" s="28"/>
      <c r="J14" s="22"/>
      <c r="K14" s="22"/>
      <c r="L14" s="22"/>
    </row>
    <row r="15" s="23" customFormat="true" ht="27" hidden="false" customHeight="true" outlineLevel="0" collapsed="false">
      <c r="A15" s="14" t="n">
        <v>7</v>
      </c>
      <c r="B15" s="24" t="s">
        <v>32</v>
      </c>
      <c r="C15" s="19"/>
      <c r="D15" s="25" t="n">
        <v>1949</v>
      </c>
      <c r="E15" s="18" t="s">
        <v>19</v>
      </c>
      <c r="F15" s="19" t="s">
        <v>20</v>
      </c>
      <c r="G15" s="19"/>
      <c r="H15" s="20" t="n">
        <v>1</v>
      </c>
      <c r="I15" s="21" t="s">
        <v>33</v>
      </c>
      <c r="J15" s="22"/>
      <c r="K15" s="22"/>
      <c r="L15" s="22"/>
    </row>
    <row r="16" s="23" customFormat="true" ht="27" hidden="false" customHeight="true" outlineLevel="0" collapsed="false">
      <c r="A16" s="14" t="n">
        <v>8</v>
      </c>
      <c r="B16" s="24" t="s">
        <v>34</v>
      </c>
      <c r="C16" s="19"/>
      <c r="D16" s="17" t="n">
        <v>1959</v>
      </c>
      <c r="E16" s="18" t="s">
        <v>19</v>
      </c>
      <c r="F16" s="19" t="s">
        <v>20</v>
      </c>
      <c r="G16" s="19"/>
      <c r="H16" s="20" t="n">
        <v>1</v>
      </c>
      <c r="I16" s="28"/>
      <c r="J16" s="22" t="n">
        <v>1952</v>
      </c>
      <c r="K16" s="22"/>
      <c r="L16" s="22"/>
    </row>
    <row r="17" s="23" customFormat="true" ht="27" hidden="false" customHeight="true" outlineLevel="0" collapsed="false">
      <c r="A17" s="14" t="n">
        <v>9</v>
      </c>
      <c r="B17" s="15" t="s">
        <v>35</v>
      </c>
      <c r="C17" s="30"/>
      <c r="D17" s="25" t="n">
        <v>1957</v>
      </c>
      <c r="E17" s="18" t="s">
        <v>19</v>
      </c>
      <c r="F17" s="19" t="s">
        <v>20</v>
      </c>
      <c r="G17" s="19"/>
      <c r="H17" s="20" t="n">
        <v>1</v>
      </c>
      <c r="I17" s="28"/>
      <c r="J17" s="22"/>
      <c r="K17" s="22"/>
      <c r="L17" s="22"/>
    </row>
    <row r="18" s="23" customFormat="true" ht="27" hidden="false" customHeight="true" outlineLevel="0" collapsed="false">
      <c r="A18" s="14" t="n">
        <v>10</v>
      </c>
      <c r="B18" s="24" t="s">
        <v>36</v>
      </c>
      <c r="C18" s="19" t="n">
        <v>1953</v>
      </c>
      <c r="D18" s="19"/>
      <c r="E18" s="18" t="s">
        <v>19</v>
      </c>
      <c r="F18" s="19" t="s">
        <v>20</v>
      </c>
      <c r="G18" s="19"/>
      <c r="H18" s="20" t="n">
        <v>1</v>
      </c>
      <c r="I18" s="28"/>
      <c r="J18" s="22"/>
      <c r="K18" s="22"/>
      <c r="L18" s="22"/>
    </row>
    <row r="19" s="23" customFormat="true" ht="27" hidden="false" customHeight="true" outlineLevel="0" collapsed="false">
      <c r="A19" s="14" t="n">
        <v>11</v>
      </c>
      <c r="B19" s="24" t="s">
        <v>37</v>
      </c>
      <c r="C19" s="19" t="n">
        <v>1980</v>
      </c>
      <c r="D19" s="31"/>
      <c r="E19" s="18" t="s">
        <v>19</v>
      </c>
      <c r="F19" s="27" t="s">
        <v>20</v>
      </c>
      <c r="G19" s="27"/>
      <c r="H19" s="20" t="n">
        <v>1</v>
      </c>
      <c r="I19" s="28"/>
      <c r="J19" s="22"/>
      <c r="K19" s="22"/>
      <c r="L19" s="22"/>
    </row>
    <row r="20" s="23" customFormat="true" ht="27" hidden="false" customHeight="true" outlineLevel="0" collapsed="false">
      <c r="A20" s="14" t="n">
        <v>12</v>
      </c>
      <c r="B20" s="24" t="s">
        <v>38</v>
      </c>
      <c r="C20" s="19" t="s">
        <v>39</v>
      </c>
      <c r="D20" s="19"/>
      <c r="E20" s="18" t="s">
        <v>19</v>
      </c>
      <c r="F20" s="19" t="s">
        <v>20</v>
      </c>
      <c r="G20" s="19"/>
      <c r="H20" s="20" t="n">
        <v>1</v>
      </c>
      <c r="I20" s="28"/>
      <c r="J20" s="22"/>
      <c r="K20" s="22" t="s">
        <v>40</v>
      </c>
      <c r="L20" s="22"/>
    </row>
    <row r="21" s="23" customFormat="true" ht="27" hidden="false" customHeight="true" outlineLevel="0" collapsed="false">
      <c r="A21" s="14" t="n">
        <v>13</v>
      </c>
      <c r="B21" s="24" t="s">
        <v>41</v>
      </c>
      <c r="C21" s="17" t="s">
        <v>42</v>
      </c>
      <c r="D21" s="32"/>
      <c r="E21" s="32" t="s">
        <v>43</v>
      </c>
      <c r="F21" s="17" t="s">
        <v>20</v>
      </c>
      <c r="G21" s="17"/>
      <c r="H21" s="33" t="n">
        <v>1</v>
      </c>
      <c r="I21" s="21" t="s">
        <v>44</v>
      </c>
      <c r="J21" s="22"/>
      <c r="K21" s="22"/>
      <c r="L21" s="22"/>
    </row>
    <row r="22" s="23" customFormat="true" ht="27" hidden="false" customHeight="true" outlineLevel="0" collapsed="false">
      <c r="A22" s="14" t="n">
        <v>14</v>
      </c>
      <c r="B22" s="24" t="s">
        <v>45</v>
      </c>
      <c r="C22" s="17" t="n">
        <v>1954</v>
      </c>
      <c r="D22" s="32"/>
      <c r="E22" s="32" t="s">
        <v>43</v>
      </c>
      <c r="F22" s="17" t="s">
        <v>20</v>
      </c>
      <c r="G22" s="17"/>
      <c r="H22" s="33" t="n">
        <v>1</v>
      </c>
      <c r="I22" s="21" t="s">
        <v>46</v>
      </c>
      <c r="J22" s="22" t="s">
        <v>47</v>
      </c>
      <c r="K22" s="22"/>
      <c r="L22" s="22"/>
    </row>
    <row r="23" s="23" customFormat="true" ht="27" hidden="false" customHeight="true" outlineLevel="0" collapsed="false">
      <c r="A23" s="14" t="n">
        <v>15</v>
      </c>
      <c r="B23" s="24" t="s">
        <v>48</v>
      </c>
      <c r="C23" s="32"/>
      <c r="D23" s="34" t="n">
        <v>21338</v>
      </c>
      <c r="E23" s="32" t="s">
        <v>43</v>
      </c>
      <c r="F23" s="17" t="s">
        <v>20</v>
      </c>
      <c r="G23" s="17"/>
      <c r="H23" s="33" t="n">
        <v>1</v>
      </c>
      <c r="I23" s="22" t="s">
        <v>47</v>
      </c>
      <c r="J23" s="22"/>
      <c r="K23" s="22" t="s">
        <v>40</v>
      </c>
      <c r="L23" s="22"/>
    </row>
    <row r="24" s="23" customFormat="true" ht="27" hidden="false" customHeight="true" outlineLevel="0" collapsed="false">
      <c r="A24" s="14" t="n">
        <v>16</v>
      </c>
      <c r="B24" s="24" t="s">
        <v>49</v>
      </c>
      <c r="C24" s="32"/>
      <c r="D24" s="34" t="n">
        <v>26299</v>
      </c>
      <c r="E24" s="32" t="s">
        <v>43</v>
      </c>
      <c r="F24" s="17" t="s">
        <v>20</v>
      </c>
      <c r="G24" s="17"/>
      <c r="H24" s="33" t="n">
        <v>1</v>
      </c>
      <c r="I24" s="21" t="s">
        <v>50</v>
      </c>
      <c r="J24" s="22"/>
      <c r="K24" s="22"/>
      <c r="L24" s="22"/>
    </row>
    <row r="25" s="23" customFormat="true" ht="27" hidden="false" customHeight="true" outlineLevel="0" collapsed="false">
      <c r="A25" s="14" t="n">
        <v>17</v>
      </c>
      <c r="B25" s="24" t="s">
        <v>51</v>
      </c>
      <c r="C25" s="17" t="n">
        <v>1974</v>
      </c>
      <c r="D25" s="32"/>
      <c r="E25" s="32" t="s">
        <v>43</v>
      </c>
      <c r="F25" s="17" t="s">
        <v>20</v>
      </c>
      <c r="G25" s="17"/>
      <c r="H25" s="33" t="n">
        <v>1</v>
      </c>
      <c r="I25" s="35"/>
      <c r="J25" s="22"/>
      <c r="K25" s="22"/>
      <c r="L25" s="22"/>
    </row>
    <row r="26" s="23" customFormat="true" ht="27" hidden="false" customHeight="true" outlineLevel="0" collapsed="false">
      <c r="A26" s="14" t="n">
        <v>18</v>
      </c>
      <c r="B26" s="24" t="s">
        <v>52</v>
      </c>
      <c r="C26" s="32"/>
      <c r="D26" s="17" t="n">
        <v>1949</v>
      </c>
      <c r="E26" s="32" t="s">
        <v>43</v>
      </c>
      <c r="F26" s="17" t="s">
        <v>20</v>
      </c>
      <c r="G26" s="17"/>
      <c r="H26" s="33" t="n">
        <v>1</v>
      </c>
      <c r="I26" s="21"/>
      <c r="J26" s="22"/>
      <c r="K26" s="22"/>
      <c r="L26" s="22"/>
    </row>
    <row r="27" s="23" customFormat="true" ht="27" hidden="false" customHeight="true" outlineLevel="0" collapsed="false">
      <c r="A27" s="14" t="n">
        <v>19</v>
      </c>
      <c r="B27" s="24" t="s">
        <v>53</v>
      </c>
      <c r="C27" s="32"/>
      <c r="D27" s="17" t="n">
        <v>1938</v>
      </c>
      <c r="E27" s="32" t="s">
        <v>43</v>
      </c>
      <c r="F27" s="17" t="s">
        <v>20</v>
      </c>
      <c r="G27" s="17"/>
      <c r="H27" s="33" t="n">
        <v>1</v>
      </c>
      <c r="I27" s="21"/>
      <c r="J27" s="22"/>
      <c r="K27" s="22"/>
      <c r="L27" s="22"/>
    </row>
    <row r="28" s="23" customFormat="true" ht="27" hidden="false" customHeight="true" outlineLevel="0" collapsed="false">
      <c r="A28" s="14" t="n">
        <v>20</v>
      </c>
      <c r="B28" s="24" t="s">
        <v>54</v>
      </c>
      <c r="C28" s="17" t="s">
        <v>55</v>
      </c>
      <c r="D28" s="32"/>
      <c r="E28" s="32" t="s">
        <v>43</v>
      </c>
      <c r="F28" s="17" t="s">
        <v>20</v>
      </c>
      <c r="G28" s="17"/>
      <c r="H28" s="33" t="n">
        <v>1</v>
      </c>
      <c r="I28" s="21"/>
      <c r="J28" s="22"/>
      <c r="K28" s="22"/>
      <c r="L28" s="22"/>
    </row>
    <row r="29" s="23" customFormat="true" ht="27" hidden="false" customHeight="true" outlineLevel="0" collapsed="false">
      <c r="A29" s="14" t="n">
        <v>21</v>
      </c>
      <c r="B29" s="24" t="s">
        <v>56</v>
      </c>
      <c r="C29" s="34" t="n">
        <v>21551</v>
      </c>
      <c r="D29" s="32"/>
      <c r="E29" s="32" t="s">
        <v>43</v>
      </c>
      <c r="F29" s="17" t="s">
        <v>20</v>
      </c>
      <c r="G29" s="17"/>
      <c r="H29" s="33" t="n">
        <v>1</v>
      </c>
      <c r="I29" s="21"/>
      <c r="J29" s="22"/>
      <c r="K29" s="22"/>
      <c r="L29" s="22"/>
    </row>
    <row r="30" s="23" customFormat="true" ht="27" hidden="false" customHeight="true" outlineLevel="0" collapsed="false">
      <c r="A30" s="14" t="n">
        <v>22</v>
      </c>
      <c r="B30" s="24" t="s">
        <v>57</v>
      </c>
      <c r="C30" s="17" t="n">
        <v>1966</v>
      </c>
      <c r="D30" s="32"/>
      <c r="E30" s="32" t="s">
        <v>43</v>
      </c>
      <c r="F30" s="17" t="s">
        <v>20</v>
      </c>
      <c r="G30" s="17"/>
      <c r="H30" s="33" t="n">
        <v>1</v>
      </c>
      <c r="I30" s="21"/>
      <c r="J30" s="22"/>
      <c r="K30" s="22"/>
      <c r="L30" s="22"/>
    </row>
    <row r="31" s="23" customFormat="true" ht="27" hidden="false" customHeight="true" outlineLevel="0" collapsed="false">
      <c r="A31" s="14" t="n">
        <v>23</v>
      </c>
      <c r="B31" s="24" t="s">
        <v>58</v>
      </c>
      <c r="C31" s="17" t="n">
        <v>1945</v>
      </c>
      <c r="D31" s="32"/>
      <c r="E31" s="32" t="s">
        <v>43</v>
      </c>
      <c r="F31" s="17" t="s">
        <v>20</v>
      </c>
      <c r="G31" s="17"/>
      <c r="H31" s="33" t="n">
        <v>1</v>
      </c>
      <c r="I31" s="21"/>
      <c r="J31" s="22"/>
      <c r="K31" s="22"/>
      <c r="L31" s="22"/>
    </row>
    <row r="32" s="23" customFormat="true" ht="27" hidden="false" customHeight="true" outlineLevel="0" collapsed="false">
      <c r="A32" s="14" t="n">
        <v>24</v>
      </c>
      <c r="B32" s="24" t="s">
        <v>59</v>
      </c>
      <c r="C32" s="32"/>
      <c r="D32" s="17" t="n">
        <v>1950</v>
      </c>
      <c r="E32" s="32" t="s">
        <v>43</v>
      </c>
      <c r="F32" s="17" t="s">
        <v>20</v>
      </c>
      <c r="G32" s="17"/>
      <c r="H32" s="33" t="n">
        <v>1</v>
      </c>
      <c r="I32" s="21"/>
      <c r="J32" s="22"/>
      <c r="K32" s="22"/>
      <c r="L32" s="22"/>
    </row>
    <row r="33" s="23" customFormat="true" ht="27" hidden="false" customHeight="true" outlineLevel="0" collapsed="false">
      <c r="A33" s="14" t="n">
        <v>25</v>
      </c>
      <c r="B33" s="24" t="s">
        <v>60</v>
      </c>
      <c r="C33" s="32"/>
      <c r="D33" s="17" t="n">
        <v>1949</v>
      </c>
      <c r="E33" s="32" t="s">
        <v>43</v>
      </c>
      <c r="F33" s="17" t="s">
        <v>20</v>
      </c>
      <c r="G33" s="17"/>
      <c r="H33" s="33" t="n">
        <v>1</v>
      </c>
      <c r="I33" s="21"/>
      <c r="J33" s="22"/>
      <c r="K33" s="22" t="s">
        <v>40</v>
      </c>
      <c r="L33" s="22"/>
    </row>
    <row r="34" s="23" customFormat="true" ht="27" hidden="false" customHeight="true" outlineLevel="0" collapsed="false">
      <c r="A34" s="14" t="n">
        <v>26</v>
      </c>
      <c r="B34" s="24" t="s">
        <v>61</v>
      </c>
      <c r="C34" s="17"/>
      <c r="D34" s="17" t="n">
        <v>1952</v>
      </c>
      <c r="E34" s="32" t="s">
        <v>43</v>
      </c>
      <c r="F34" s="17" t="s">
        <v>20</v>
      </c>
      <c r="G34" s="17"/>
      <c r="H34" s="33" t="n">
        <v>1</v>
      </c>
      <c r="I34" s="21"/>
      <c r="J34" s="22"/>
      <c r="K34" s="22"/>
      <c r="L34" s="22"/>
    </row>
    <row r="35" s="23" customFormat="true" ht="27" hidden="false" customHeight="true" outlineLevel="0" collapsed="false">
      <c r="A35" s="14" t="n">
        <v>27</v>
      </c>
      <c r="B35" s="15" t="s">
        <v>62</v>
      </c>
      <c r="C35" s="36" t="n">
        <v>1950</v>
      </c>
      <c r="D35" s="37"/>
      <c r="E35" s="32" t="s">
        <v>63</v>
      </c>
      <c r="F35" s="17" t="s">
        <v>20</v>
      </c>
      <c r="G35" s="17"/>
      <c r="H35" s="33" t="n">
        <v>1</v>
      </c>
      <c r="I35" s="21" t="s">
        <v>64</v>
      </c>
      <c r="J35" s="22"/>
      <c r="K35" s="22"/>
      <c r="L35" s="22"/>
    </row>
    <row r="36" s="23" customFormat="true" ht="27" hidden="false" customHeight="true" outlineLevel="0" collapsed="false">
      <c r="A36" s="14" t="n">
        <v>28</v>
      </c>
      <c r="B36" s="15" t="s">
        <v>65</v>
      </c>
      <c r="C36" s="37"/>
      <c r="D36" s="36" t="n">
        <v>1973</v>
      </c>
      <c r="E36" s="32" t="s">
        <v>63</v>
      </c>
      <c r="F36" s="17" t="s">
        <v>20</v>
      </c>
      <c r="G36" s="17"/>
      <c r="H36" s="33" t="n">
        <v>1</v>
      </c>
      <c r="I36" s="21" t="s">
        <v>66</v>
      </c>
      <c r="J36" s="22"/>
      <c r="K36" s="22"/>
      <c r="L36" s="22"/>
    </row>
    <row r="37" s="23" customFormat="true" ht="27" hidden="false" customHeight="true" outlineLevel="0" collapsed="false">
      <c r="A37" s="14" t="n">
        <v>29</v>
      </c>
      <c r="B37" s="15" t="s">
        <v>67</v>
      </c>
      <c r="C37" s="37"/>
      <c r="D37" s="36" t="s">
        <v>68</v>
      </c>
      <c r="E37" s="32" t="s">
        <v>63</v>
      </c>
      <c r="F37" s="17" t="s">
        <v>20</v>
      </c>
      <c r="G37" s="17"/>
      <c r="H37" s="33"/>
      <c r="I37" s="21"/>
      <c r="J37" s="22"/>
      <c r="K37" s="22"/>
      <c r="L37" s="22"/>
    </row>
    <row r="38" s="23" customFormat="true" ht="27" hidden="false" customHeight="true" outlineLevel="0" collapsed="false">
      <c r="A38" s="14" t="n">
        <v>30</v>
      </c>
      <c r="B38" s="15" t="s">
        <v>69</v>
      </c>
      <c r="C38" s="37"/>
      <c r="D38" s="36" t="n">
        <v>1962</v>
      </c>
      <c r="E38" s="32" t="s">
        <v>63</v>
      </c>
      <c r="F38" s="17" t="s">
        <v>20</v>
      </c>
      <c r="G38" s="17"/>
      <c r="H38" s="33" t="n">
        <v>1</v>
      </c>
      <c r="I38" s="21"/>
      <c r="J38" s="22" t="s">
        <v>24</v>
      </c>
      <c r="K38" s="22"/>
      <c r="L38" s="22"/>
    </row>
    <row r="39" s="23" customFormat="true" ht="27" hidden="false" customHeight="true" outlineLevel="0" collapsed="false">
      <c r="A39" s="14" t="n">
        <v>31</v>
      </c>
      <c r="B39" s="15" t="s">
        <v>70</v>
      </c>
      <c r="C39" s="36" t="n">
        <v>1973</v>
      </c>
      <c r="D39" s="37"/>
      <c r="E39" s="32" t="s">
        <v>63</v>
      </c>
      <c r="F39" s="17" t="s">
        <v>20</v>
      </c>
      <c r="G39" s="17"/>
      <c r="H39" s="33" t="n">
        <v>1</v>
      </c>
      <c r="I39" s="21" t="s">
        <v>71</v>
      </c>
      <c r="J39" s="22"/>
      <c r="K39" s="22"/>
      <c r="L39" s="22"/>
    </row>
    <row r="40" s="23" customFormat="true" ht="27" hidden="false" customHeight="true" outlineLevel="0" collapsed="false">
      <c r="A40" s="14" t="n">
        <v>32</v>
      </c>
      <c r="B40" s="15" t="s">
        <v>72</v>
      </c>
      <c r="C40" s="37"/>
      <c r="D40" s="36" t="n">
        <v>1946</v>
      </c>
      <c r="E40" s="32" t="s">
        <v>63</v>
      </c>
      <c r="F40" s="17" t="s">
        <v>20</v>
      </c>
      <c r="G40" s="17"/>
      <c r="H40" s="33" t="n">
        <v>1</v>
      </c>
      <c r="I40" s="21" t="s">
        <v>73</v>
      </c>
      <c r="J40" s="22"/>
      <c r="K40" s="22"/>
      <c r="L40" s="22"/>
    </row>
    <row r="41" s="23" customFormat="true" ht="27" hidden="false" customHeight="true" outlineLevel="0" collapsed="false">
      <c r="A41" s="14" t="n">
        <v>33</v>
      </c>
      <c r="B41" s="15" t="s">
        <v>74</v>
      </c>
      <c r="C41" s="36" t="n">
        <v>1980</v>
      </c>
      <c r="D41" s="37"/>
      <c r="E41" s="32" t="s">
        <v>63</v>
      </c>
      <c r="F41" s="19" t="s">
        <v>20</v>
      </c>
      <c r="G41" s="17"/>
      <c r="H41" s="33" t="n">
        <v>1</v>
      </c>
      <c r="I41" s="21" t="s">
        <v>75</v>
      </c>
      <c r="J41" s="22"/>
      <c r="K41" s="22"/>
      <c r="L41" s="22"/>
    </row>
    <row r="42" s="23" customFormat="true" ht="27" hidden="false" customHeight="true" outlineLevel="0" collapsed="false">
      <c r="A42" s="14" t="n">
        <v>34</v>
      </c>
      <c r="B42" s="15" t="s">
        <v>76</v>
      </c>
      <c r="C42" s="37"/>
      <c r="D42" s="36" t="n">
        <v>1949</v>
      </c>
      <c r="E42" s="32" t="s">
        <v>63</v>
      </c>
      <c r="F42" s="17" t="s">
        <v>20</v>
      </c>
      <c r="G42" s="17"/>
      <c r="H42" s="33" t="n">
        <v>1</v>
      </c>
      <c r="I42" s="21" t="s">
        <v>77</v>
      </c>
      <c r="J42" s="22"/>
      <c r="K42" s="22"/>
      <c r="L42" s="22"/>
    </row>
    <row r="43" s="23" customFormat="true" ht="27" hidden="false" customHeight="true" outlineLevel="0" collapsed="false">
      <c r="A43" s="14" t="n">
        <v>35</v>
      </c>
      <c r="B43" s="15" t="s">
        <v>78</v>
      </c>
      <c r="C43" s="37"/>
      <c r="D43" s="36" t="n">
        <v>1955</v>
      </c>
      <c r="E43" s="32" t="s">
        <v>63</v>
      </c>
      <c r="F43" s="17" t="s">
        <v>79</v>
      </c>
      <c r="G43" s="17"/>
      <c r="H43" s="33" t="n">
        <v>1</v>
      </c>
      <c r="I43" s="21" t="s">
        <v>80</v>
      </c>
      <c r="J43" s="22"/>
      <c r="K43" s="22"/>
      <c r="L43" s="22"/>
    </row>
    <row r="44" s="23" customFormat="true" ht="27" hidden="false" customHeight="true" outlineLevel="0" collapsed="false">
      <c r="A44" s="14" t="n">
        <v>36</v>
      </c>
      <c r="B44" s="15" t="s">
        <v>81</v>
      </c>
      <c r="C44" s="36" t="n">
        <v>1982</v>
      </c>
      <c r="D44" s="37"/>
      <c r="E44" s="32" t="s">
        <v>63</v>
      </c>
      <c r="F44" s="17" t="s">
        <v>20</v>
      </c>
      <c r="G44" s="17"/>
      <c r="H44" s="33" t="n">
        <v>1</v>
      </c>
      <c r="I44" s="21"/>
      <c r="J44" s="22"/>
      <c r="K44" s="22"/>
      <c r="L44" s="22"/>
    </row>
    <row r="45" s="23" customFormat="true" ht="27" hidden="false" customHeight="true" outlineLevel="0" collapsed="false">
      <c r="A45" s="14" t="n">
        <v>37</v>
      </c>
      <c r="B45" s="15" t="s">
        <v>82</v>
      </c>
      <c r="C45" s="30" t="n">
        <v>26635</v>
      </c>
      <c r="D45" s="37"/>
      <c r="E45" s="32" t="s">
        <v>63</v>
      </c>
      <c r="F45" s="17" t="s">
        <v>20</v>
      </c>
      <c r="G45" s="17"/>
      <c r="H45" s="33" t="n">
        <v>1</v>
      </c>
      <c r="I45" s="38" t="s">
        <v>83</v>
      </c>
      <c r="J45" s="22"/>
      <c r="K45" s="22"/>
      <c r="L45" s="22"/>
    </row>
    <row r="46" s="23" customFormat="true" ht="27" hidden="false" customHeight="true" outlineLevel="0" collapsed="false">
      <c r="A46" s="14" t="n">
        <v>38</v>
      </c>
      <c r="B46" s="15" t="s">
        <v>84</v>
      </c>
      <c r="C46" s="37"/>
      <c r="D46" s="36" t="n">
        <v>1951</v>
      </c>
      <c r="E46" s="32" t="s">
        <v>63</v>
      </c>
      <c r="F46" s="17" t="s">
        <v>20</v>
      </c>
      <c r="G46" s="17"/>
      <c r="H46" s="33" t="n">
        <v>1</v>
      </c>
      <c r="I46" s="21"/>
      <c r="J46" s="22" t="n">
        <v>1950</v>
      </c>
      <c r="K46" s="22"/>
      <c r="L46" s="22"/>
    </row>
    <row r="47" s="23" customFormat="true" ht="27" hidden="false" customHeight="true" outlineLevel="0" collapsed="false">
      <c r="A47" s="14" t="n">
        <v>39</v>
      </c>
      <c r="B47" s="24" t="s">
        <v>85</v>
      </c>
      <c r="C47" s="17" t="n">
        <v>1971</v>
      </c>
      <c r="D47" s="17"/>
      <c r="E47" s="18" t="s">
        <v>86</v>
      </c>
      <c r="F47" s="39" t="s">
        <v>20</v>
      </c>
      <c r="G47" s="39"/>
      <c r="H47" s="40" t="n">
        <v>1</v>
      </c>
      <c r="I47" s="38" t="s">
        <v>87</v>
      </c>
      <c r="J47" s="22"/>
      <c r="K47" s="22"/>
      <c r="L47" s="22"/>
    </row>
    <row r="48" s="23" customFormat="true" ht="27" hidden="false" customHeight="true" outlineLevel="0" collapsed="false">
      <c r="A48" s="14" t="n">
        <v>40</v>
      </c>
      <c r="B48" s="15" t="s">
        <v>88</v>
      </c>
      <c r="C48" s="27" t="n">
        <v>21679</v>
      </c>
      <c r="D48" s="30"/>
      <c r="E48" s="18" t="s">
        <v>86</v>
      </c>
      <c r="F48" s="39" t="s">
        <v>20</v>
      </c>
      <c r="G48" s="39"/>
      <c r="H48" s="40" t="n">
        <v>1</v>
      </c>
      <c r="I48" s="21" t="s">
        <v>89</v>
      </c>
      <c r="J48" s="22"/>
      <c r="K48" s="22"/>
      <c r="L48" s="22"/>
    </row>
    <row r="49" s="23" customFormat="true" ht="27" hidden="false" customHeight="true" outlineLevel="0" collapsed="false">
      <c r="A49" s="14" t="n">
        <v>41</v>
      </c>
      <c r="B49" s="24" t="s">
        <v>90</v>
      </c>
      <c r="C49" s="19" t="n">
        <v>1979</v>
      </c>
      <c r="D49" s="31"/>
      <c r="E49" s="18" t="s">
        <v>86</v>
      </c>
      <c r="F49" s="39" t="s">
        <v>20</v>
      </c>
      <c r="G49" s="39"/>
      <c r="H49" s="40" t="n">
        <v>1</v>
      </c>
      <c r="I49" s="21" t="s">
        <v>91</v>
      </c>
      <c r="J49" s="22"/>
      <c r="K49" s="22"/>
      <c r="L49" s="22"/>
    </row>
    <row r="50" s="23" customFormat="true" ht="27" hidden="false" customHeight="true" outlineLevel="0" collapsed="false">
      <c r="A50" s="14" t="n">
        <v>42</v>
      </c>
      <c r="B50" s="24" t="s">
        <v>92</v>
      </c>
      <c r="C50" s="19"/>
      <c r="D50" s="19" t="n">
        <v>1937</v>
      </c>
      <c r="E50" s="18" t="s">
        <v>86</v>
      </c>
      <c r="F50" s="39" t="s">
        <v>20</v>
      </c>
      <c r="G50" s="39"/>
      <c r="H50" s="40" t="n">
        <v>1</v>
      </c>
      <c r="I50" s="22" t="s">
        <v>47</v>
      </c>
      <c r="J50" s="22"/>
      <c r="K50" s="22"/>
      <c r="L50" s="22"/>
    </row>
    <row r="51" s="23" customFormat="true" ht="27" hidden="false" customHeight="true" outlineLevel="0" collapsed="false">
      <c r="A51" s="14" t="n">
        <v>43</v>
      </c>
      <c r="B51" s="24" t="s">
        <v>93</v>
      </c>
      <c r="C51" s="19" t="n">
        <v>1977</v>
      </c>
      <c r="D51" s="19"/>
      <c r="E51" s="18" t="s">
        <v>86</v>
      </c>
      <c r="F51" s="39" t="s">
        <v>20</v>
      </c>
      <c r="G51" s="39"/>
      <c r="H51" s="40" t="n">
        <v>1</v>
      </c>
      <c r="I51" s="21" t="s">
        <v>94</v>
      </c>
      <c r="J51" s="22"/>
      <c r="K51" s="22"/>
      <c r="L51" s="22"/>
    </row>
    <row r="52" s="23" customFormat="true" ht="27" hidden="false" customHeight="true" outlineLevel="0" collapsed="false">
      <c r="A52" s="14" t="n">
        <v>44</v>
      </c>
      <c r="B52" s="24" t="s">
        <v>95</v>
      </c>
      <c r="C52" s="19"/>
      <c r="D52" s="29" t="n">
        <v>22077</v>
      </c>
      <c r="E52" s="18" t="s">
        <v>86</v>
      </c>
      <c r="F52" s="39" t="s">
        <v>20</v>
      </c>
      <c r="G52" s="39"/>
      <c r="H52" s="40" t="n">
        <v>1</v>
      </c>
      <c r="I52" s="21" t="s">
        <v>96</v>
      </c>
      <c r="J52" s="22"/>
      <c r="K52" s="22"/>
      <c r="L52" s="22"/>
    </row>
    <row r="53" s="23" customFormat="true" ht="27" hidden="false" customHeight="true" outlineLevel="0" collapsed="false">
      <c r="A53" s="14" t="n">
        <v>45</v>
      </c>
      <c r="B53" s="24" t="s">
        <v>97</v>
      </c>
      <c r="C53" s="19" t="s">
        <v>98</v>
      </c>
      <c r="D53" s="17"/>
      <c r="E53" s="18" t="s">
        <v>86</v>
      </c>
      <c r="F53" s="39" t="s">
        <v>20</v>
      </c>
      <c r="G53" s="39"/>
      <c r="H53" s="40" t="n">
        <v>1</v>
      </c>
      <c r="I53" s="21" t="s">
        <v>99</v>
      </c>
      <c r="J53" s="22"/>
      <c r="K53" s="22"/>
      <c r="L53" s="22"/>
    </row>
    <row r="54" s="23" customFormat="true" ht="27" hidden="false" customHeight="true" outlineLevel="0" collapsed="false">
      <c r="A54" s="14" t="n">
        <v>46</v>
      </c>
      <c r="B54" s="24" t="s">
        <v>100</v>
      </c>
      <c r="C54" s="19" t="n">
        <v>1944</v>
      </c>
      <c r="D54" s="19"/>
      <c r="E54" s="18" t="s">
        <v>86</v>
      </c>
      <c r="F54" s="39" t="s">
        <v>20</v>
      </c>
      <c r="G54" s="39"/>
      <c r="H54" s="40" t="n">
        <v>1</v>
      </c>
      <c r="I54" s="21" t="s">
        <v>101</v>
      </c>
      <c r="J54" s="22" t="s">
        <v>24</v>
      </c>
      <c r="K54" s="22" t="s">
        <v>40</v>
      </c>
      <c r="L54" s="22"/>
    </row>
    <row r="55" s="23" customFormat="true" ht="27" hidden="false" customHeight="true" outlineLevel="0" collapsed="false">
      <c r="A55" s="14" t="n">
        <v>47</v>
      </c>
      <c r="B55" s="41" t="s">
        <v>102</v>
      </c>
      <c r="C55" s="19" t="n">
        <v>1964</v>
      </c>
      <c r="D55" s="17"/>
      <c r="E55" s="18" t="s">
        <v>86</v>
      </c>
      <c r="F55" s="42" t="s">
        <v>20</v>
      </c>
      <c r="G55" s="42"/>
      <c r="H55" s="40" t="n">
        <v>1</v>
      </c>
      <c r="I55" s="28"/>
      <c r="J55" s="22"/>
      <c r="K55" s="22"/>
      <c r="L55" s="22"/>
    </row>
    <row r="56" s="23" customFormat="true" ht="27" hidden="false" customHeight="true" outlineLevel="0" collapsed="false">
      <c r="A56" s="14" t="n">
        <v>48</v>
      </c>
      <c r="B56" s="41" t="s">
        <v>103</v>
      </c>
      <c r="C56" s="43"/>
      <c r="D56" s="17" t="n">
        <v>1984</v>
      </c>
      <c r="E56" s="18" t="s">
        <v>86</v>
      </c>
      <c r="F56" s="42" t="s">
        <v>20</v>
      </c>
      <c r="G56" s="42"/>
      <c r="H56" s="40" t="n">
        <v>1</v>
      </c>
      <c r="I56" s="28"/>
      <c r="J56" s="22"/>
      <c r="K56" s="22"/>
      <c r="L56" s="22"/>
    </row>
    <row r="57" s="23" customFormat="true" ht="27" hidden="false" customHeight="true" outlineLevel="0" collapsed="false">
      <c r="A57" s="14" t="n">
        <v>49</v>
      </c>
      <c r="B57" s="41" t="s">
        <v>104</v>
      </c>
      <c r="C57" s="43"/>
      <c r="D57" s="17" t="n">
        <v>1964</v>
      </c>
      <c r="E57" s="18" t="s">
        <v>86</v>
      </c>
      <c r="F57" s="42" t="s">
        <v>20</v>
      </c>
      <c r="G57" s="42"/>
      <c r="H57" s="40" t="n">
        <v>1</v>
      </c>
      <c r="I57" s="28"/>
      <c r="J57" s="22"/>
      <c r="K57" s="22"/>
      <c r="L57" s="22"/>
    </row>
    <row r="58" s="23" customFormat="true" ht="27" hidden="false" customHeight="true" outlineLevel="0" collapsed="false">
      <c r="A58" s="14" t="n">
        <v>50</v>
      </c>
      <c r="B58" s="15" t="s">
        <v>105</v>
      </c>
      <c r="C58" s="16"/>
      <c r="D58" s="44" t="n">
        <v>1986</v>
      </c>
      <c r="E58" s="18" t="s">
        <v>86</v>
      </c>
      <c r="F58" s="44" t="s">
        <v>20</v>
      </c>
      <c r="G58" s="44"/>
      <c r="H58" s="45" t="n">
        <v>1</v>
      </c>
      <c r="I58" s="21" t="s">
        <v>106</v>
      </c>
      <c r="J58" s="22"/>
      <c r="K58" s="22"/>
      <c r="L58" s="22"/>
    </row>
    <row r="59" s="23" customFormat="true" ht="27" hidden="false" customHeight="true" outlineLevel="0" collapsed="false">
      <c r="A59" s="14" t="n">
        <v>51</v>
      </c>
      <c r="B59" s="46" t="s">
        <v>107</v>
      </c>
      <c r="C59" s="47" t="s">
        <v>108</v>
      </c>
      <c r="D59" s="47"/>
      <c r="E59" s="32" t="s">
        <v>109</v>
      </c>
      <c r="F59" s="48" t="s">
        <v>20</v>
      </c>
      <c r="G59" s="48"/>
      <c r="H59" s="33" t="n">
        <v>1</v>
      </c>
      <c r="I59" s="26" t="n">
        <v>8923952078</v>
      </c>
      <c r="J59" s="22"/>
      <c r="K59" s="22"/>
      <c r="L59" s="22"/>
    </row>
    <row r="60" s="23" customFormat="true" ht="27" hidden="false" customHeight="true" outlineLevel="0" collapsed="false">
      <c r="A60" s="14" t="n">
        <v>52</v>
      </c>
      <c r="B60" s="46" t="s">
        <v>110</v>
      </c>
      <c r="C60" s="47"/>
      <c r="D60" s="47" t="s">
        <v>111</v>
      </c>
      <c r="E60" s="32" t="s">
        <v>109</v>
      </c>
      <c r="F60" s="48" t="s">
        <v>20</v>
      </c>
      <c r="G60" s="48"/>
      <c r="H60" s="33" t="n">
        <v>1</v>
      </c>
      <c r="I60" s="21" t="s">
        <v>112</v>
      </c>
      <c r="J60" s="22"/>
      <c r="K60" s="22"/>
      <c r="L60" s="22"/>
    </row>
    <row r="61" s="23" customFormat="true" ht="27" hidden="false" customHeight="true" outlineLevel="0" collapsed="false">
      <c r="A61" s="14" t="n">
        <v>53</v>
      </c>
      <c r="B61" s="46" t="s">
        <v>113</v>
      </c>
      <c r="C61" s="47" t="s">
        <v>114</v>
      </c>
      <c r="D61" s="47"/>
      <c r="E61" s="32" t="s">
        <v>109</v>
      </c>
      <c r="F61" s="48" t="s">
        <v>20</v>
      </c>
      <c r="G61" s="48"/>
      <c r="H61" s="33" t="n">
        <v>1</v>
      </c>
      <c r="I61" s="21" t="s">
        <v>115</v>
      </c>
      <c r="J61" s="22"/>
      <c r="K61" s="22"/>
      <c r="L61" s="22"/>
    </row>
    <row r="62" s="23" customFormat="true" ht="27" hidden="false" customHeight="true" outlineLevel="0" collapsed="false">
      <c r="A62" s="14" t="n">
        <v>54</v>
      </c>
      <c r="B62" s="46" t="s">
        <v>116</v>
      </c>
      <c r="C62" s="47" t="s">
        <v>117</v>
      </c>
      <c r="D62" s="47"/>
      <c r="E62" s="32" t="s">
        <v>109</v>
      </c>
      <c r="F62" s="48" t="s">
        <v>20</v>
      </c>
      <c r="G62" s="48"/>
      <c r="H62" s="33" t="n">
        <v>1</v>
      </c>
      <c r="I62" s="21"/>
      <c r="J62" s="22"/>
      <c r="K62" s="22"/>
      <c r="L62" s="22"/>
    </row>
    <row r="63" s="23" customFormat="true" ht="27" hidden="false" customHeight="true" outlineLevel="0" collapsed="false">
      <c r="A63" s="14" t="n">
        <v>55</v>
      </c>
      <c r="B63" s="24" t="s">
        <v>118</v>
      </c>
      <c r="C63" s="17"/>
      <c r="D63" s="17" t="s">
        <v>119</v>
      </c>
      <c r="E63" s="32" t="s">
        <v>109</v>
      </c>
      <c r="F63" s="17" t="s">
        <v>20</v>
      </c>
      <c r="G63" s="17"/>
      <c r="H63" s="33" t="n">
        <v>1</v>
      </c>
      <c r="I63" s="21"/>
      <c r="J63" s="22"/>
      <c r="K63" s="22"/>
      <c r="L63" s="22"/>
    </row>
    <row r="64" s="23" customFormat="true" ht="27" hidden="false" customHeight="true" outlineLevel="0" collapsed="false">
      <c r="A64" s="14" t="n">
        <v>56</v>
      </c>
      <c r="B64" s="15" t="s">
        <v>120</v>
      </c>
      <c r="C64" s="36"/>
      <c r="D64" s="30" t="s">
        <v>121</v>
      </c>
      <c r="E64" s="32" t="s">
        <v>109</v>
      </c>
      <c r="F64" s="17" t="s">
        <v>122</v>
      </c>
      <c r="G64" s="17"/>
      <c r="H64" s="33" t="n">
        <v>1</v>
      </c>
      <c r="I64" s="21"/>
      <c r="J64" s="22"/>
      <c r="K64" s="22"/>
      <c r="L64" s="22"/>
    </row>
    <row r="65" s="23" customFormat="true" ht="27" hidden="false" customHeight="true" outlineLevel="0" collapsed="false">
      <c r="A65" s="14" t="n">
        <v>57</v>
      </c>
      <c r="B65" s="15" t="s">
        <v>123</v>
      </c>
      <c r="C65" s="36" t="s">
        <v>124</v>
      </c>
      <c r="D65" s="36"/>
      <c r="E65" s="32" t="s">
        <v>109</v>
      </c>
      <c r="F65" s="17" t="s">
        <v>20</v>
      </c>
      <c r="G65" s="17"/>
      <c r="H65" s="33" t="n">
        <v>1</v>
      </c>
      <c r="I65" s="21"/>
      <c r="J65" s="22"/>
      <c r="K65" s="22"/>
      <c r="L65" s="22"/>
    </row>
    <row r="66" s="23" customFormat="true" ht="27" hidden="false" customHeight="true" outlineLevel="0" collapsed="false">
      <c r="A66" s="14" t="n">
        <v>58</v>
      </c>
      <c r="B66" s="46" t="s">
        <v>125</v>
      </c>
      <c r="C66" s="49"/>
      <c r="D66" s="49" t="s">
        <v>126</v>
      </c>
      <c r="E66" s="32" t="s">
        <v>109</v>
      </c>
      <c r="F66" s="48" t="s">
        <v>20</v>
      </c>
      <c r="G66" s="48"/>
      <c r="H66" s="33" t="n">
        <v>1</v>
      </c>
      <c r="I66" s="21"/>
      <c r="J66" s="22"/>
      <c r="K66" s="22"/>
      <c r="L66" s="22"/>
    </row>
    <row r="67" s="23" customFormat="true" ht="27" hidden="false" customHeight="true" outlineLevel="0" collapsed="false">
      <c r="A67" s="14" t="n">
        <v>59</v>
      </c>
      <c r="B67" s="46" t="s">
        <v>127</v>
      </c>
      <c r="C67" s="47" t="s">
        <v>108</v>
      </c>
      <c r="D67" s="47"/>
      <c r="E67" s="32" t="s">
        <v>109</v>
      </c>
      <c r="F67" s="48" t="s">
        <v>122</v>
      </c>
      <c r="G67" s="48"/>
      <c r="H67" s="33" t="n">
        <v>1</v>
      </c>
      <c r="I67" s="21"/>
      <c r="J67" s="22"/>
      <c r="K67" s="22"/>
      <c r="L67" s="22"/>
    </row>
    <row r="68" s="23" customFormat="true" ht="27" hidden="false" customHeight="true" outlineLevel="0" collapsed="false">
      <c r="A68" s="14" t="n">
        <v>60</v>
      </c>
      <c r="B68" s="24" t="s">
        <v>128</v>
      </c>
      <c r="C68" s="50"/>
      <c r="D68" s="17" t="n">
        <v>1940</v>
      </c>
      <c r="E68" s="51" t="s">
        <v>129</v>
      </c>
      <c r="F68" s="19" t="s">
        <v>20</v>
      </c>
      <c r="G68" s="19"/>
      <c r="H68" s="20" t="n">
        <v>1</v>
      </c>
      <c r="I68" s="21" t="s">
        <v>130</v>
      </c>
      <c r="J68" s="22" t="s">
        <v>47</v>
      </c>
      <c r="K68" s="22"/>
      <c r="L68" s="22"/>
    </row>
    <row r="69" s="23" customFormat="true" ht="27" hidden="false" customHeight="true" outlineLevel="0" collapsed="false">
      <c r="A69" s="14" t="n">
        <v>61</v>
      </c>
      <c r="B69" s="24" t="s">
        <v>131</v>
      </c>
      <c r="C69" s="17"/>
      <c r="D69" s="17" t="n">
        <v>1945</v>
      </c>
      <c r="E69" s="51" t="s">
        <v>129</v>
      </c>
      <c r="F69" s="17" t="s">
        <v>20</v>
      </c>
      <c r="G69" s="17"/>
      <c r="H69" s="20" t="n">
        <v>1</v>
      </c>
      <c r="I69" s="21" t="s">
        <v>132</v>
      </c>
      <c r="J69" s="22"/>
      <c r="K69" s="22"/>
      <c r="L69" s="22"/>
    </row>
    <row r="70" s="23" customFormat="true" ht="27" hidden="false" customHeight="true" outlineLevel="0" collapsed="false">
      <c r="A70" s="14" t="n">
        <v>62</v>
      </c>
      <c r="B70" s="24" t="s">
        <v>133</v>
      </c>
      <c r="C70" s="50" t="s">
        <v>134</v>
      </c>
      <c r="D70" s="17"/>
      <c r="E70" s="51" t="s">
        <v>129</v>
      </c>
      <c r="F70" s="19" t="s">
        <v>20</v>
      </c>
      <c r="G70" s="19"/>
      <c r="H70" s="20" t="n">
        <v>1</v>
      </c>
      <c r="I70" s="21" t="s">
        <v>135</v>
      </c>
      <c r="J70" s="22"/>
      <c r="K70" s="22"/>
      <c r="L70" s="22"/>
    </row>
    <row r="71" s="23" customFormat="true" ht="27" hidden="false" customHeight="true" outlineLevel="0" collapsed="false">
      <c r="A71" s="14" t="n">
        <v>63</v>
      </c>
      <c r="B71" s="15" t="s">
        <v>136</v>
      </c>
      <c r="C71" s="50" t="s">
        <v>137</v>
      </c>
      <c r="D71" s="30"/>
      <c r="E71" s="51" t="s">
        <v>129</v>
      </c>
      <c r="F71" s="19" t="s">
        <v>20</v>
      </c>
      <c r="G71" s="19"/>
      <c r="H71" s="20" t="n">
        <v>1</v>
      </c>
      <c r="I71" s="21" t="s">
        <v>138</v>
      </c>
      <c r="J71" s="22"/>
      <c r="K71" s="22"/>
      <c r="L71" s="22"/>
    </row>
    <row r="72" s="23" customFormat="true" ht="27" hidden="false" customHeight="true" outlineLevel="0" collapsed="false">
      <c r="A72" s="14" t="n">
        <v>64</v>
      </c>
      <c r="B72" s="24" t="s">
        <v>139</v>
      </c>
      <c r="C72" s="50" t="s">
        <v>140</v>
      </c>
      <c r="D72" s="17"/>
      <c r="E72" s="51" t="s">
        <v>129</v>
      </c>
      <c r="F72" s="19" t="s">
        <v>20</v>
      </c>
      <c r="G72" s="19"/>
      <c r="H72" s="20" t="n">
        <v>1</v>
      </c>
      <c r="I72" s="22"/>
      <c r="J72" s="22"/>
      <c r="K72" s="22"/>
      <c r="L72" s="22"/>
    </row>
    <row r="73" s="23" customFormat="true" ht="27" hidden="false" customHeight="true" outlineLevel="0" collapsed="false">
      <c r="A73" s="14" t="n">
        <v>65</v>
      </c>
      <c r="B73" s="24" t="s">
        <v>141</v>
      </c>
      <c r="C73" s="50" t="s">
        <v>142</v>
      </c>
      <c r="D73" s="17"/>
      <c r="E73" s="51" t="s">
        <v>129</v>
      </c>
      <c r="F73" s="19" t="s">
        <v>20</v>
      </c>
      <c r="G73" s="19"/>
      <c r="H73" s="20" t="n">
        <v>1</v>
      </c>
      <c r="I73" s="26"/>
      <c r="J73" s="22"/>
      <c r="K73" s="22"/>
      <c r="L73" s="22"/>
    </row>
    <row r="74" s="23" customFormat="true" ht="27" hidden="false" customHeight="true" outlineLevel="0" collapsed="false">
      <c r="A74" s="14" t="n">
        <v>66</v>
      </c>
      <c r="B74" s="24" t="s">
        <v>143</v>
      </c>
      <c r="C74" s="51"/>
      <c r="D74" s="31" t="n">
        <v>1975</v>
      </c>
      <c r="E74" s="51" t="s">
        <v>129</v>
      </c>
      <c r="F74" s="19" t="s">
        <v>20</v>
      </c>
      <c r="G74" s="19"/>
      <c r="H74" s="20" t="n">
        <v>1</v>
      </c>
      <c r="I74" s="28"/>
      <c r="J74" s="22"/>
      <c r="K74" s="22"/>
      <c r="L74" s="22"/>
    </row>
    <row r="75" s="23" customFormat="true" ht="27" hidden="false" customHeight="true" outlineLevel="0" collapsed="false">
      <c r="A75" s="14" t="n">
        <v>67</v>
      </c>
      <c r="B75" s="24" t="s">
        <v>144</v>
      </c>
      <c r="C75" s="50"/>
      <c r="D75" s="50" t="s">
        <v>145</v>
      </c>
      <c r="E75" s="51" t="s">
        <v>129</v>
      </c>
      <c r="F75" s="19" t="s">
        <v>20</v>
      </c>
      <c r="G75" s="19"/>
      <c r="H75" s="20" t="n">
        <v>1</v>
      </c>
      <c r="I75" s="28"/>
      <c r="J75" s="22"/>
      <c r="K75" s="22"/>
      <c r="L75" s="22"/>
    </row>
    <row r="76" s="23" customFormat="true" ht="27" hidden="false" customHeight="true" outlineLevel="0" collapsed="false">
      <c r="A76" s="14" t="n">
        <v>68</v>
      </c>
      <c r="B76" s="24" t="s">
        <v>146</v>
      </c>
      <c r="C76" s="50" t="s">
        <v>147</v>
      </c>
      <c r="D76" s="19"/>
      <c r="E76" s="51" t="s">
        <v>129</v>
      </c>
      <c r="F76" s="19" t="s">
        <v>20</v>
      </c>
      <c r="G76" s="19"/>
      <c r="H76" s="20" t="n">
        <v>1</v>
      </c>
      <c r="I76" s="28"/>
      <c r="J76" s="22"/>
      <c r="K76" s="22"/>
      <c r="L76" s="22"/>
    </row>
    <row r="77" s="23" customFormat="true" ht="27" hidden="false" customHeight="true" outlineLevel="0" collapsed="false">
      <c r="A77" s="14" t="n">
        <v>69</v>
      </c>
      <c r="B77" s="24" t="s">
        <v>148</v>
      </c>
      <c r="C77" s="50" t="s">
        <v>149</v>
      </c>
      <c r="D77" s="19"/>
      <c r="E77" s="51" t="s">
        <v>129</v>
      </c>
      <c r="F77" s="19" t="s">
        <v>20</v>
      </c>
      <c r="G77" s="19"/>
      <c r="H77" s="33" t="n">
        <v>1</v>
      </c>
      <c r="I77" s="22"/>
      <c r="J77" s="22" t="s">
        <v>150</v>
      </c>
      <c r="K77" s="22"/>
      <c r="L77" s="22"/>
    </row>
    <row r="78" s="23" customFormat="true" ht="27" hidden="false" customHeight="true" outlineLevel="0" collapsed="false">
      <c r="A78" s="14" t="n">
        <v>70</v>
      </c>
      <c r="B78" s="24" t="s">
        <v>151</v>
      </c>
      <c r="C78" s="50" t="s">
        <v>152</v>
      </c>
      <c r="D78" s="19"/>
      <c r="E78" s="51" t="s">
        <v>129</v>
      </c>
      <c r="F78" s="19" t="s">
        <v>20</v>
      </c>
      <c r="G78" s="19"/>
      <c r="H78" s="33" t="n">
        <v>1</v>
      </c>
      <c r="I78" s="21"/>
      <c r="J78" s="22"/>
      <c r="K78" s="22"/>
      <c r="L78" s="22"/>
    </row>
    <row r="79" s="23" customFormat="true" ht="27" hidden="false" customHeight="true" outlineLevel="0" collapsed="false">
      <c r="A79" s="14" t="n">
        <v>71</v>
      </c>
      <c r="B79" s="24" t="s">
        <v>153</v>
      </c>
      <c r="C79" s="50"/>
      <c r="D79" s="17" t="n">
        <v>1956</v>
      </c>
      <c r="E79" s="51" t="s">
        <v>129</v>
      </c>
      <c r="F79" s="19" t="s">
        <v>20</v>
      </c>
      <c r="G79" s="19"/>
      <c r="H79" s="33" t="n">
        <v>1</v>
      </c>
      <c r="I79" s="21"/>
      <c r="J79" s="22"/>
      <c r="K79" s="22"/>
      <c r="L79" s="22"/>
    </row>
    <row r="80" s="23" customFormat="true" ht="27" hidden="false" customHeight="true" outlineLevel="0" collapsed="false">
      <c r="A80" s="14" t="n">
        <v>72</v>
      </c>
      <c r="B80" s="24" t="s">
        <v>154</v>
      </c>
      <c r="C80" s="50" t="s">
        <v>155</v>
      </c>
      <c r="D80" s="50"/>
      <c r="E80" s="51" t="s">
        <v>129</v>
      </c>
      <c r="F80" s="19" t="s">
        <v>20</v>
      </c>
      <c r="G80" s="19"/>
      <c r="H80" s="33" t="n">
        <v>1</v>
      </c>
      <c r="I80" s="21"/>
      <c r="J80" s="22"/>
      <c r="K80" s="22"/>
      <c r="L80" s="22"/>
    </row>
    <row r="81" s="23" customFormat="true" ht="27" hidden="false" customHeight="true" outlineLevel="0" collapsed="false">
      <c r="A81" s="14" t="n">
        <v>73</v>
      </c>
      <c r="B81" s="24" t="s">
        <v>156</v>
      </c>
      <c r="C81" s="50" t="s">
        <v>157</v>
      </c>
      <c r="D81" s="50"/>
      <c r="E81" s="51" t="s">
        <v>129</v>
      </c>
      <c r="F81" s="19" t="s">
        <v>20</v>
      </c>
      <c r="G81" s="19"/>
      <c r="H81" s="33" t="n">
        <v>1</v>
      </c>
      <c r="I81" s="26"/>
      <c r="J81" s="22"/>
      <c r="K81" s="22"/>
      <c r="L81" s="22"/>
    </row>
    <row r="82" s="23" customFormat="true" ht="27" hidden="false" customHeight="true" outlineLevel="0" collapsed="false">
      <c r="A82" s="14" t="n">
        <v>74</v>
      </c>
      <c r="B82" s="24" t="s">
        <v>158</v>
      </c>
      <c r="C82" s="50"/>
      <c r="D82" s="17" t="s">
        <v>159</v>
      </c>
      <c r="E82" s="51" t="s">
        <v>129</v>
      </c>
      <c r="F82" s="19" t="s">
        <v>20</v>
      </c>
      <c r="G82" s="19"/>
      <c r="H82" s="33" t="n">
        <v>1</v>
      </c>
      <c r="I82" s="21"/>
      <c r="J82" s="22"/>
      <c r="K82" s="22"/>
      <c r="L82" s="22"/>
    </row>
    <row r="83" s="23" customFormat="true" ht="27" hidden="false" customHeight="true" outlineLevel="0" collapsed="false">
      <c r="A83" s="14" t="n">
        <v>75</v>
      </c>
      <c r="B83" s="15" t="s">
        <v>160</v>
      </c>
      <c r="C83" s="52" t="s">
        <v>161</v>
      </c>
      <c r="D83" s="17"/>
      <c r="E83" s="51" t="s">
        <v>129</v>
      </c>
      <c r="F83" s="19" t="s">
        <v>20</v>
      </c>
      <c r="G83" s="19"/>
      <c r="H83" s="33" t="n">
        <v>1</v>
      </c>
      <c r="I83" s="21"/>
      <c r="J83" s="22"/>
      <c r="K83" s="22"/>
      <c r="L83" s="22"/>
    </row>
    <row r="84" s="23" customFormat="true" ht="27" hidden="false" customHeight="true" outlineLevel="0" collapsed="false">
      <c r="A84" s="14" t="n">
        <v>76</v>
      </c>
      <c r="B84" s="24" t="s">
        <v>162</v>
      </c>
      <c r="C84" s="50" t="s">
        <v>163</v>
      </c>
      <c r="D84" s="19"/>
      <c r="E84" s="51" t="s">
        <v>129</v>
      </c>
      <c r="F84" s="19" t="s">
        <v>20</v>
      </c>
      <c r="G84" s="19"/>
      <c r="H84" s="33" t="n">
        <v>1</v>
      </c>
      <c r="I84" s="21"/>
      <c r="J84" s="22"/>
      <c r="K84" s="22"/>
      <c r="L84" s="22"/>
    </row>
    <row r="85" s="23" customFormat="true" ht="27" hidden="false" customHeight="true" outlineLevel="0" collapsed="false">
      <c r="A85" s="14" t="n">
        <v>77</v>
      </c>
      <c r="B85" s="24" t="s">
        <v>164</v>
      </c>
      <c r="C85" s="50" t="n">
        <v>1967</v>
      </c>
      <c r="D85" s="19"/>
      <c r="E85" s="51" t="s">
        <v>129</v>
      </c>
      <c r="F85" s="19" t="s">
        <v>20</v>
      </c>
      <c r="G85" s="19"/>
      <c r="H85" s="33" t="n">
        <v>1</v>
      </c>
      <c r="I85" s="21"/>
      <c r="J85" s="22"/>
      <c r="K85" s="22"/>
      <c r="L85" s="22"/>
    </row>
    <row r="86" s="23" customFormat="true" ht="27" hidden="false" customHeight="true" outlineLevel="0" collapsed="false">
      <c r="A86" s="14" t="n">
        <v>78</v>
      </c>
      <c r="B86" s="24" t="s">
        <v>165</v>
      </c>
      <c r="C86" s="50"/>
      <c r="D86" s="34" t="n">
        <v>25457</v>
      </c>
      <c r="E86" s="51" t="s">
        <v>129</v>
      </c>
      <c r="F86" s="19" t="s">
        <v>20</v>
      </c>
      <c r="G86" s="19"/>
      <c r="H86" s="33" t="n">
        <v>1</v>
      </c>
      <c r="I86" s="22"/>
      <c r="J86" s="22"/>
      <c r="K86" s="22"/>
      <c r="L86" s="22"/>
    </row>
    <row r="87" s="23" customFormat="true" ht="27" hidden="false" customHeight="true" outlineLevel="0" collapsed="false">
      <c r="A87" s="14" t="n">
        <v>79</v>
      </c>
      <c r="B87" s="24" t="s">
        <v>166</v>
      </c>
      <c r="C87" s="53"/>
      <c r="D87" s="53" t="s">
        <v>167</v>
      </c>
      <c r="E87" s="51" t="s">
        <v>129</v>
      </c>
      <c r="F87" s="17" t="s">
        <v>20</v>
      </c>
      <c r="G87" s="17"/>
      <c r="H87" s="33" t="n">
        <v>1</v>
      </c>
      <c r="I87" s="21"/>
      <c r="J87" s="22"/>
      <c r="K87" s="22"/>
      <c r="L87" s="22"/>
    </row>
    <row r="88" s="23" customFormat="true" ht="27" hidden="false" customHeight="true" outlineLevel="0" collapsed="false">
      <c r="A88" s="14" t="n">
        <v>80</v>
      </c>
      <c r="B88" s="24" t="s">
        <v>168</v>
      </c>
      <c r="C88" s="53"/>
      <c r="D88" s="34" t="n">
        <v>26360</v>
      </c>
      <c r="E88" s="51" t="s">
        <v>129</v>
      </c>
      <c r="F88" s="17" t="s">
        <v>20</v>
      </c>
      <c r="G88" s="17"/>
      <c r="H88" s="33" t="n">
        <v>1</v>
      </c>
      <c r="I88" s="21"/>
      <c r="J88" s="22"/>
      <c r="K88" s="22"/>
      <c r="L88" s="22"/>
    </row>
    <row r="89" s="23" customFormat="true" ht="27" hidden="false" customHeight="true" outlineLevel="0" collapsed="false">
      <c r="A89" s="14" t="n">
        <v>81</v>
      </c>
      <c r="B89" s="54" t="s">
        <v>169</v>
      </c>
      <c r="C89" s="55" t="s">
        <v>170</v>
      </c>
      <c r="D89" s="55"/>
      <c r="E89" s="16" t="s">
        <v>171</v>
      </c>
      <c r="F89" s="56" t="s">
        <v>20</v>
      </c>
      <c r="G89" s="56"/>
      <c r="H89" s="33" t="n">
        <v>1</v>
      </c>
      <c r="I89" s="21" t="s">
        <v>172</v>
      </c>
      <c r="J89" s="22"/>
      <c r="K89" s="22"/>
      <c r="L89" s="22"/>
    </row>
    <row r="90" s="23" customFormat="true" ht="27" hidden="false" customHeight="true" outlineLevel="0" collapsed="false">
      <c r="A90" s="14" t="n">
        <v>82</v>
      </c>
      <c r="B90" s="54" t="s">
        <v>173</v>
      </c>
      <c r="C90" s="55" t="s">
        <v>174</v>
      </c>
      <c r="D90" s="44"/>
      <c r="E90" s="16" t="s">
        <v>171</v>
      </c>
      <c r="F90" s="44" t="s">
        <v>20</v>
      </c>
      <c r="G90" s="44"/>
      <c r="H90" s="33" t="n">
        <v>1</v>
      </c>
      <c r="I90" s="22" t="s">
        <v>47</v>
      </c>
      <c r="J90" s="22"/>
      <c r="K90" s="22"/>
      <c r="L90" s="22"/>
    </row>
    <row r="91" s="23" customFormat="true" ht="27" hidden="false" customHeight="true" outlineLevel="0" collapsed="false">
      <c r="A91" s="14" t="n">
        <v>83</v>
      </c>
      <c r="B91" s="57" t="s">
        <v>175</v>
      </c>
      <c r="C91" s="44"/>
      <c r="D91" s="44" t="n">
        <v>1945</v>
      </c>
      <c r="E91" s="16" t="s">
        <v>171</v>
      </c>
      <c r="F91" s="44" t="s">
        <v>20</v>
      </c>
      <c r="G91" s="44"/>
      <c r="H91" s="33" t="n">
        <v>1</v>
      </c>
      <c r="I91" s="21" t="s">
        <v>176</v>
      </c>
      <c r="J91" s="22"/>
      <c r="K91" s="22"/>
      <c r="L91" s="22"/>
    </row>
    <row r="92" s="23" customFormat="true" ht="27" hidden="false" customHeight="true" outlineLevel="0" collapsed="false">
      <c r="A92" s="14" t="n">
        <v>84</v>
      </c>
      <c r="B92" s="57" t="s">
        <v>177</v>
      </c>
      <c r="C92" s="44" t="n">
        <v>1955</v>
      </c>
      <c r="D92" s="44"/>
      <c r="E92" s="16" t="s">
        <v>171</v>
      </c>
      <c r="F92" s="44" t="s">
        <v>20</v>
      </c>
      <c r="G92" s="44"/>
      <c r="H92" s="33" t="n">
        <v>1</v>
      </c>
      <c r="I92" s="21" t="s">
        <v>178</v>
      </c>
      <c r="J92" s="22"/>
      <c r="K92" s="22"/>
      <c r="L92" s="22"/>
    </row>
    <row r="93" s="23" customFormat="true" ht="27" hidden="false" customHeight="true" outlineLevel="0" collapsed="false">
      <c r="A93" s="14" t="n">
        <v>85</v>
      </c>
      <c r="B93" s="57" t="s">
        <v>179</v>
      </c>
      <c r="C93" s="44" t="n">
        <v>1973</v>
      </c>
      <c r="D93" s="44"/>
      <c r="E93" s="16" t="s">
        <v>171</v>
      </c>
      <c r="F93" s="44" t="s">
        <v>20</v>
      </c>
      <c r="G93" s="44"/>
      <c r="H93" s="33" t="n">
        <v>1</v>
      </c>
      <c r="I93" s="21" t="s">
        <v>180</v>
      </c>
      <c r="J93" s="22"/>
      <c r="K93" s="22"/>
      <c r="L93" s="22"/>
    </row>
    <row r="94" s="23" customFormat="true" ht="27" hidden="false" customHeight="true" outlineLevel="0" collapsed="false">
      <c r="A94" s="14" t="n">
        <v>86</v>
      </c>
      <c r="B94" s="57" t="s">
        <v>181</v>
      </c>
      <c r="C94" s="44"/>
      <c r="D94" s="44" t="n">
        <v>1968</v>
      </c>
      <c r="E94" s="16" t="s">
        <v>171</v>
      </c>
      <c r="F94" s="44" t="s">
        <v>20</v>
      </c>
      <c r="G94" s="44"/>
      <c r="H94" s="33" t="n">
        <v>1</v>
      </c>
      <c r="I94" s="21" t="s">
        <v>182</v>
      </c>
      <c r="J94" s="22"/>
      <c r="K94" s="22"/>
      <c r="L94" s="22"/>
    </row>
    <row r="95" s="23" customFormat="true" ht="27" hidden="false" customHeight="true" outlineLevel="0" collapsed="false">
      <c r="A95" s="14" t="n">
        <v>87</v>
      </c>
      <c r="B95" s="57" t="s">
        <v>183</v>
      </c>
      <c r="C95" s="44" t="n">
        <v>1982</v>
      </c>
      <c r="D95" s="44"/>
      <c r="E95" s="16" t="s">
        <v>171</v>
      </c>
      <c r="F95" s="44" t="s">
        <v>20</v>
      </c>
      <c r="G95" s="44"/>
      <c r="H95" s="33" t="n">
        <v>1</v>
      </c>
      <c r="I95" s="22" t="s">
        <v>184</v>
      </c>
      <c r="J95" s="22"/>
      <c r="K95" s="22"/>
      <c r="L95" s="22"/>
    </row>
    <row r="96" s="23" customFormat="true" ht="27" hidden="false" customHeight="true" outlineLevel="0" collapsed="false">
      <c r="A96" s="14" t="n">
        <v>88</v>
      </c>
      <c r="B96" s="57" t="s">
        <v>185</v>
      </c>
      <c r="C96" s="44" t="s">
        <v>186</v>
      </c>
      <c r="D96" s="44"/>
      <c r="E96" s="16" t="s">
        <v>171</v>
      </c>
      <c r="F96" s="44" t="s">
        <v>20</v>
      </c>
      <c r="G96" s="44"/>
      <c r="H96" s="33" t="n">
        <v>1</v>
      </c>
      <c r="I96" s="21" t="s">
        <v>187</v>
      </c>
      <c r="J96" s="22"/>
      <c r="K96" s="22"/>
      <c r="L96" s="22"/>
    </row>
    <row r="97" s="23" customFormat="true" ht="27" hidden="false" customHeight="true" outlineLevel="0" collapsed="false">
      <c r="A97" s="14" t="n">
        <v>89</v>
      </c>
      <c r="B97" s="57" t="s">
        <v>188</v>
      </c>
      <c r="C97" s="44"/>
      <c r="D97" s="44" t="n">
        <v>1963</v>
      </c>
      <c r="E97" s="16" t="s">
        <v>171</v>
      </c>
      <c r="F97" s="44" t="s">
        <v>20</v>
      </c>
      <c r="G97" s="44"/>
      <c r="H97" s="33" t="n">
        <v>1</v>
      </c>
      <c r="I97" s="21" t="s">
        <v>189</v>
      </c>
      <c r="J97" s="22"/>
      <c r="K97" s="22"/>
      <c r="L97" s="22"/>
    </row>
    <row r="98" s="23" customFormat="true" ht="27" hidden="false" customHeight="true" outlineLevel="0" collapsed="false">
      <c r="A98" s="14" t="n">
        <v>90</v>
      </c>
      <c r="B98" s="57" t="s">
        <v>190</v>
      </c>
      <c r="C98" s="52" t="n">
        <v>1953</v>
      </c>
      <c r="D98" s="52"/>
      <c r="E98" s="16" t="s">
        <v>171</v>
      </c>
      <c r="F98" s="44" t="s">
        <v>20</v>
      </c>
      <c r="G98" s="44"/>
      <c r="H98" s="33" t="n">
        <v>1</v>
      </c>
      <c r="I98" s="21"/>
      <c r="J98" s="22"/>
      <c r="K98" s="22"/>
      <c r="L98" s="22"/>
    </row>
    <row r="99" s="23" customFormat="true" ht="27" hidden="false" customHeight="true" outlineLevel="0" collapsed="false">
      <c r="A99" s="14" t="n">
        <v>91</v>
      </c>
      <c r="B99" s="57" t="s">
        <v>191</v>
      </c>
      <c r="C99" s="44" t="n">
        <v>1969</v>
      </c>
      <c r="D99" s="44"/>
      <c r="E99" s="16" t="s">
        <v>171</v>
      </c>
      <c r="F99" s="44" t="s">
        <v>20</v>
      </c>
      <c r="G99" s="44"/>
      <c r="H99" s="33" t="n">
        <v>1</v>
      </c>
      <c r="I99" s="21"/>
      <c r="J99" s="22"/>
      <c r="K99" s="22"/>
      <c r="L99" s="22"/>
    </row>
    <row r="100" s="23" customFormat="true" ht="27" hidden="false" customHeight="true" outlineLevel="0" collapsed="false">
      <c r="A100" s="14" t="n">
        <v>92</v>
      </c>
      <c r="B100" s="57" t="s">
        <v>192</v>
      </c>
      <c r="C100" s="44" t="n">
        <v>1959</v>
      </c>
      <c r="D100" s="44"/>
      <c r="E100" s="16" t="s">
        <v>171</v>
      </c>
      <c r="F100" s="44" t="s">
        <v>20</v>
      </c>
      <c r="G100" s="44"/>
      <c r="H100" s="33" t="n">
        <v>1</v>
      </c>
      <c r="I100" s="21"/>
      <c r="J100" s="22"/>
      <c r="K100" s="22"/>
      <c r="L100" s="22"/>
    </row>
    <row r="101" s="23" customFormat="true" ht="27" hidden="false" customHeight="true" outlineLevel="0" collapsed="false">
      <c r="A101" s="14" t="n">
        <v>93</v>
      </c>
      <c r="B101" s="57" t="s">
        <v>193</v>
      </c>
      <c r="C101" s="44"/>
      <c r="D101" s="44" t="n">
        <v>1962</v>
      </c>
      <c r="E101" s="16" t="s">
        <v>171</v>
      </c>
      <c r="F101" s="44" t="s">
        <v>20</v>
      </c>
      <c r="G101" s="44"/>
      <c r="H101" s="33" t="n">
        <v>1</v>
      </c>
      <c r="I101" s="21"/>
      <c r="J101" s="22"/>
      <c r="K101" s="22"/>
      <c r="L101" s="22"/>
    </row>
    <row r="102" s="23" customFormat="true" ht="27" hidden="false" customHeight="true" outlineLevel="0" collapsed="false">
      <c r="A102" s="14" t="n">
        <v>94</v>
      </c>
      <c r="B102" s="57" t="s">
        <v>194</v>
      </c>
      <c r="C102" s="44" t="n">
        <v>1962</v>
      </c>
      <c r="D102" s="44"/>
      <c r="E102" s="16" t="s">
        <v>171</v>
      </c>
      <c r="F102" s="44" t="s">
        <v>20</v>
      </c>
      <c r="G102" s="44"/>
      <c r="H102" s="33" t="n">
        <v>1</v>
      </c>
      <c r="I102" s="21"/>
      <c r="J102" s="22" t="s">
        <v>24</v>
      </c>
      <c r="K102" s="22"/>
      <c r="L102" s="22"/>
    </row>
    <row r="103" s="23" customFormat="true" ht="27" hidden="false" customHeight="true" outlineLevel="0" collapsed="false">
      <c r="A103" s="14" t="n">
        <v>95</v>
      </c>
      <c r="B103" s="57" t="s">
        <v>195</v>
      </c>
      <c r="C103" s="44" t="n">
        <v>1950</v>
      </c>
      <c r="D103" s="44"/>
      <c r="E103" s="16" t="s">
        <v>171</v>
      </c>
      <c r="F103" s="44" t="s">
        <v>20</v>
      </c>
      <c r="G103" s="44"/>
      <c r="H103" s="33" t="n">
        <v>1</v>
      </c>
      <c r="I103" s="21"/>
      <c r="J103" s="22"/>
      <c r="K103" s="22"/>
      <c r="L103" s="22"/>
    </row>
    <row r="104" s="23" customFormat="true" ht="27" hidden="false" customHeight="true" outlineLevel="0" collapsed="false">
      <c r="A104" s="14" t="n">
        <v>96</v>
      </c>
      <c r="B104" s="57" t="s">
        <v>196</v>
      </c>
      <c r="C104" s="58"/>
      <c r="D104" s="30" t="n">
        <v>17382</v>
      </c>
      <c r="E104" s="16" t="s">
        <v>171</v>
      </c>
      <c r="F104" s="44" t="s">
        <v>20</v>
      </c>
      <c r="G104" s="44"/>
      <c r="H104" s="33" t="n">
        <v>1</v>
      </c>
      <c r="I104" s="21"/>
      <c r="J104" s="22"/>
      <c r="K104" s="22"/>
      <c r="L104" s="22"/>
    </row>
    <row r="105" s="23" customFormat="true" ht="27" hidden="false" customHeight="true" outlineLevel="0" collapsed="false">
      <c r="A105" s="14" t="n">
        <v>97</v>
      </c>
      <c r="B105" s="57" t="s">
        <v>197</v>
      </c>
      <c r="C105" s="44" t="n">
        <v>1980</v>
      </c>
      <c r="D105" s="44"/>
      <c r="E105" s="16" t="s">
        <v>171</v>
      </c>
      <c r="F105" s="44" t="s">
        <v>20</v>
      </c>
      <c r="G105" s="44"/>
      <c r="H105" s="33" t="n">
        <v>1</v>
      </c>
      <c r="I105" s="21"/>
      <c r="J105" s="22"/>
      <c r="K105" s="22"/>
      <c r="L105" s="22"/>
    </row>
    <row r="106" s="23" customFormat="true" ht="27" hidden="false" customHeight="true" outlineLevel="0" collapsed="false">
      <c r="A106" s="14" t="n">
        <v>98</v>
      </c>
      <c r="B106" s="57" t="s">
        <v>198</v>
      </c>
      <c r="C106" s="58"/>
      <c r="D106" s="44" t="n">
        <v>1967</v>
      </c>
      <c r="E106" s="16" t="s">
        <v>171</v>
      </c>
      <c r="F106" s="44" t="s">
        <v>20</v>
      </c>
      <c r="G106" s="44"/>
      <c r="H106" s="33" t="n">
        <v>1</v>
      </c>
      <c r="I106" s="21"/>
      <c r="J106" s="22"/>
      <c r="K106" s="22"/>
      <c r="L106" s="22"/>
    </row>
    <row r="107" s="23" customFormat="true" ht="27" hidden="false" customHeight="true" outlineLevel="0" collapsed="false">
      <c r="A107" s="14" t="n">
        <v>99</v>
      </c>
      <c r="B107" s="57" t="s">
        <v>199</v>
      </c>
      <c r="C107" s="44"/>
      <c r="D107" s="44" t="n">
        <v>1942</v>
      </c>
      <c r="E107" s="16" t="s">
        <v>171</v>
      </c>
      <c r="F107" s="44" t="s">
        <v>20</v>
      </c>
      <c r="G107" s="44"/>
      <c r="H107" s="33" t="n">
        <v>1</v>
      </c>
      <c r="I107" s="21"/>
      <c r="J107" s="22"/>
      <c r="K107" s="22"/>
      <c r="L107" s="22"/>
    </row>
    <row r="108" s="23" customFormat="true" ht="27" hidden="false" customHeight="true" outlineLevel="0" collapsed="false">
      <c r="A108" s="14" t="n">
        <v>100</v>
      </c>
      <c r="B108" s="54" t="s">
        <v>200</v>
      </c>
      <c r="C108" s="55"/>
      <c r="D108" s="55" t="n">
        <v>1976</v>
      </c>
      <c r="E108" s="16" t="s">
        <v>171</v>
      </c>
      <c r="F108" s="16" t="s">
        <v>20</v>
      </c>
      <c r="G108" s="16"/>
      <c r="H108" s="33" t="n">
        <v>1</v>
      </c>
      <c r="I108" s="21"/>
      <c r="J108" s="22"/>
      <c r="K108" s="22"/>
      <c r="L108" s="22"/>
    </row>
    <row r="109" s="23" customFormat="true" ht="27" hidden="false" customHeight="true" outlineLevel="0" collapsed="false">
      <c r="A109" s="14" t="n">
        <v>101</v>
      </c>
      <c r="B109" s="24" t="s">
        <v>201</v>
      </c>
      <c r="C109" s="27" t="s">
        <v>202</v>
      </c>
      <c r="D109" s="17"/>
      <c r="E109" s="18" t="s">
        <v>203</v>
      </c>
      <c r="F109" s="19" t="s">
        <v>20</v>
      </c>
      <c r="G109" s="19"/>
      <c r="H109" s="33" t="n">
        <v>1</v>
      </c>
      <c r="I109" s="21"/>
      <c r="J109" s="22"/>
      <c r="K109" s="22"/>
      <c r="L109" s="22"/>
    </row>
    <row r="110" s="23" customFormat="true" ht="27" hidden="false" customHeight="true" outlineLevel="0" collapsed="false">
      <c r="A110" s="14" t="n">
        <v>102</v>
      </c>
      <c r="B110" s="24" t="s">
        <v>204</v>
      </c>
      <c r="C110" s="19" t="n">
        <v>1945</v>
      </c>
      <c r="D110" s="17"/>
      <c r="E110" s="18" t="s">
        <v>203</v>
      </c>
      <c r="F110" s="19" t="s">
        <v>20</v>
      </c>
      <c r="G110" s="19"/>
      <c r="H110" s="33" t="n">
        <v>1</v>
      </c>
      <c r="I110" s="21"/>
      <c r="J110" s="22"/>
      <c r="K110" s="22"/>
      <c r="L110" s="22"/>
    </row>
    <row r="111" s="23" customFormat="true" ht="27" hidden="false" customHeight="true" outlineLevel="0" collapsed="false">
      <c r="A111" s="14" t="n">
        <v>103</v>
      </c>
      <c r="B111" s="24" t="s">
        <v>205</v>
      </c>
      <c r="C111" s="19" t="n">
        <v>1972</v>
      </c>
      <c r="D111" s="17"/>
      <c r="E111" s="18" t="s">
        <v>203</v>
      </c>
      <c r="F111" s="19" t="s">
        <v>20</v>
      </c>
      <c r="G111" s="19"/>
      <c r="H111" s="33" t="n">
        <v>1</v>
      </c>
      <c r="I111" s="21"/>
      <c r="J111" s="22"/>
      <c r="K111" s="22"/>
      <c r="L111" s="22"/>
    </row>
    <row r="112" s="23" customFormat="true" ht="27" hidden="false" customHeight="true" outlineLevel="0" collapsed="false">
      <c r="A112" s="14" t="n">
        <v>104</v>
      </c>
      <c r="B112" s="15" t="s">
        <v>206</v>
      </c>
      <c r="C112" s="30" t="s">
        <v>207</v>
      </c>
      <c r="D112" s="17"/>
      <c r="E112" s="18" t="s">
        <v>203</v>
      </c>
      <c r="F112" s="19" t="s">
        <v>20</v>
      </c>
      <c r="G112" s="19"/>
      <c r="H112" s="33" t="n">
        <v>1</v>
      </c>
      <c r="I112" s="21"/>
      <c r="J112" s="22"/>
      <c r="K112" s="22"/>
      <c r="L112" s="22"/>
    </row>
    <row r="113" s="23" customFormat="true" ht="27" hidden="false" customHeight="true" outlineLevel="0" collapsed="false">
      <c r="A113" s="14" t="n">
        <v>105</v>
      </c>
      <c r="B113" s="24" t="s">
        <v>208</v>
      </c>
      <c r="C113" s="19"/>
      <c r="D113" s="19" t="s">
        <v>209</v>
      </c>
      <c r="E113" s="18" t="s">
        <v>203</v>
      </c>
      <c r="F113" s="19" t="s">
        <v>20</v>
      </c>
      <c r="G113" s="19"/>
      <c r="H113" s="33" t="n">
        <v>1</v>
      </c>
      <c r="I113" s="21"/>
      <c r="J113" s="22"/>
      <c r="K113" s="22" t="s">
        <v>40</v>
      </c>
      <c r="L113" s="22"/>
    </row>
    <row r="114" s="23" customFormat="true" ht="27" hidden="false" customHeight="true" outlineLevel="0" collapsed="false">
      <c r="A114" s="14" t="n">
        <v>106</v>
      </c>
      <c r="B114" s="24" t="s">
        <v>210</v>
      </c>
      <c r="C114" s="19" t="s">
        <v>211</v>
      </c>
      <c r="D114" s="25"/>
      <c r="E114" s="18" t="s">
        <v>203</v>
      </c>
      <c r="F114" s="19" t="s">
        <v>20</v>
      </c>
      <c r="G114" s="19"/>
      <c r="H114" s="33" t="n">
        <v>1</v>
      </c>
      <c r="I114" s="21"/>
      <c r="J114" s="22"/>
      <c r="K114" s="22"/>
      <c r="L114" s="22"/>
    </row>
    <row r="115" s="23" customFormat="true" ht="27" hidden="false" customHeight="true" outlineLevel="0" collapsed="false">
      <c r="A115" s="14" t="n">
        <v>107</v>
      </c>
      <c r="B115" s="24" t="s">
        <v>212</v>
      </c>
      <c r="C115" s="19"/>
      <c r="D115" s="19" t="s">
        <v>213</v>
      </c>
      <c r="E115" s="18" t="s">
        <v>203</v>
      </c>
      <c r="F115" s="19" t="s">
        <v>20</v>
      </c>
      <c r="G115" s="19"/>
      <c r="H115" s="33" t="n">
        <v>1</v>
      </c>
      <c r="I115" s="21"/>
      <c r="J115" s="22"/>
      <c r="K115" s="22"/>
      <c r="L115" s="22"/>
    </row>
    <row r="116" s="23" customFormat="true" ht="27" hidden="false" customHeight="true" outlineLevel="0" collapsed="false">
      <c r="A116" s="14" t="n">
        <v>108</v>
      </c>
      <c r="B116" s="24" t="s">
        <v>214</v>
      </c>
      <c r="C116" s="19" t="n">
        <v>1963</v>
      </c>
      <c r="D116" s="25"/>
      <c r="E116" s="18" t="s">
        <v>203</v>
      </c>
      <c r="F116" s="19" t="s">
        <v>20</v>
      </c>
      <c r="G116" s="19"/>
      <c r="H116" s="33" t="n">
        <v>1</v>
      </c>
      <c r="I116" s="21" t="s">
        <v>215</v>
      </c>
      <c r="J116" s="22"/>
      <c r="K116" s="22"/>
      <c r="L116" s="22"/>
    </row>
    <row r="117" s="23" customFormat="true" ht="27" hidden="false" customHeight="true" outlineLevel="0" collapsed="false">
      <c r="A117" s="14" t="n">
        <v>109</v>
      </c>
      <c r="B117" s="24" t="s">
        <v>216</v>
      </c>
      <c r="C117" s="19" t="n">
        <v>1966</v>
      </c>
      <c r="D117" s="25"/>
      <c r="E117" s="18" t="s">
        <v>203</v>
      </c>
      <c r="F117" s="19" t="s">
        <v>20</v>
      </c>
      <c r="G117" s="19"/>
      <c r="H117" s="33" t="n">
        <v>1</v>
      </c>
      <c r="I117" s="21"/>
      <c r="J117" s="22"/>
      <c r="K117" s="22"/>
      <c r="L117" s="22"/>
    </row>
    <row r="118" s="23" customFormat="true" ht="27" hidden="false" customHeight="true" outlineLevel="0" collapsed="false">
      <c r="A118" s="14" t="n">
        <v>110</v>
      </c>
      <c r="B118" s="15" t="s">
        <v>217</v>
      </c>
      <c r="C118" s="30" t="n">
        <v>28006</v>
      </c>
      <c r="D118" s="25"/>
      <c r="E118" s="18" t="s">
        <v>203</v>
      </c>
      <c r="F118" s="19" t="s">
        <v>20</v>
      </c>
      <c r="G118" s="19"/>
      <c r="H118" s="33" t="n">
        <v>1</v>
      </c>
      <c r="I118" s="21"/>
      <c r="J118" s="22"/>
      <c r="K118" s="22"/>
      <c r="L118" s="22"/>
    </row>
    <row r="119" s="23" customFormat="true" ht="27" hidden="false" customHeight="true" outlineLevel="0" collapsed="false">
      <c r="A119" s="14" t="n">
        <v>111</v>
      </c>
      <c r="B119" s="24" t="s">
        <v>218</v>
      </c>
      <c r="C119" s="19"/>
      <c r="D119" s="19" t="n">
        <v>1962</v>
      </c>
      <c r="E119" s="18" t="s">
        <v>203</v>
      </c>
      <c r="F119" s="19" t="s">
        <v>20</v>
      </c>
      <c r="G119" s="19"/>
      <c r="H119" s="33" t="n">
        <v>1</v>
      </c>
      <c r="I119" s="26"/>
      <c r="J119" s="22"/>
      <c r="K119" s="22"/>
      <c r="L119" s="22"/>
    </row>
    <row r="120" s="23" customFormat="true" ht="27" hidden="false" customHeight="true" outlineLevel="0" collapsed="false">
      <c r="A120" s="14" t="n">
        <v>112</v>
      </c>
      <c r="B120" s="24" t="s">
        <v>219</v>
      </c>
      <c r="C120" s="31"/>
      <c r="D120" s="59" t="s">
        <v>220</v>
      </c>
      <c r="E120" s="18" t="s">
        <v>203</v>
      </c>
      <c r="F120" s="31" t="s">
        <v>20</v>
      </c>
      <c r="G120" s="31"/>
      <c r="H120" s="33" t="n">
        <v>1</v>
      </c>
      <c r="I120" s="21" t="s">
        <v>221</v>
      </c>
      <c r="J120" s="22"/>
      <c r="K120" s="22"/>
      <c r="L120" s="22"/>
    </row>
    <row r="121" s="23" customFormat="true" ht="27" hidden="false" customHeight="true" outlineLevel="0" collapsed="false">
      <c r="A121" s="14" t="n">
        <v>113</v>
      </c>
      <c r="B121" s="24" t="s">
        <v>222</v>
      </c>
      <c r="C121" s="27"/>
      <c r="D121" s="19" t="n">
        <v>1971</v>
      </c>
      <c r="E121" s="18" t="s">
        <v>203</v>
      </c>
      <c r="F121" s="19" t="s">
        <v>20</v>
      </c>
      <c r="G121" s="19"/>
      <c r="H121" s="33" t="n">
        <v>1</v>
      </c>
      <c r="I121" s="21"/>
      <c r="J121" s="22"/>
      <c r="K121" s="22"/>
      <c r="L121" s="22"/>
    </row>
    <row r="122" s="23" customFormat="true" ht="27" hidden="false" customHeight="true" outlineLevel="0" collapsed="false">
      <c r="A122" s="14" t="n">
        <v>114</v>
      </c>
      <c r="B122" s="24" t="s">
        <v>223</v>
      </c>
      <c r="C122" s="19" t="n">
        <v>1961</v>
      </c>
      <c r="D122" s="32"/>
      <c r="E122" s="18" t="s">
        <v>203</v>
      </c>
      <c r="F122" s="19" t="s">
        <v>20</v>
      </c>
      <c r="G122" s="19"/>
      <c r="H122" s="33" t="n">
        <v>1</v>
      </c>
      <c r="I122" s="21"/>
      <c r="J122" s="22" t="s">
        <v>24</v>
      </c>
      <c r="K122" s="22"/>
      <c r="L122" s="22"/>
    </row>
    <row r="123" s="23" customFormat="true" ht="27" hidden="false" customHeight="true" outlineLevel="0" collapsed="false">
      <c r="A123" s="14" t="n">
        <v>115</v>
      </c>
      <c r="B123" s="24" t="s">
        <v>224</v>
      </c>
      <c r="C123" s="60"/>
      <c r="D123" s="44" t="n">
        <v>1964</v>
      </c>
      <c r="E123" s="14" t="s">
        <v>225</v>
      </c>
      <c r="F123" s="16" t="s">
        <v>20</v>
      </c>
      <c r="G123" s="16"/>
      <c r="H123" s="33" t="n">
        <v>1</v>
      </c>
      <c r="I123" s="21"/>
      <c r="J123" s="22"/>
      <c r="K123" s="22"/>
      <c r="L123" s="22"/>
    </row>
    <row r="124" s="23" customFormat="true" ht="27" hidden="false" customHeight="true" outlineLevel="0" collapsed="false">
      <c r="A124" s="14" t="n">
        <v>116</v>
      </c>
      <c r="B124" s="61" t="s">
        <v>226</v>
      </c>
      <c r="C124" s="52" t="s">
        <v>227</v>
      </c>
      <c r="D124" s="16"/>
      <c r="E124" s="14" t="s">
        <v>225</v>
      </c>
      <c r="F124" s="16" t="s">
        <v>20</v>
      </c>
      <c r="G124" s="16"/>
      <c r="H124" s="33" t="n">
        <v>1</v>
      </c>
      <c r="I124" s="21"/>
      <c r="J124" s="22"/>
      <c r="K124" s="22"/>
      <c r="L124" s="22"/>
    </row>
    <row r="125" s="23" customFormat="true" ht="27" hidden="false" customHeight="true" outlineLevel="0" collapsed="false">
      <c r="A125" s="14" t="n">
        <v>117</v>
      </c>
      <c r="B125" s="24" t="s">
        <v>228</v>
      </c>
      <c r="C125" s="52" t="s">
        <v>229</v>
      </c>
      <c r="D125" s="60"/>
      <c r="E125" s="14" t="s">
        <v>225</v>
      </c>
      <c r="F125" s="16" t="s">
        <v>20</v>
      </c>
      <c r="G125" s="16"/>
      <c r="H125" s="33" t="n">
        <v>1</v>
      </c>
      <c r="I125" s="21"/>
      <c r="J125" s="22"/>
      <c r="K125" s="22"/>
      <c r="L125" s="22"/>
    </row>
    <row r="126" s="23" customFormat="true" ht="27" hidden="false" customHeight="true" outlineLevel="0" collapsed="false">
      <c r="A126" s="14" t="n">
        <v>118</v>
      </c>
      <c r="B126" s="24" t="s">
        <v>230</v>
      </c>
      <c r="C126" s="52" t="s">
        <v>231</v>
      </c>
      <c r="D126" s="16"/>
      <c r="E126" s="14" t="s">
        <v>225</v>
      </c>
      <c r="F126" s="16" t="s">
        <v>20</v>
      </c>
      <c r="G126" s="16"/>
      <c r="H126" s="33" t="n">
        <v>1</v>
      </c>
      <c r="I126" s="21"/>
      <c r="J126" s="22"/>
      <c r="K126" s="22"/>
      <c r="L126" s="22"/>
    </row>
    <row r="127" s="23" customFormat="true" ht="27" hidden="false" customHeight="true" outlineLevel="0" collapsed="false">
      <c r="A127" s="14" t="n">
        <v>119</v>
      </c>
      <c r="B127" s="62" t="s">
        <v>232</v>
      </c>
      <c r="C127" s="63" t="n">
        <v>1963</v>
      </c>
      <c r="D127" s="14"/>
      <c r="E127" s="14" t="s">
        <v>225</v>
      </c>
      <c r="F127" s="16" t="s">
        <v>20</v>
      </c>
      <c r="G127" s="16"/>
      <c r="H127" s="33" t="n">
        <v>1</v>
      </c>
      <c r="I127" s="21"/>
      <c r="J127" s="22"/>
      <c r="K127" s="22"/>
      <c r="L127" s="22"/>
    </row>
    <row r="128" s="23" customFormat="true" ht="27" hidden="false" customHeight="true" outlineLevel="0" collapsed="false">
      <c r="A128" s="14" t="n">
        <v>120</v>
      </c>
      <c r="B128" s="62" t="s">
        <v>233</v>
      </c>
      <c r="C128" s="64" t="n">
        <v>23908</v>
      </c>
      <c r="D128" s="16"/>
      <c r="E128" s="14" t="s">
        <v>225</v>
      </c>
      <c r="F128" s="16" t="s">
        <v>20</v>
      </c>
      <c r="G128" s="16"/>
      <c r="H128" s="33" t="n">
        <v>1</v>
      </c>
      <c r="I128" s="21"/>
      <c r="J128" s="22"/>
      <c r="K128" s="22"/>
      <c r="L128" s="22"/>
    </row>
    <row r="129" s="23" customFormat="true" ht="27" hidden="false" customHeight="true" outlineLevel="0" collapsed="false">
      <c r="A129" s="14" t="n">
        <v>121</v>
      </c>
      <c r="B129" s="62" t="s">
        <v>234</v>
      </c>
      <c r="C129" s="63" t="n">
        <v>1981</v>
      </c>
      <c r="D129" s="16"/>
      <c r="E129" s="14" t="s">
        <v>225</v>
      </c>
      <c r="F129" s="16" t="s">
        <v>20</v>
      </c>
      <c r="G129" s="16"/>
      <c r="H129" s="33" t="n">
        <v>1</v>
      </c>
      <c r="I129" s="21"/>
      <c r="J129" s="22"/>
      <c r="K129" s="22"/>
      <c r="L129" s="22"/>
    </row>
    <row r="130" s="23" customFormat="true" ht="27" hidden="false" customHeight="true" outlineLevel="0" collapsed="false">
      <c r="A130" s="14" t="n">
        <v>122</v>
      </c>
      <c r="B130" s="15" t="s">
        <v>235</v>
      </c>
      <c r="C130" s="63" t="n">
        <v>1969</v>
      </c>
      <c r="D130" s="16"/>
      <c r="E130" s="14" t="s">
        <v>225</v>
      </c>
      <c r="F130" s="16" t="s">
        <v>20</v>
      </c>
      <c r="G130" s="16"/>
      <c r="H130" s="33" t="n">
        <v>1</v>
      </c>
      <c r="I130" s="21"/>
      <c r="J130" s="22"/>
      <c r="K130" s="22"/>
      <c r="L130" s="22"/>
    </row>
    <row r="131" s="23" customFormat="true" ht="27" hidden="false" customHeight="true" outlineLevel="0" collapsed="false">
      <c r="A131" s="14" t="n">
        <v>123</v>
      </c>
      <c r="B131" s="15" t="s">
        <v>236</v>
      </c>
      <c r="C131" s="16"/>
      <c r="D131" s="44" t="n">
        <v>1948</v>
      </c>
      <c r="E131" s="14" t="s">
        <v>225</v>
      </c>
      <c r="F131" s="16" t="s">
        <v>20</v>
      </c>
      <c r="G131" s="16"/>
      <c r="H131" s="33" t="n">
        <v>1</v>
      </c>
      <c r="I131" s="21" t="s">
        <v>237</v>
      </c>
      <c r="J131" s="22"/>
      <c r="K131" s="22"/>
      <c r="L131" s="22"/>
    </row>
    <row r="132" s="23" customFormat="true" ht="27" hidden="false" customHeight="true" outlineLevel="0" collapsed="false">
      <c r="A132" s="14" t="n">
        <v>124</v>
      </c>
      <c r="B132" s="15" t="s">
        <v>238</v>
      </c>
      <c r="C132" s="44" t="n">
        <v>1962</v>
      </c>
      <c r="D132" s="16"/>
      <c r="E132" s="14" t="s">
        <v>225</v>
      </c>
      <c r="F132" s="16" t="s">
        <v>20</v>
      </c>
      <c r="G132" s="16"/>
      <c r="H132" s="33" t="n">
        <v>1</v>
      </c>
      <c r="I132" s="21"/>
      <c r="J132" s="22"/>
      <c r="K132" s="22"/>
      <c r="L132" s="22"/>
    </row>
    <row r="133" s="23" customFormat="true" ht="27" hidden="false" customHeight="true" outlineLevel="0" collapsed="false">
      <c r="A133" s="14" t="n">
        <v>125</v>
      </c>
      <c r="B133" s="15" t="s">
        <v>239</v>
      </c>
      <c r="C133" s="30" t="n">
        <v>22693</v>
      </c>
      <c r="D133" s="65"/>
      <c r="E133" s="14" t="s">
        <v>225</v>
      </c>
      <c r="F133" s="16" t="s">
        <v>20</v>
      </c>
      <c r="G133" s="16"/>
      <c r="H133" s="33" t="n">
        <v>1</v>
      </c>
      <c r="I133" s="21"/>
      <c r="J133" s="22"/>
      <c r="K133" s="22"/>
      <c r="L133" s="22"/>
    </row>
    <row r="134" s="23" customFormat="true" ht="27" hidden="false" customHeight="true" outlineLevel="0" collapsed="false">
      <c r="A134" s="14" t="n">
        <v>126</v>
      </c>
      <c r="B134" s="15" t="s">
        <v>240</v>
      </c>
      <c r="C134" s="30" t="n">
        <v>22354</v>
      </c>
      <c r="D134" s="66"/>
      <c r="E134" s="14" t="s">
        <v>225</v>
      </c>
      <c r="F134" s="16" t="s">
        <v>20</v>
      </c>
      <c r="G134" s="16"/>
      <c r="H134" s="33" t="n">
        <v>1</v>
      </c>
      <c r="I134" s="67"/>
      <c r="J134" s="22"/>
      <c r="K134" s="22"/>
      <c r="L134" s="22"/>
    </row>
    <row r="135" s="23" customFormat="true" ht="27" hidden="false" customHeight="true" outlineLevel="0" collapsed="false">
      <c r="A135" s="14" t="n">
        <v>127</v>
      </c>
      <c r="B135" s="15" t="s">
        <v>241</v>
      </c>
      <c r="C135" s="65"/>
      <c r="D135" s="44" t="n">
        <v>1976</v>
      </c>
      <c r="E135" s="14" t="s">
        <v>225</v>
      </c>
      <c r="F135" s="44" t="s">
        <v>20</v>
      </c>
      <c r="G135" s="44"/>
      <c r="H135" s="68" t="n">
        <v>1</v>
      </c>
      <c r="I135" s="21"/>
      <c r="J135" s="22"/>
      <c r="K135" s="22"/>
      <c r="L135" s="22"/>
    </row>
    <row r="136" s="23" customFormat="true" ht="27" hidden="false" customHeight="true" outlineLevel="0" collapsed="false">
      <c r="A136" s="14" t="n">
        <v>128</v>
      </c>
      <c r="B136" s="15" t="s">
        <v>242</v>
      </c>
      <c r="C136" s="27" t="s">
        <v>163</v>
      </c>
      <c r="D136" s="17"/>
      <c r="E136" s="18" t="s">
        <v>243</v>
      </c>
      <c r="F136" s="19" t="s">
        <v>20</v>
      </c>
      <c r="G136" s="19"/>
      <c r="H136" s="33" t="n">
        <v>1</v>
      </c>
      <c r="I136" s="26" t="n">
        <v>8924014267</v>
      </c>
      <c r="J136" s="22" t="s">
        <v>244</v>
      </c>
      <c r="K136" s="22"/>
      <c r="L136" s="22"/>
    </row>
    <row r="137" s="23" customFormat="true" ht="27" hidden="false" customHeight="true" outlineLevel="0" collapsed="false">
      <c r="A137" s="14" t="n">
        <v>129</v>
      </c>
      <c r="B137" s="15" t="s">
        <v>245</v>
      </c>
      <c r="C137" s="19" t="s">
        <v>149</v>
      </c>
      <c r="D137" s="17"/>
      <c r="E137" s="18" t="s">
        <v>243</v>
      </c>
      <c r="F137" s="19" t="s">
        <v>20</v>
      </c>
      <c r="G137" s="19"/>
      <c r="H137" s="33" t="n">
        <v>1</v>
      </c>
      <c r="I137" s="21" t="s">
        <v>246</v>
      </c>
      <c r="J137" s="22"/>
      <c r="K137" s="22"/>
      <c r="L137" s="22"/>
    </row>
    <row r="138" s="23" customFormat="true" ht="27" hidden="false" customHeight="true" outlineLevel="0" collapsed="false">
      <c r="A138" s="14" t="n">
        <v>130</v>
      </c>
      <c r="B138" s="24" t="s">
        <v>247</v>
      </c>
      <c r="C138" s="19" t="n">
        <v>1972</v>
      </c>
      <c r="D138" s="17"/>
      <c r="E138" s="18" t="s">
        <v>243</v>
      </c>
      <c r="F138" s="19" t="s">
        <v>20</v>
      </c>
      <c r="G138" s="19"/>
      <c r="H138" s="33" t="n">
        <v>1</v>
      </c>
      <c r="I138" s="21" t="s">
        <v>248</v>
      </c>
      <c r="J138" s="22"/>
      <c r="K138" s="22"/>
      <c r="L138" s="22"/>
    </row>
    <row r="139" s="23" customFormat="true" ht="27" hidden="false" customHeight="true" outlineLevel="0" collapsed="false">
      <c r="A139" s="14" t="n">
        <v>131</v>
      </c>
      <c r="B139" s="15" t="s">
        <v>249</v>
      </c>
      <c r="C139" s="30"/>
      <c r="D139" s="17" t="s">
        <v>250</v>
      </c>
      <c r="E139" s="18" t="s">
        <v>243</v>
      </c>
      <c r="F139" s="19" t="s">
        <v>20</v>
      </c>
      <c r="G139" s="19"/>
      <c r="H139" s="33" t="n">
        <v>1</v>
      </c>
      <c r="I139" s="21"/>
      <c r="J139" s="22"/>
      <c r="K139" s="22"/>
      <c r="L139" s="22"/>
    </row>
    <row r="140" s="23" customFormat="true" ht="27" hidden="false" customHeight="true" outlineLevel="0" collapsed="false">
      <c r="A140" s="14" t="n">
        <v>132</v>
      </c>
      <c r="B140" s="15" t="s">
        <v>251</v>
      </c>
      <c r="C140" s="19" t="s">
        <v>252</v>
      </c>
      <c r="D140" s="25"/>
      <c r="E140" s="18" t="s">
        <v>243</v>
      </c>
      <c r="F140" s="19" t="s">
        <v>20</v>
      </c>
      <c r="G140" s="19"/>
      <c r="H140" s="33" t="n">
        <v>1</v>
      </c>
      <c r="I140" s="21" t="s">
        <v>253</v>
      </c>
      <c r="J140" s="22"/>
      <c r="K140" s="22" t="s">
        <v>40</v>
      </c>
      <c r="L140" s="22"/>
    </row>
    <row r="141" s="23" customFormat="true" ht="27" hidden="false" customHeight="true" outlineLevel="0" collapsed="false">
      <c r="A141" s="14" t="n">
        <v>133</v>
      </c>
      <c r="B141" s="15" t="s">
        <v>254</v>
      </c>
      <c r="C141" s="19" t="s">
        <v>255</v>
      </c>
      <c r="D141" s="19"/>
      <c r="E141" s="18" t="s">
        <v>243</v>
      </c>
      <c r="F141" s="19" t="s">
        <v>20</v>
      </c>
      <c r="G141" s="19"/>
      <c r="H141" s="33" t="n">
        <v>1</v>
      </c>
      <c r="I141" s="21" t="s">
        <v>256</v>
      </c>
      <c r="J141" s="22"/>
      <c r="K141" s="22"/>
      <c r="L141" s="22"/>
    </row>
    <row r="142" s="23" customFormat="true" ht="27" hidden="false" customHeight="true" outlineLevel="0" collapsed="false">
      <c r="A142" s="14" t="n">
        <v>134</v>
      </c>
      <c r="B142" s="15" t="s">
        <v>257</v>
      </c>
      <c r="C142" s="19" t="s">
        <v>117</v>
      </c>
      <c r="D142" s="17"/>
      <c r="E142" s="18" t="s">
        <v>243</v>
      </c>
      <c r="F142" s="19" t="s">
        <v>20</v>
      </c>
      <c r="G142" s="19"/>
      <c r="H142" s="33" t="n">
        <v>1</v>
      </c>
      <c r="I142" s="21" t="s">
        <v>258</v>
      </c>
      <c r="J142" s="22"/>
      <c r="K142" s="22"/>
      <c r="L142" s="22"/>
    </row>
    <row r="143" s="23" customFormat="true" ht="27" hidden="false" customHeight="true" outlineLevel="0" collapsed="false">
      <c r="A143" s="14" t="n">
        <v>135</v>
      </c>
      <c r="B143" s="24" t="s">
        <v>259</v>
      </c>
      <c r="C143" s="19"/>
      <c r="D143" s="25" t="s">
        <v>161</v>
      </c>
      <c r="E143" s="18" t="s">
        <v>243</v>
      </c>
      <c r="F143" s="19" t="s">
        <v>20</v>
      </c>
      <c r="G143" s="19"/>
      <c r="H143" s="33" t="n">
        <v>1</v>
      </c>
      <c r="I143" s="21" t="s">
        <v>260</v>
      </c>
      <c r="J143" s="22"/>
      <c r="K143" s="22"/>
      <c r="L143" s="22"/>
    </row>
    <row r="144" s="23" customFormat="true" ht="27" hidden="false" customHeight="true" outlineLevel="0" collapsed="false">
      <c r="A144" s="14" t="n">
        <v>136</v>
      </c>
      <c r="B144" s="15" t="s">
        <v>261</v>
      </c>
      <c r="C144" s="19" t="s">
        <v>149</v>
      </c>
      <c r="D144" s="19"/>
      <c r="E144" s="18" t="s">
        <v>243</v>
      </c>
      <c r="F144" s="19" t="s">
        <v>20</v>
      </c>
      <c r="G144" s="19"/>
      <c r="H144" s="33" t="n">
        <v>1</v>
      </c>
      <c r="I144" s="21" t="s">
        <v>262</v>
      </c>
      <c r="J144" s="22"/>
      <c r="K144" s="22"/>
      <c r="L144" s="22"/>
    </row>
    <row r="145" s="23" customFormat="true" ht="27" hidden="false" customHeight="true" outlineLevel="0" collapsed="false">
      <c r="A145" s="14" t="n">
        <v>137</v>
      </c>
      <c r="B145" s="15" t="s">
        <v>263</v>
      </c>
      <c r="C145" s="19"/>
      <c r="D145" s="19" t="s">
        <v>250</v>
      </c>
      <c r="E145" s="18" t="s">
        <v>243</v>
      </c>
      <c r="F145" s="19" t="s">
        <v>20</v>
      </c>
      <c r="G145" s="19"/>
      <c r="H145" s="33" t="n">
        <v>1</v>
      </c>
      <c r="I145" s="21" t="s">
        <v>264</v>
      </c>
      <c r="J145" s="22"/>
      <c r="K145" s="22"/>
      <c r="L145" s="22"/>
    </row>
    <row r="146" s="23" customFormat="true" ht="27" hidden="false" customHeight="true" outlineLevel="0" collapsed="false">
      <c r="A146" s="14" t="n">
        <v>138</v>
      </c>
      <c r="B146" s="15" t="s">
        <v>265</v>
      </c>
      <c r="C146" s="19"/>
      <c r="D146" s="25" t="s">
        <v>266</v>
      </c>
      <c r="E146" s="18" t="s">
        <v>243</v>
      </c>
      <c r="F146" s="19" t="s">
        <v>20</v>
      </c>
      <c r="G146" s="19"/>
      <c r="H146" s="33" t="n">
        <v>1</v>
      </c>
      <c r="I146" s="21" t="s">
        <v>267</v>
      </c>
      <c r="J146" s="22"/>
      <c r="K146" s="22"/>
      <c r="L146" s="22"/>
    </row>
    <row r="147" s="23" customFormat="true" ht="27" hidden="false" customHeight="true" outlineLevel="0" collapsed="false">
      <c r="A147" s="14" t="n">
        <v>139</v>
      </c>
      <c r="B147" s="15" t="s">
        <v>268</v>
      </c>
      <c r="C147" s="19"/>
      <c r="D147" s="17" t="s">
        <v>269</v>
      </c>
      <c r="E147" s="18" t="s">
        <v>243</v>
      </c>
      <c r="F147" s="19" t="s">
        <v>20</v>
      </c>
      <c r="G147" s="19"/>
      <c r="H147" s="33" t="n">
        <v>1</v>
      </c>
      <c r="I147" s="21"/>
      <c r="J147" s="22"/>
      <c r="K147" s="22"/>
      <c r="L147" s="22"/>
    </row>
    <row r="148" s="23" customFormat="true" ht="27" hidden="false" customHeight="true" outlineLevel="0" collapsed="false">
      <c r="A148" s="14" t="n">
        <v>140</v>
      </c>
      <c r="B148" s="69" t="s">
        <v>226</v>
      </c>
      <c r="C148" s="30" t="s">
        <v>134</v>
      </c>
      <c r="D148" s="25"/>
      <c r="E148" s="18" t="s">
        <v>243</v>
      </c>
      <c r="F148" s="19" t="s">
        <v>20</v>
      </c>
      <c r="G148" s="19"/>
      <c r="H148" s="33" t="n">
        <v>1</v>
      </c>
      <c r="I148" s="21"/>
      <c r="J148" s="22"/>
      <c r="K148" s="22"/>
      <c r="L148" s="22"/>
    </row>
    <row r="149" s="23" customFormat="true" ht="27" hidden="false" customHeight="true" outlineLevel="0" collapsed="false">
      <c r="A149" s="14" t="n">
        <v>141</v>
      </c>
      <c r="B149" s="15" t="s">
        <v>270</v>
      </c>
      <c r="C149" s="31"/>
      <c r="D149" s="70" t="s">
        <v>134</v>
      </c>
      <c r="E149" s="18" t="s">
        <v>243</v>
      </c>
      <c r="F149" s="19" t="s">
        <v>20</v>
      </c>
      <c r="G149" s="19"/>
      <c r="H149" s="33" t="n">
        <v>1</v>
      </c>
      <c r="I149" s="22"/>
      <c r="J149" s="22"/>
      <c r="K149" s="22"/>
      <c r="L149" s="22"/>
    </row>
    <row r="150" s="23" customFormat="true" ht="27" hidden="false" customHeight="true" outlineLevel="0" collapsed="false">
      <c r="A150" s="14" t="n">
        <v>142</v>
      </c>
      <c r="B150" s="15" t="s">
        <v>271</v>
      </c>
      <c r="C150" s="31"/>
      <c r="D150" s="19" t="s">
        <v>231</v>
      </c>
      <c r="E150" s="18" t="s">
        <v>243</v>
      </c>
      <c r="F150" s="19" t="s">
        <v>20</v>
      </c>
      <c r="G150" s="19"/>
      <c r="H150" s="33" t="n">
        <v>1</v>
      </c>
      <c r="I150" s="21"/>
      <c r="J150" s="22"/>
      <c r="K150" s="22"/>
      <c r="L150" s="22"/>
    </row>
    <row r="151" s="23" customFormat="true" ht="27" hidden="false" customHeight="true" outlineLevel="0" collapsed="false">
      <c r="A151" s="14" t="n">
        <v>143</v>
      </c>
      <c r="B151" s="15" t="s">
        <v>272</v>
      </c>
      <c r="C151" s="19" t="s">
        <v>273</v>
      </c>
      <c r="D151" s="31"/>
      <c r="E151" s="18" t="s">
        <v>243</v>
      </c>
      <c r="F151" s="19" t="s">
        <v>20</v>
      </c>
      <c r="G151" s="19"/>
      <c r="H151" s="33" t="n">
        <v>1</v>
      </c>
      <c r="I151" s="21"/>
      <c r="J151" s="22"/>
      <c r="K151" s="22"/>
      <c r="L151" s="22"/>
    </row>
    <row r="152" s="23" customFormat="true" ht="27" hidden="false" customHeight="true" outlineLevel="0" collapsed="false">
      <c r="A152" s="14" t="n">
        <v>144</v>
      </c>
      <c r="B152" s="69" t="s">
        <v>274</v>
      </c>
      <c r="C152" s="19" t="s">
        <v>119</v>
      </c>
      <c r="D152" s="19"/>
      <c r="E152" s="18" t="s">
        <v>243</v>
      </c>
      <c r="F152" s="19" t="s">
        <v>20</v>
      </c>
      <c r="G152" s="19"/>
      <c r="H152" s="33" t="n">
        <v>1</v>
      </c>
      <c r="I152" s="21"/>
      <c r="J152" s="22"/>
      <c r="K152" s="22"/>
      <c r="L152" s="22"/>
    </row>
    <row r="153" s="23" customFormat="true" ht="27" hidden="false" customHeight="true" outlineLevel="0" collapsed="false">
      <c r="A153" s="14" t="n">
        <v>145</v>
      </c>
      <c r="B153" s="15" t="s">
        <v>275</v>
      </c>
      <c r="C153" s="31"/>
      <c r="D153" s="19" t="s">
        <v>276</v>
      </c>
      <c r="E153" s="18" t="s">
        <v>243</v>
      </c>
      <c r="F153" s="19" t="s">
        <v>20</v>
      </c>
      <c r="G153" s="19"/>
      <c r="H153" s="33" t="n">
        <v>1</v>
      </c>
      <c r="I153" s="26"/>
      <c r="J153" s="22"/>
      <c r="K153" s="22"/>
      <c r="L153" s="22"/>
    </row>
    <row r="154" s="23" customFormat="true" ht="27" hidden="false" customHeight="true" outlineLevel="0" collapsed="false">
      <c r="A154" s="14" t="n">
        <v>146</v>
      </c>
      <c r="B154" s="15" t="s">
        <v>277</v>
      </c>
      <c r="C154" s="31"/>
      <c r="D154" s="19" t="s">
        <v>278</v>
      </c>
      <c r="E154" s="18" t="s">
        <v>243</v>
      </c>
      <c r="F154" s="19" t="s">
        <v>20</v>
      </c>
      <c r="G154" s="19"/>
      <c r="H154" s="33" t="n">
        <v>1</v>
      </c>
      <c r="I154" s="26"/>
      <c r="J154" s="22"/>
      <c r="K154" s="22"/>
      <c r="L154" s="22"/>
    </row>
    <row r="155" s="23" customFormat="true" ht="27" hidden="false" customHeight="true" outlineLevel="0" collapsed="false">
      <c r="A155" s="14" t="n">
        <v>147</v>
      </c>
      <c r="B155" s="71" t="s">
        <v>279</v>
      </c>
      <c r="C155" s="19"/>
      <c r="D155" s="19" t="s">
        <v>114</v>
      </c>
      <c r="E155" s="18" t="s">
        <v>243</v>
      </c>
      <c r="F155" s="19" t="s">
        <v>20</v>
      </c>
      <c r="G155" s="19"/>
      <c r="H155" s="33" t="n">
        <v>1</v>
      </c>
      <c r="I155" s="26"/>
      <c r="J155" s="22"/>
      <c r="K155" s="22"/>
      <c r="L155" s="22"/>
    </row>
    <row r="156" s="23" customFormat="true" ht="27" hidden="false" customHeight="true" outlineLevel="0" collapsed="false">
      <c r="A156" s="14" t="n">
        <v>148</v>
      </c>
      <c r="B156" s="15" t="s">
        <v>280</v>
      </c>
      <c r="C156" s="19"/>
      <c r="D156" s="19" t="s">
        <v>281</v>
      </c>
      <c r="E156" s="18" t="s">
        <v>243</v>
      </c>
      <c r="F156" s="19" t="s">
        <v>20</v>
      </c>
      <c r="G156" s="19"/>
      <c r="H156" s="33" t="n">
        <v>1</v>
      </c>
      <c r="I156" s="22"/>
      <c r="J156" s="22"/>
      <c r="K156" s="22"/>
      <c r="L156" s="22"/>
    </row>
    <row r="157" s="23" customFormat="true" ht="27" hidden="false" customHeight="true" outlineLevel="0" collapsed="false">
      <c r="A157" s="14" t="n">
        <v>149</v>
      </c>
      <c r="B157" s="15" t="s">
        <v>282</v>
      </c>
      <c r="C157" s="19" t="s">
        <v>283</v>
      </c>
      <c r="D157" s="31"/>
      <c r="E157" s="18" t="s">
        <v>243</v>
      </c>
      <c r="F157" s="19" t="s">
        <v>20</v>
      </c>
      <c r="G157" s="19"/>
      <c r="H157" s="33" t="n">
        <v>1</v>
      </c>
      <c r="I157" s="21"/>
      <c r="J157" s="22"/>
      <c r="K157" s="22"/>
      <c r="L157" s="22"/>
    </row>
    <row r="158" s="73" customFormat="true" ht="27" hidden="false" customHeight="true" outlineLevel="0" collapsed="false">
      <c r="A158" s="9" t="s">
        <v>284</v>
      </c>
      <c r="B158" s="9"/>
      <c r="C158" s="72" t="s">
        <v>285</v>
      </c>
      <c r="D158" s="72"/>
      <c r="E158" s="72"/>
      <c r="F158" s="72"/>
      <c r="G158" s="72"/>
      <c r="M158" s="74"/>
      <c r="N158" s="74"/>
    </row>
    <row r="159" s="73" customFormat="true" ht="14.25" hidden="false" customHeight="true" outlineLevel="0" collapsed="false">
      <c r="A159" s="7"/>
      <c r="B159" s="7"/>
      <c r="C159" s="75"/>
      <c r="D159" s="75"/>
      <c r="E159" s="75"/>
      <c r="F159" s="75"/>
      <c r="G159" s="75"/>
      <c r="M159" s="74"/>
      <c r="N159" s="74"/>
    </row>
    <row r="160" customFormat="false" ht="19.5" hidden="false" customHeight="true" outlineLevel="0" collapsed="false">
      <c r="A160" s="76"/>
      <c r="B160" s="76"/>
      <c r="C160" s="76"/>
      <c r="D160" s="76"/>
      <c r="E160" s="75"/>
      <c r="F160" s="75"/>
      <c r="G160" s="75"/>
    </row>
    <row r="161" customFormat="false" ht="19.5" hidden="false" customHeight="true" outlineLevel="0" collapsed="false">
      <c r="A161" s="7"/>
      <c r="B161" s="7"/>
      <c r="C161" s="75"/>
      <c r="D161" s="75"/>
      <c r="E161" s="75"/>
      <c r="F161" s="75"/>
      <c r="G161" s="75"/>
    </row>
    <row r="162" customFormat="false" ht="15" hidden="false" customHeight="true" outlineLevel="0" collapsed="false">
      <c r="A162" s="2"/>
      <c r="C162" s="77" t="s">
        <v>286</v>
      </c>
      <c r="D162" s="77"/>
      <c r="E162" s="77"/>
      <c r="F162" s="77"/>
      <c r="G162" s="77"/>
    </row>
    <row r="163" customFormat="false" ht="18.75" hidden="false" customHeight="true" outlineLevel="0" collapsed="false">
      <c r="A163" s="7" t="s">
        <v>287</v>
      </c>
      <c r="B163" s="7"/>
      <c r="C163" s="7" t="s">
        <v>288</v>
      </c>
      <c r="D163" s="7"/>
      <c r="E163" s="7"/>
      <c r="F163" s="7"/>
      <c r="G163" s="7"/>
    </row>
    <row r="164" customFormat="false" ht="22.5" hidden="false" customHeight="true" outlineLevel="0" collapsed="false">
      <c r="C164" s="7" t="s">
        <v>289</v>
      </c>
      <c r="D164" s="7"/>
      <c r="E164" s="7"/>
      <c r="F164" s="7"/>
      <c r="G164" s="7"/>
    </row>
    <row r="167" customFormat="false" ht="18.75" hidden="false" customHeight="false" outlineLevel="0" collapsed="false">
      <c r="B167" s="78" t="s">
        <v>290</v>
      </c>
    </row>
    <row r="168" customFormat="false" ht="18.75" hidden="false" customHeight="false" outlineLevel="0" collapsed="false">
      <c r="B168" s="79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</row>
  </sheetData>
  <mergeCells count="22">
    <mergeCell ref="C1:G1"/>
    <mergeCell ref="C2:G2"/>
    <mergeCell ref="A4:G4"/>
    <mergeCell ref="A5:G5"/>
    <mergeCell ref="A7:A8"/>
    <mergeCell ref="B7:B8"/>
    <mergeCell ref="C7:D7"/>
    <mergeCell ref="E7:E8"/>
    <mergeCell ref="F7:F8"/>
    <mergeCell ref="G7:G8"/>
    <mergeCell ref="A158:B158"/>
    <mergeCell ref="C158:G158"/>
    <mergeCell ref="A160:D160"/>
    <mergeCell ref="A161:B161"/>
    <mergeCell ref="C162:G162"/>
    <mergeCell ref="A163:B163"/>
    <mergeCell ref="C163:G163"/>
    <mergeCell ref="C164:G164"/>
    <mergeCell ref="A171:B171"/>
    <mergeCell ref="C171:G171"/>
    <mergeCell ref="A172:B172"/>
    <mergeCell ref="C172:G172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B9 B17 B35 B40 B48 B60 B71 B83 B89:B92 B94:B100 B102:B108 B112 B118 B139 B148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D220" activeCellId="0" sqref="D220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20.77"/>
    <col collapsed="false" customWidth="true" hidden="false" outlineLevel="0" max="5" min="5" style="1" width="12.21"/>
    <col collapsed="false" customWidth="true" hidden="false" outlineLevel="0" max="6" min="6" style="1" width="11.1"/>
    <col collapsed="false" customWidth="true" hidden="false" outlineLevel="0" max="8" min="7" style="1" width="15.32"/>
    <col collapsed="false" customWidth="true" hidden="false" outlineLevel="0" max="9" min="9" style="1" width="10.44"/>
    <col collapsed="false" customWidth="true" hidden="false" outlineLevel="0" max="10" min="10" style="1" width="16.77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  <c r="I3" s="2"/>
    </row>
    <row r="4" customFormat="false" ht="24.75" hidden="false" customHeight="true" outlineLevel="0" collapsed="false">
      <c r="A4" s="7" t="s">
        <v>291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 t="s">
        <v>6</v>
      </c>
      <c r="K5" s="8"/>
      <c r="L5" s="8"/>
      <c r="M5" s="8"/>
      <c r="N5" s="8"/>
      <c r="O5" s="8"/>
      <c r="P5" s="8"/>
      <c r="Q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7.1" hidden="false" customHeight="true" outlineLevel="0" collapsed="false">
      <c r="A7" s="9" t="s">
        <v>7</v>
      </c>
      <c r="B7" s="9" t="s">
        <v>292</v>
      </c>
      <c r="C7" s="80" t="s">
        <v>293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9"/>
      <c r="J7" s="10" t="s">
        <v>12</v>
      </c>
      <c r="K7" s="11" t="s">
        <v>13</v>
      </c>
      <c r="L7" s="11"/>
      <c r="M7" s="11"/>
      <c r="N7" s="11"/>
      <c r="P7" s="12"/>
    </row>
    <row r="8" customFormat="false" ht="34.5" hidden="false" customHeight="true" outlineLevel="0" collapsed="false">
      <c r="A8" s="9"/>
      <c r="B8" s="9"/>
      <c r="C8" s="80"/>
      <c r="D8" s="9"/>
      <c r="E8" s="13" t="s">
        <v>14</v>
      </c>
      <c r="F8" s="13" t="s">
        <v>15</v>
      </c>
      <c r="G8" s="9"/>
      <c r="H8" s="9"/>
      <c r="I8" s="9"/>
      <c r="J8" s="10" t="s">
        <v>16</v>
      </c>
      <c r="K8" s="11" t="s">
        <v>17</v>
      </c>
      <c r="L8" s="11"/>
      <c r="M8" s="11"/>
      <c r="N8" s="11"/>
    </row>
    <row r="9" s="23" customFormat="true" ht="27" hidden="false" customHeight="true" outlineLevel="0" collapsed="false">
      <c r="A9" s="14" t="n">
        <v>19</v>
      </c>
      <c r="B9" s="81" t="n">
        <v>6</v>
      </c>
      <c r="C9" s="31" t="n">
        <v>1</v>
      </c>
      <c r="D9" s="15" t="s">
        <v>18</v>
      </c>
      <c r="E9" s="16" t="n">
        <v>1982</v>
      </c>
      <c r="F9" s="17"/>
      <c r="G9" s="18" t="s">
        <v>19</v>
      </c>
      <c r="H9" s="19" t="s">
        <v>20</v>
      </c>
      <c r="I9" s="19"/>
      <c r="J9" s="20" t="n">
        <v>1</v>
      </c>
      <c r="K9" s="21" t="s">
        <v>21</v>
      </c>
      <c r="L9" s="22"/>
      <c r="M9" s="22"/>
      <c r="N9" s="22"/>
    </row>
    <row r="10" s="23" customFormat="true" ht="27" hidden="false" customHeight="true" outlineLevel="0" collapsed="false">
      <c r="A10" s="14" t="n">
        <v>20</v>
      </c>
      <c r="B10" s="81"/>
      <c r="C10" s="31" t="n">
        <v>2</v>
      </c>
      <c r="D10" s="82" t="s">
        <v>294</v>
      </c>
      <c r="E10" s="31"/>
      <c r="F10" s="16" t="n">
        <v>1982</v>
      </c>
      <c r="G10" s="18" t="s">
        <v>19</v>
      </c>
      <c r="H10" s="31" t="s">
        <v>295</v>
      </c>
      <c r="I10" s="31"/>
      <c r="J10" s="83"/>
      <c r="K10" s="21" t="s">
        <v>296</v>
      </c>
      <c r="L10" s="22"/>
      <c r="M10" s="22"/>
      <c r="N10" s="22"/>
    </row>
    <row r="11" s="23" customFormat="true" ht="27" hidden="false" customHeight="true" outlineLevel="0" collapsed="false">
      <c r="A11" s="14" t="n">
        <v>21</v>
      </c>
      <c r="B11" s="81"/>
      <c r="C11" s="31" t="n">
        <v>3</v>
      </c>
      <c r="D11" s="82" t="s">
        <v>297</v>
      </c>
      <c r="E11" s="65"/>
      <c r="F11" s="84" t="n">
        <v>38600</v>
      </c>
      <c r="G11" s="18" t="s">
        <v>19</v>
      </c>
      <c r="H11" s="31" t="s">
        <v>298</v>
      </c>
      <c r="I11" s="31"/>
      <c r="J11" s="83"/>
      <c r="K11" s="21" t="s">
        <v>299</v>
      </c>
      <c r="L11" s="22"/>
      <c r="M11" s="22"/>
      <c r="N11" s="22"/>
    </row>
    <row r="12" s="23" customFormat="true" ht="27" hidden="false" customHeight="true" outlineLevel="0" collapsed="false">
      <c r="A12" s="14" t="n">
        <v>22</v>
      </c>
      <c r="B12" s="81"/>
      <c r="C12" s="31" t="n">
        <v>4</v>
      </c>
      <c r="D12" s="82" t="s">
        <v>300</v>
      </c>
      <c r="E12" s="31"/>
      <c r="F12" s="16" t="s">
        <v>301</v>
      </c>
      <c r="G12" s="18" t="s">
        <v>19</v>
      </c>
      <c r="H12" s="31" t="s">
        <v>298</v>
      </c>
      <c r="I12" s="31"/>
      <c r="J12" s="83"/>
      <c r="K12" s="21" t="s">
        <v>302</v>
      </c>
      <c r="L12" s="22"/>
      <c r="M12" s="22"/>
      <c r="N12" s="22"/>
    </row>
    <row r="13" s="23" customFormat="true" ht="27" hidden="false" customHeight="true" outlineLevel="0" collapsed="false">
      <c r="A13" s="14" t="n">
        <v>31</v>
      </c>
      <c r="B13" s="81" t="n">
        <v>10</v>
      </c>
      <c r="C13" s="31" t="n">
        <v>1</v>
      </c>
      <c r="D13" s="24" t="s">
        <v>22</v>
      </c>
      <c r="E13" s="19"/>
      <c r="F13" s="17" t="n">
        <v>1945</v>
      </c>
      <c r="G13" s="18" t="s">
        <v>19</v>
      </c>
      <c r="H13" s="19" t="s">
        <v>20</v>
      </c>
      <c r="I13" s="19"/>
      <c r="J13" s="20" t="n">
        <v>1</v>
      </c>
      <c r="K13" s="21" t="s">
        <v>23</v>
      </c>
      <c r="L13" s="22" t="s">
        <v>24</v>
      </c>
      <c r="M13" s="22"/>
      <c r="N13" s="22"/>
    </row>
    <row r="14" s="23" customFormat="true" ht="27" hidden="false" customHeight="true" outlineLevel="0" collapsed="false">
      <c r="A14" s="14" t="n">
        <v>32</v>
      </c>
      <c r="B14" s="81"/>
      <c r="C14" s="31" t="n">
        <v>2</v>
      </c>
      <c r="D14" s="85" t="s">
        <v>303</v>
      </c>
      <c r="E14" s="31" t="n">
        <v>1975</v>
      </c>
      <c r="F14" s="31"/>
      <c r="G14" s="18" t="s">
        <v>19</v>
      </c>
      <c r="H14" s="31" t="s">
        <v>304</v>
      </c>
      <c r="I14" s="31"/>
      <c r="J14" s="83"/>
      <c r="K14" s="28"/>
      <c r="L14" s="22"/>
      <c r="M14" s="22"/>
      <c r="N14" s="22"/>
    </row>
    <row r="15" s="23" customFormat="true" ht="27" hidden="false" customHeight="true" outlineLevel="0" collapsed="false">
      <c r="A15" s="14" t="n">
        <v>33</v>
      </c>
      <c r="B15" s="81"/>
      <c r="C15" s="31" t="n">
        <v>3</v>
      </c>
      <c r="D15" s="85" t="s">
        <v>305</v>
      </c>
      <c r="E15" s="31"/>
      <c r="F15" s="31" t="n">
        <v>1984</v>
      </c>
      <c r="G15" s="18" t="s">
        <v>19</v>
      </c>
      <c r="H15" s="31" t="s">
        <v>298</v>
      </c>
      <c r="I15" s="31"/>
      <c r="J15" s="83"/>
      <c r="K15" s="28"/>
      <c r="L15" s="22"/>
      <c r="M15" s="22"/>
      <c r="N15" s="22"/>
    </row>
    <row r="16" s="23" customFormat="true" ht="27" hidden="false" customHeight="true" outlineLevel="0" collapsed="false">
      <c r="A16" s="14" t="n">
        <v>34</v>
      </c>
      <c r="B16" s="81"/>
      <c r="C16" s="31" t="n">
        <v>4</v>
      </c>
      <c r="D16" s="85" t="s">
        <v>306</v>
      </c>
      <c r="E16" s="31" t="s">
        <v>307</v>
      </c>
      <c r="F16" s="32"/>
      <c r="G16" s="18" t="s">
        <v>19</v>
      </c>
      <c r="H16" s="31" t="s">
        <v>308</v>
      </c>
      <c r="I16" s="31"/>
      <c r="J16" s="83"/>
      <c r="K16" s="28"/>
      <c r="L16" s="22"/>
      <c r="M16" s="22"/>
      <c r="N16" s="22"/>
    </row>
    <row r="17" s="23" customFormat="true" ht="27" hidden="false" customHeight="true" outlineLevel="0" collapsed="false">
      <c r="A17" s="14" t="n">
        <v>35</v>
      </c>
      <c r="B17" s="81"/>
      <c r="C17" s="31" t="n">
        <v>5</v>
      </c>
      <c r="D17" s="85" t="s">
        <v>309</v>
      </c>
      <c r="E17" s="31"/>
      <c r="F17" s="86" t="n">
        <v>44018</v>
      </c>
      <c r="G17" s="18" t="s">
        <v>19</v>
      </c>
      <c r="H17" s="31" t="s">
        <v>308</v>
      </c>
      <c r="I17" s="31"/>
      <c r="J17" s="83"/>
      <c r="K17" s="28"/>
      <c r="L17" s="22"/>
      <c r="M17" s="22"/>
      <c r="N17" s="22"/>
    </row>
    <row r="18" s="23" customFormat="true" ht="27" hidden="false" customHeight="true" outlineLevel="0" collapsed="false">
      <c r="A18" s="14" t="n">
        <v>36</v>
      </c>
      <c r="B18" s="81" t="n">
        <v>11</v>
      </c>
      <c r="C18" s="31" t="n">
        <v>1</v>
      </c>
      <c r="D18" s="24" t="s">
        <v>25</v>
      </c>
      <c r="E18" s="19" t="n">
        <v>1973</v>
      </c>
      <c r="F18" s="25"/>
      <c r="G18" s="18" t="s">
        <v>19</v>
      </c>
      <c r="H18" s="19" t="s">
        <v>20</v>
      </c>
      <c r="I18" s="19"/>
      <c r="J18" s="20" t="n">
        <v>1</v>
      </c>
      <c r="K18" s="26"/>
      <c r="L18" s="22" t="s">
        <v>26</v>
      </c>
      <c r="M18" s="22"/>
      <c r="N18" s="22"/>
    </row>
    <row r="19" s="23" customFormat="true" ht="27" hidden="false" customHeight="true" outlineLevel="0" collapsed="false">
      <c r="A19" s="14" t="n">
        <v>37</v>
      </c>
      <c r="B19" s="81"/>
      <c r="C19" s="31" t="n">
        <v>2</v>
      </c>
      <c r="D19" s="85" t="s">
        <v>310</v>
      </c>
      <c r="E19" s="31"/>
      <c r="F19" s="18" t="n">
        <v>31514</v>
      </c>
      <c r="G19" s="18" t="s">
        <v>19</v>
      </c>
      <c r="H19" s="31" t="s">
        <v>295</v>
      </c>
      <c r="I19" s="31"/>
      <c r="J19" s="83"/>
      <c r="K19" s="26"/>
      <c r="L19" s="22"/>
      <c r="M19" s="22"/>
      <c r="N19" s="22"/>
    </row>
    <row r="20" s="23" customFormat="true" ht="27" hidden="false" customHeight="true" outlineLevel="0" collapsed="false">
      <c r="A20" s="14" t="n">
        <v>38</v>
      </c>
      <c r="B20" s="81"/>
      <c r="C20" s="31" t="n">
        <v>3</v>
      </c>
      <c r="D20" s="85" t="s">
        <v>311</v>
      </c>
      <c r="E20" s="31" t="s">
        <v>312</v>
      </c>
      <c r="F20" s="87"/>
      <c r="G20" s="18" t="s">
        <v>19</v>
      </c>
      <c r="H20" s="31" t="s">
        <v>298</v>
      </c>
      <c r="I20" s="31"/>
      <c r="J20" s="83"/>
      <c r="K20" s="26"/>
      <c r="L20" s="22"/>
      <c r="M20" s="22"/>
      <c r="N20" s="22"/>
    </row>
    <row r="21" s="23" customFormat="true" ht="27" hidden="false" customHeight="true" outlineLevel="0" collapsed="false">
      <c r="A21" s="14" t="n">
        <v>39</v>
      </c>
      <c r="B21" s="81"/>
      <c r="C21" s="31"/>
      <c r="D21" s="85" t="s">
        <v>313</v>
      </c>
      <c r="E21" s="31"/>
      <c r="F21" s="87" t="s">
        <v>314</v>
      </c>
      <c r="G21" s="18" t="s">
        <v>19</v>
      </c>
      <c r="H21" s="31" t="s">
        <v>298</v>
      </c>
      <c r="I21" s="31"/>
      <c r="J21" s="83"/>
      <c r="K21" s="28"/>
      <c r="L21" s="22" t="s">
        <v>315</v>
      </c>
      <c r="M21" s="22"/>
      <c r="N21" s="22"/>
    </row>
    <row r="22" s="23" customFormat="true" ht="27" hidden="false" customHeight="true" outlineLevel="0" collapsed="false">
      <c r="A22" s="14" t="n">
        <v>44</v>
      </c>
      <c r="B22" s="81" t="n">
        <v>13</v>
      </c>
      <c r="C22" s="31" t="n">
        <v>1</v>
      </c>
      <c r="D22" s="24" t="s">
        <v>27</v>
      </c>
      <c r="E22" s="27" t="n">
        <v>26368</v>
      </c>
      <c r="F22" s="19"/>
      <c r="G22" s="18" t="s">
        <v>19</v>
      </c>
      <c r="H22" s="19" t="s">
        <v>20</v>
      </c>
      <c r="I22" s="19"/>
      <c r="J22" s="20" t="n">
        <v>1</v>
      </c>
      <c r="K22" s="21" t="s">
        <v>28</v>
      </c>
      <c r="L22" s="22" t="s">
        <v>29</v>
      </c>
      <c r="M22" s="22"/>
      <c r="N22" s="22"/>
    </row>
    <row r="23" s="23" customFormat="true" ht="27" hidden="false" customHeight="true" outlineLevel="0" collapsed="false">
      <c r="A23" s="14" t="n">
        <v>45</v>
      </c>
      <c r="B23" s="81"/>
      <c r="C23" s="31" t="n">
        <v>2</v>
      </c>
      <c r="D23" s="85" t="s">
        <v>316</v>
      </c>
      <c r="E23" s="31" t="s">
        <v>317</v>
      </c>
      <c r="F23" s="87"/>
      <c r="G23" s="18" t="s">
        <v>19</v>
      </c>
      <c r="H23" s="31" t="s">
        <v>298</v>
      </c>
      <c r="I23" s="31"/>
      <c r="J23" s="83"/>
      <c r="K23" s="21" t="s">
        <v>318</v>
      </c>
      <c r="L23" s="22" t="s">
        <v>29</v>
      </c>
      <c r="M23" s="22"/>
      <c r="N23" s="22"/>
    </row>
    <row r="24" s="23" customFormat="true" ht="27" hidden="false" customHeight="true" outlineLevel="0" collapsed="false">
      <c r="A24" s="14" t="n">
        <v>46</v>
      </c>
      <c r="B24" s="81"/>
      <c r="C24" s="31" t="n">
        <v>3</v>
      </c>
      <c r="D24" s="85" t="s">
        <v>319</v>
      </c>
      <c r="E24" s="31"/>
      <c r="F24" s="31" t="s">
        <v>320</v>
      </c>
      <c r="G24" s="18" t="s">
        <v>19</v>
      </c>
      <c r="H24" s="31" t="s">
        <v>298</v>
      </c>
      <c r="I24" s="31"/>
      <c r="J24" s="83"/>
      <c r="K24" s="21" t="s">
        <v>321</v>
      </c>
      <c r="L24" s="22" t="s">
        <v>29</v>
      </c>
      <c r="M24" s="22"/>
      <c r="N24" s="22"/>
    </row>
    <row r="25" s="23" customFormat="true" ht="27" hidden="false" customHeight="true" outlineLevel="0" collapsed="false">
      <c r="A25" s="14" t="n">
        <v>47</v>
      </c>
      <c r="B25" s="81"/>
      <c r="C25" s="31" t="n">
        <v>4</v>
      </c>
      <c r="D25" s="85" t="s">
        <v>322</v>
      </c>
      <c r="E25" s="31" t="s">
        <v>323</v>
      </c>
      <c r="F25" s="87"/>
      <c r="G25" s="18" t="s">
        <v>19</v>
      </c>
      <c r="H25" s="31" t="s">
        <v>324</v>
      </c>
      <c r="I25" s="31"/>
      <c r="J25" s="83"/>
      <c r="K25" s="28"/>
      <c r="L25" s="22"/>
      <c r="M25" s="22"/>
      <c r="N25" s="22"/>
    </row>
    <row r="26" s="23" customFormat="true" ht="27" hidden="false" customHeight="true" outlineLevel="0" collapsed="false">
      <c r="A26" s="14" t="n">
        <v>48</v>
      </c>
      <c r="B26" s="81" t="n">
        <v>14</v>
      </c>
      <c r="C26" s="31" t="n">
        <v>1</v>
      </c>
      <c r="D26" s="24" t="s">
        <v>30</v>
      </c>
      <c r="E26" s="19"/>
      <c r="F26" s="27" t="n">
        <v>18388</v>
      </c>
      <c r="G26" s="18" t="s">
        <v>19</v>
      </c>
      <c r="H26" s="19" t="s">
        <v>20</v>
      </c>
      <c r="I26" s="19"/>
      <c r="J26" s="20" t="n">
        <v>1</v>
      </c>
      <c r="K26" s="28"/>
      <c r="L26" s="22"/>
      <c r="M26" s="22"/>
      <c r="N26" s="22"/>
    </row>
    <row r="27" s="23" customFormat="true" ht="27" hidden="false" customHeight="true" outlineLevel="0" collapsed="false">
      <c r="A27" s="14" t="n">
        <v>49</v>
      </c>
      <c r="B27" s="81"/>
      <c r="C27" s="31" t="n">
        <v>2</v>
      </c>
      <c r="D27" s="82" t="s">
        <v>325</v>
      </c>
      <c r="E27" s="31" t="s">
        <v>326</v>
      </c>
      <c r="F27" s="60"/>
      <c r="G27" s="18" t="s">
        <v>19</v>
      </c>
      <c r="H27" s="31" t="s">
        <v>308</v>
      </c>
      <c r="I27" s="31"/>
      <c r="J27" s="83"/>
      <c r="K27" s="28"/>
      <c r="L27" s="22"/>
      <c r="M27" s="22"/>
      <c r="N27" s="22"/>
    </row>
    <row r="28" s="23" customFormat="true" ht="27" hidden="false" customHeight="true" outlineLevel="0" collapsed="false">
      <c r="A28" s="14" t="n">
        <v>50</v>
      </c>
      <c r="B28" s="81" t="n">
        <v>15</v>
      </c>
      <c r="C28" s="31" t="n">
        <v>1</v>
      </c>
      <c r="D28" s="24" t="s">
        <v>31</v>
      </c>
      <c r="E28" s="19"/>
      <c r="F28" s="29" t="n">
        <v>23958</v>
      </c>
      <c r="G28" s="18" t="s">
        <v>19</v>
      </c>
      <c r="H28" s="19" t="s">
        <v>20</v>
      </c>
      <c r="I28" s="19"/>
      <c r="J28" s="20" t="n">
        <v>1</v>
      </c>
      <c r="K28" s="28"/>
      <c r="L28" s="22"/>
      <c r="M28" s="22"/>
      <c r="N28" s="22"/>
    </row>
    <row r="29" s="23" customFormat="true" ht="27" hidden="false" customHeight="true" outlineLevel="0" collapsed="false">
      <c r="A29" s="14" t="n">
        <v>51</v>
      </c>
      <c r="B29" s="81"/>
      <c r="C29" s="31" t="n">
        <v>2</v>
      </c>
      <c r="D29" s="85" t="s">
        <v>327</v>
      </c>
      <c r="E29" s="31"/>
      <c r="F29" s="31" t="n">
        <v>1967</v>
      </c>
      <c r="G29" s="18" t="s">
        <v>19</v>
      </c>
      <c r="H29" s="31" t="s">
        <v>328</v>
      </c>
      <c r="I29" s="31"/>
      <c r="J29" s="83"/>
      <c r="K29" s="28"/>
      <c r="L29" s="22"/>
      <c r="M29" s="22"/>
      <c r="N29" s="22"/>
    </row>
    <row r="30" s="23" customFormat="true" ht="27" hidden="false" customHeight="true" outlineLevel="0" collapsed="false">
      <c r="A30" s="14" t="n">
        <v>52</v>
      </c>
      <c r="B30" s="81" t="n">
        <v>16</v>
      </c>
      <c r="C30" s="31" t="n">
        <v>1</v>
      </c>
      <c r="D30" s="24" t="s">
        <v>32</v>
      </c>
      <c r="E30" s="19"/>
      <c r="F30" s="25" t="n">
        <v>1949</v>
      </c>
      <c r="G30" s="18" t="s">
        <v>19</v>
      </c>
      <c r="H30" s="19" t="s">
        <v>20</v>
      </c>
      <c r="I30" s="19"/>
      <c r="J30" s="20" t="n">
        <v>1</v>
      </c>
      <c r="K30" s="21" t="s">
        <v>33</v>
      </c>
      <c r="L30" s="22"/>
      <c r="M30" s="22"/>
      <c r="N30" s="22"/>
    </row>
    <row r="31" s="23" customFormat="true" ht="27" hidden="false" customHeight="true" outlineLevel="0" collapsed="false">
      <c r="A31" s="14" t="n">
        <v>53</v>
      </c>
      <c r="B31" s="81"/>
      <c r="C31" s="31" t="n">
        <v>2</v>
      </c>
      <c r="D31" s="85" t="s">
        <v>329</v>
      </c>
      <c r="E31" s="31" t="n">
        <v>1979</v>
      </c>
      <c r="F31" s="31"/>
      <c r="G31" s="18" t="s">
        <v>19</v>
      </c>
      <c r="H31" s="31" t="s">
        <v>304</v>
      </c>
      <c r="I31" s="31"/>
      <c r="J31" s="83"/>
      <c r="K31" s="21" t="s">
        <v>330</v>
      </c>
      <c r="L31" s="22"/>
      <c r="M31" s="22"/>
      <c r="N31" s="22"/>
    </row>
    <row r="32" s="23" customFormat="true" ht="27" hidden="false" customHeight="true" outlineLevel="0" collapsed="false">
      <c r="A32" s="14" t="n">
        <v>54</v>
      </c>
      <c r="B32" s="81" t="n">
        <v>17</v>
      </c>
      <c r="C32" s="31" t="n">
        <v>1</v>
      </c>
      <c r="D32" s="24" t="s">
        <v>34</v>
      </c>
      <c r="E32" s="19"/>
      <c r="F32" s="17" t="n">
        <v>1959</v>
      </c>
      <c r="G32" s="18" t="s">
        <v>19</v>
      </c>
      <c r="H32" s="19" t="s">
        <v>20</v>
      </c>
      <c r="I32" s="19"/>
      <c r="J32" s="20" t="n">
        <v>1</v>
      </c>
      <c r="K32" s="28"/>
      <c r="L32" s="22" t="n">
        <v>1952</v>
      </c>
      <c r="M32" s="22"/>
      <c r="N32" s="22"/>
    </row>
    <row r="33" s="23" customFormat="true" ht="27" hidden="false" customHeight="true" outlineLevel="0" collapsed="false">
      <c r="A33" s="14" t="n">
        <v>55</v>
      </c>
      <c r="B33" s="81"/>
      <c r="C33" s="31" t="n">
        <v>2</v>
      </c>
      <c r="D33" s="85" t="s">
        <v>331</v>
      </c>
      <c r="E33" s="18" t="n">
        <v>39396</v>
      </c>
      <c r="F33" s="32"/>
      <c r="G33" s="18" t="s">
        <v>19</v>
      </c>
      <c r="H33" s="31" t="s">
        <v>308</v>
      </c>
      <c r="I33" s="31"/>
      <c r="J33" s="83"/>
      <c r="K33" s="28"/>
      <c r="L33" s="22"/>
      <c r="M33" s="22"/>
      <c r="N33" s="22"/>
    </row>
    <row r="34" s="23" customFormat="true" ht="27" hidden="false" customHeight="true" outlineLevel="0" collapsed="false">
      <c r="A34" s="14" t="n">
        <v>56</v>
      </c>
      <c r="B34" s="81"/>
      <c r="C34" s="31" t="n">
        <v>3</v>
      </c>
      <c r="D34" s="85" t="s">
        <v>332</v>
      </c>
      <c r="E34" s="31"/>
      <c r="F34" s="32" t="s">
        <v>333</v>
      </c>
      <c r="G34" s="18" t="s">
        <v>19</v>
      </c>
      <c r="H34" s="31" t="s">
        <v>298</v>
      </c>
      <c r="I34" s="31"/>
      <c r="J34" s="83"/>
      <c r="K34" s="28"/>
      <c r="L34" s="22"/>
      <c r="M34" s="22"/>
      <c r="N34" s="22"/>
    </row>
    <row r="35" s="23" customFormat="true" ht="27" hidden="false" customHeight="true" outlineLevel="0" collapsed="false">
      <c r="A35" s="14" t="n">
        <v>57</v>
      </c>
      <c r="B35" s="81" t="n">
        <v>18</v>
      </c>
      <c r="C35" s="31" t="n">
        <v>1</v>
      </c>
      <c r="D35" s="15" t="s">
        <v>35</v>
      </c>
      <c r="E35" s="30"/>
      <c r="F35" s="25" t="n">
        <v>1957</v>
      </c>
      <c r="G35" s="18" t="s">
        <v>19</v>
      </c>
      <c r="H35" s="19" t="s">
        <v>20</v>
      </c>
      <c r="I35" s="19"/>
      <c r="J35" s="20" t="n">
        <v>1</v>
      </c>
      <c r="K35" s="28"/>
      <c r="L35" s="22"/>
      <c r="M35" s="22"/>
      <c r="N35" s="22"/>
    </row>
    <row r="36" s="23" customFormat="true" ht="27" hidden="false" customHeight="true" outlineLevel="0" collapsed="false">
      <c r="A36" s="14" t="n">
        <v>58</v>
      </c>
      <c r="B36" s="81"/>
      <c r="C36" s="31" t="n">
        <v>2</v>
      </c>
      <c r="D36" s="82" t="s">
        <v>334</v>
      </c>
      <c r="E36" s="18" t="n">
        <v>31878</v>
      </c>
      <c r="F36" s="16"/>
      <c r="G36" s="18" t="s">
        <v>19</v>
      </c>
      <c r="H36" s="31" t="s">
        <v>304</v>
      </c>
      <c r="I36" s="31"/>
      <c r="J36" s="83"/>
      <c r="K36" s="28"/>
      <c r="L36" s="22" t="s">
        <v>335</v>
      </c>
      <c r="M36" s="22"/>
      <c r="N36" s="22"/>
    </row>
    <row r="37" s="23" customFormat="true" ht="27" hidden="false" customHeight="true" outlineLevel="0" collapsed="false">
      <c r="A37" s="14" t="n">
        <v>59</v>
      </c>
      <c r="B37" s="81" t="n">
        <v>19</v>
      </c>
      <c r="C37" s="31" t="n">
        <v>1</v>
      </c>
      <c r="D37" s="24" t="s">
        <v>36</v>
      </c>
      <c r="E37" s="19" t="n">
        <v>1953</v>
      </c>
      <c r="F37" s="19"/>
      <c r="G37" s="18" t="s">
        <v>19</v>
      </c>
      <c r="H37" s="19" t="s">
        <v>20</v>
      </c>
      <c r="I37" s="19"/>
      <c r="J37" s="20" t="n">
        <v>1</v>
      </c>
      <c r="K37" s="28"/>
      <c r="L37" s="22"/>
      <c r="M37" s="22"/>
      <c r="N37" s="22"/>
    </row>
    <row r="38" s="23" customFormat="true" ht="27" hidden="false" customHeight="true" outlineLevel="0" collapsed="false">
      <c r="A38" s="14" t="n">
        <v>60</v>
      </c>
      <c r="B38" s="81"/>
      <c r="C38" s="31" t="n">
        <v>2</v>
      </c>
      <c r="D38" s="85" t="s">
        <v>336</v>
      </c>
      <c r="E38" s="31" t="s">
        <v>337</v>
      </c>
      <c r="F38" s="31"/>
      <c r="G38" s="18" t="s">
        <v>19</v>
      </c>
      <c r="H38" s="31" t="s">
        <v>308</v>
      </c>
      <c r="I38" s="31"/>
      <c r="J38" s="83"/>
      <c r="K38" s="28"/>
      <c r="L38" s="22"/>
      <c r="M38" s="22"/>
      <c r="N38" s="22"/>
    </row>
    <row r="39" s="23" customFormat="true" ht="27" hidden="false" customHeight="true" outlineLevel="0" collapsed="false">
      <c r="A39" s="14" t="n">
        <v>61</v>
      </c>
      <c r="B39" s="81"/>
      <c r="C39" s="31" t="n">
        <v>3</v>
      </c>
      <c r="D39" s="85" t="s">
        <v>338</v>
      </c>
      <c r="E39" s="18" t="n">
        <v>39211</v>
      </c>
      <c r="F39" s="31"/>
      <c r="G39" s="18" t="s">
        <v>19</v>
      </c>
      <c r="H39" s="31" t="s">
        <v>308</v>
      </c>
      <c r="I39" s="31"/>
      <c r="J39" s="83"/>
      <c r="K39" s="28"/>
      <c r="L39" s="22"/>
      <c r="M39" s="22"/>
      <c r="N39" s="22"/>
    </row>
    <row r="40" s="23" customFormat="true" ht="27" hidden="false" customHeight="true" outlineLevel="0" collapsed="false">
      <c r="A40" s="14" t="n">
        <v>62</v>
      </c>
      <c r="B40" s="81" t="n">
        <v>20</v>
      </c>
      <c r="C40" s="31" t="n">
        <v>1</v>
      </c>
      <c r="D40" s="24" t="s">
        <v>37</v>
      </c>
      <c r="E40" s="19" t="n">
        <v>1980</v>
      </c>
      <c r="F40" s="31"/>
      <c r="G40" s="18" t="s">
        <v>19</v>
      </c>
      <c r="H40" s="27" t="s">
        <v>20</v>
      </c>
      <c r="I40" s="27"/>
      <c r="J40" s="20" t="n">
        <v>1</v>
      </c>
      <c r="K40" s="28"/>
      <c r="L40" s="22"/>
      <c r="M40" s="22"/>
      <c r="N40" s="22"/>
    </row>
    <row r="41" s="23" customFormat="true" ht="27" hidden="false" customHeight="true" outlineLevel="0" collapsed="false">
      <c r="A41" s="14" t="n">
        <v>63</v>
      </c>
      <c r="B41" s="81"/>
      <c r="C41" s="31"/>
      <c r="D41" s="85" t="s">
        <v>339</v>
      </c>
      <c r="E41" s="31"/>
      <c r="F41" s="31" t="s">
        <v>340</v>
      </c>
      <c r="G41" s="18" t="s">
        <v>19</v>
      </c>
      <c r="H41" s="31" t="s">
        <v>304</v>
      </c>
      <c r="I41" s="31"/>
      <c r="J41" s="83"/>
      <c r="K41" s="28"/>
      <c r="L41" s="22"/>
      <c r="M41" s="22"/>
      <c r="N41" s="22"/>
    </row>
    <row r="42" s="23" customFormat="true" ht="27" hidden="false" customHeight="true" outlineLevel="0" collapsed="false">
      <c r="A42" s="14" t="n">
        <v>65</v>
      </c>
      <c r="B42" s="81" t="n">
        <v>22</v>
      </c>
      <c r="C42" s="31" t="n">
        <v>1</v>
      </c>
      <c r="D42" s="24" t="s">
        <v>38</v>
      </c>
      <c r="E42" s="19" t="s">
        <v>39</v>
      </c>
      <c r="F42" s="19"/>
      <c r="G42" s="18" t="s">
        <v>19</v>
      </c>
      <c r="H42" s="19" t="s">
        <v>20</v>
      </c>
      <c r="I42" s="19"/>
      <c r="J42" s="20" t="n">
        <v>1</v>
      </c>
      <c r="K42" s="28"/>
      <c r="L42" s="22"/>
      <c r="M42" s="22" t="s">
        <v>40</v>
      </c>
      <c r="N42" s="22"/>
    </row>
    <row r="43" s="23" customFormat="true" ht="27" hidden="false" customHeight="true" outlineLevel="0" collapsed="false">
      <c r="A43" s="14" t="n">
        <v>66</v>
      </c>
      <c r="B43" s="81"/>
      <c r="C43" s="31" t="n">
        <v>2</v>
      </c>
      <c r="D43" s="85" t="s">
        <v>341</v>
      </c>
      <c r="E43" s="31"/>
      <c r="F43" s="31" t="s">
        <v>342</v>
      </c>
      <c r="G43" s="18" t="s">
        <v>19</v>
      </c>
      <c r="H43" s="31" t="s">
        <v>295</v>
      </c>
      <c r="I43" s="31"/>
      <c r="J43" s="83"/>
      <c r="K43" s="28"/>
      <c r="L43" s="22"/>
      <c r="M43" s="22"/>
      <c r="N43" s="22"/>
    </row>
    <row r="44" s="23" customFormat="true" ht="27" hidden="false" customHeight="true" outlineLevel="0" collapsed="false">
      <c r="A44" s="14" t="n">
        <v>75</v>
      </c>
      <c r="B44" s="81" t="n">
        <v>26</v>
      </c>
      <c r="C44" s="32" t="n">
        <v>1</v>
      </c>
      <c r="D44" s="24" t="s">
        <v>41</v>
      </c>
      <c r="E44" s="17" t="s">
        <v>42</v>
      </c>
      <c r="F44" s="32"/>
      <c r="G44" s="32" t="s">
        <v>43</v>
      </c>
      <c r="H44" s="17" t="s">
        <v>20</v>
      </c>
      <c r="I44" s="17" t="s">
        <v>343</v>
      </c>
      <c r="J44" s="33" t="n">
        <v>1</v>
      </c>
      <c r="K44" s="21" t="s">
        <v>44</v>
      </c>
      <c r="L44" s="22"/>
      <c r="M44" s="22"/>
      <c r="N44" s="22"/>
    </row>
    <row r="45" s="23" customFormat="true" ht="27" hidden="false" customHeight="true" outlineLevel="0" collapsed="false">
      <c r="A45" s="14" t="n">
        <v>76</v>
      </c>
      <c r="B45" s="81"/>
      <c r="C45" s="32" t="n">
        <v>2</v>
      </c>
      <c r="D45" s="85" t="s">
        <v>344</v>
      </c>
      <c r="E45" s="32" t="n">
        <v>1976</v>
      </c>
      <c r="F45" s="32"/>
      <c r="G45" s="32" t="s">
        <v>43</v>
      </c>
      <c r="H45" s="32" t="s">
        <v>298</v>
      </c>
      <c r="I45" s="17" t="s">
        <v>343</v>
      </c>
      <c r="J45" s="68"/>
      <c r="K45" s="21" t="s">
        <v>345</v>
      </c>
      <c r="L45" s="22"/>
      <c r="M45" s="22"/>
      <c r="N45" s="22"/>
    </row>
    <row r="46" s="23" customFormat="true" ht="27" hidden="false" customHeight="true" outlineLevel="0" collapsed="false">
      <c r="A46" s="14" t="n">
        <v>77</v>
      </c>
      <c r="B46" s="81" t="n">
        <v>27</v>
      </c>
      <c r="C46" s="32" t="n">
        <v>1</v>
      </c>
      <c r="D46" s="24" t="s">
        <v>45</v>
      </c>
      <c r="E46" s="17" t="n">
        <v>1954</v>
      </c>
      <c r="F46" s="32"/>
      <c r="G46" s="32" t="s">
        <v>43</v>
      </c>
      <c r="H46" s="17" t="s">
        <v>20</v>
      </c>
      <c r="I46" s="17" t="s">
        <v>343</v>
      </c>
      <c r="J46" s="33" t="n">
        <v>1</v>
      </c>
      <c r="K46" s="21" t="s">
        <v>46</v>
      </c>
      <c r="L46" s="22" t="s">
        <v>47</v>
      </c>
      <c r="M46" s="22"/>
      <c r="N46" s="22"/>
    </row>
    <row r="47" s="23" customFormat="true" ht="27" hidden="false" customHeight="true" outlineLevel="0" collapsed="false">
      <c r="A47" s="14" t="n">
        <v>78</v>
      </c>
      <c r="B47" s="81"/>
      <c r="C47" s="32" t="n">
        <v>2</v>
      </c>
      <c r="D47" s="85" t="s">
        <v>346</v>
      </c>
      <c r="E47" s="32" t="s">
        <v>347</v>
      </c>
      <c r="F47" s="32"/>
      <c r="G47" s="32" t="s">
        <v>43</v>
      </c>
      <c r="H47" s="32" t="s">
        <v>298</v>
      </c>
      <c r="I47" s="17" t="s">
        <v>343</v>
      </c>
      <c r="J47" s="68"/>
      <c r="K47" s="21" t="s">
        <v>348</v>
      </c>
      <c r="L47" s="22"/>
      <c r="M47" s="22"/>
      <c r="N47" s="22"/>
    </row>
    <row r="48" s="23" customFormat="true" ht="27" hidden="false" customHeight="true" outlineLevel="0" collapsed="false">
      <c r="A48" s="14" t="n">
        <v>79</v>
      </c>
      <c r="B48" s="81" t="n">
        <v>28</v>
      </c>
      <c r="C48" s="32" t="n">
        <v>1</v>
      </c>
      <c r="D48" s="24" t="s">
        <v>48</v>
      </c>
      <c r="E48" s="32"/>
      <c r="F48" s="34" t="n">
        <v>21338</v>
      </c>
      <c r="G48" s="32" t="s">
        <v>43</v>
      </c>
      <c r="H48" s="17" t="s">
        <v>20</v>
      </c>
      <c r="I48" s="17" t="s">
        <v>343</v>
      </c>
      <c r="J48" s="33" t="n">
        <v>1</v>
      </c>
      <c r="K48" s="22" t="s">
        <v>47</v>
      </c>
      <c r="L48" s="22"/>
      <c r="M48" s="22" t="s">
        <v>40</v>
      </c>
      <c r="N48" s="22"/>
    </row>
    <row r="49" s="23" customFormat="true" ht="27" hidden="false" customHeight="true" outlineLevel="0" collapsed="false">
      <c r="A49" s="14" t="n">
        <v>82</v>
      </c>
      <c r="B49" s="81" t="n">
        <v>30</v>
      </c>
      <c r="C49" s="32" t="n">
        <v>1</v>
      </c>
      <c r="D49" s="24" t="s">
        <v>49</v>
      </c>
      <c r="E49" s="32"/>
      <c r="F49" s="34" t="n">
        <v>26299</v>
      </c>
      <c r="G49" s="32" t="s">
        <v>43</v>
      </c>
      <c r="H49" s="17" t="s">
        <v>20</v>
      </c>
      <c r="I49" s="17" t="s">
        <v>343</v>
      </c>
      <c r="J49" s="33" t="n">
        <v>1</v>
      </c>
      <c r="K49" s="21" t="s">
        <v>50</v>
      </c>
      <c r="L49" s="22"/>
      <c r="M49" s="22"/>
      <c r="N49" s="22"/>
    </row>
    <row r="50" s="23" customFormat="true" ht="27" hidden="false" customHeight="true" outlineLevel="0" collapsed="false">
      <c r="A50" s="14" t="n">
        <v>83</v>
      </c>
      <c r="B50" s="81"/>
      <c r="C50" s="32" t="n">
        <v>2</v>
      </c>
      <c r="D50" s="85" t="s">
        <v>349</v>
      </c>
      <c r="E50" s="32"/>
      <c r="F50" s="86" t="n">
        <v>35065</v>
      </c>
      <c r="G50" s="32" t="s">
        <v>43</v>
      </c>
      <c r="H50" s="32" t="s">
        <v>298</v>
      </c>
      <c r="I50" s="17" t="s">
        <v>343</v>
      </c>
      <c r="J50" s="68"/>
      <c r="K50" s="21" t="s">
        <v>350</v>
      </c>
      <c r="L50" s="22"/>
      <c r="M50" s="22"/>
      <c r="N50" s="22"/>
    </row>
    <row r="51" s="23" customFormat="true" ht="27" hidden="false" customHeight="true" outlineLevel="0" collapsed="false">
      <c r="A51" s="14" t="n">
        <v>84</v>
      </c>
      <c r="B51" s="81"/>
      <c r="C51" s="32" t="n">
        <v>3</v>
      </c>
      <c r="D51" s="85" t="s">
        <v>351</v>
      </c>
      <c r="E51" s="32" t="n">
        <v>1962</v>
      </c>
      <c r="F51" s="32"/>
      <c r="G51" s="32" t="s">
        <v>43</v>
      </c>
      <c r="H51" s="32" t="s">
        <v>352</v>
      </c>
      <c r="I51" s="17" t="s">
        <v>343</v>
      </c>
      <c r="J51" s="68"/>
      <c r="K51" s="21" t="s">
        <v>353</v>
      </c>
      <c r="L51" s="22" t="s">
        <v>47</v>
      </c>
      <c r="M51" s="22"/>
      <c r="N51" s="22"/>
    </row>
    <row r="52" s="23" customFormat="true" ht="27" hidden="false" customHeight="true" outlineLevel="0" collapsed="false">
      <c r="A52" s="14" t="n">
        <v>91</v>
      </c>
      <c r="B52" s="81" t="n">
        <v>33</v>
      </c>
      <c r="C52" s="32" t="n">
        <v>1</v>
      </c>
      <c r="D52" s="24" t="s">
        <v>51</v>
      </c>
      <c r="E52" s="17" t="n">
        <v>1974</v>
      </c>
      <c r="F52" s="32"/>
      <c r="G52" s="32" t="s">
        <v>43</v>
      </c>
      <c r="H52" s="17" t="s">
        <v>20</v>
      </c>
      <c r="I52" s="17" t="s">
        <v>343</v>
      </c>
      <c r="J52" s="33" t="n">
        <v>1</v>
      </c>
      <c r="K52" s="35"/>
      <c r="L52" s="22"/>
      <c r="M52" s="22"/>
      <c r="N52" s="22"/>
    </row>
    <row r="53" s="23" customFormat="true" ht="27" hidden="false" customHeight="true" outlineLevel="0" collapsed="false">
      <c r="A53" s="14" t="n">
        <v>92</v>
      </c>
      <c r="B53" s="81"/>
      <c r="C53" s="32" t="n">
        <v>2</v>
      </c>
      <c r="D53" s="85" t="s">
        <v>354</v>
      </c>
      <c r="E53" s="32"/>
      <c r="F53" s="32" t="n">
        <v>1972</v>
      </c>
      <c r="G53" s="32" t="s">
        <v>43</v>
      </c>
      <c r="H53" s="32" t="s">
        <v>295</v>
      </c>
      <c r="I53" s="17" t="s">
        <v>343</v>
      </c>
      <c r="J53" s="68"/>
      <c r="K53" s="35"/>
      <c r="L53" s="22"/>
      <c r="M53" s="22"/>
      <c r="N53" s="22"/>
    </row>
    <row r="54" s="23" customFormat="true" ht="27" hidden="false" customHeight="true" outlineLevel="0" collapsed="false">
      <c r="A54" s="14" t="n">
        <v>93</v>
      </c>
      <c r="B54" s="81"/>
      <c r="C54" s="32" t="n">
        <v>3</v>
      </c>
      <c r="D54" s="85" t="s">
        <v>355</v>
      </c>
      <c r="E54" s="86" t="n">
        <v>33975</v>
      </c>
      <c r="F54" s="32"/>
      <c r="G54" s="32" t="s">
        <v>43</v>
      </c>
      <c r="H54" s="32" t="s">
        <v>298</v>
      </c>
      <c r="I54" s="17" t="s">
        <v>343</v>
      </c>
      <c r="J54" s="68"/>
      <c r="K54" s="21"/>
      <c r="L54" s="22"/>
      <c r="M54" s="22"/>
      <c r="N54" s="22"/>
    </row>
    <row r="55" s="23" customFormat="true" ht="27" hidden="false" customHeight="true" outlineLevel="0" collapsed="false">
      <c r="A55" s="14" t="n">
        <v>94</v>
      </c>
      <c r="B55" s="81"/>
      <c r="C55" s="32" t="n">
        <v>4</v>
      </c>
      <c r="D55" s="85" t="s">
        <v>356</v>
      </c>
      <c r="E55" s="32"/>
      <c r="F55" s="32" t="s">
        <v>357</v>
      </c>
      <c r="G55" s="32" t="s">
        <v>43</v>
      </c>
      <c r="H55" s="32" t="s">
        <v>298</v>
      </c>
      <c r="I55" s="17" t="s">
        <v>343</v>
      </c>
      <c r="J55" s="68"/>
      <c r="K55" s="21"/>
      <c r="L55" s="22"/>
      <c r="M55" s="22"/>
      <c r="N55" s="22"/>
    </row>
    <row r="56" s="23" customFormat="true" ht="27" hidden="false" customHeight="true" outlineLevel="0" collapsed="false">
      <c r="A56" s="14" t="n">
        <v>95</v>
      </c>
      <c r="B56" s="81" t="n">
        <v>34</v>
      </c>
      <c r="C56" s="32" t="n">
        <v>1</v>
      </c>
      <c r="D56" s="24" t="s">
        <v>52</v>
      </c>
      <c r="E56" s="32"/>
      <c r="F56" s="17" t="n">
        <v>1949</v>
      </c>
      <c r="G56" s="32" t="s">
        <v>43</v>
      </c>
      <c r="H56" s="17" t="s">
        <v>20</v>
      </c>
      <c r="I56" s="17" t="s">
        <v>343</v>
      </c>
      <c r="J56" s="33" t="n">
        <v>1</v>
      </c>
      <c r="K56" s="21"/>
      <c r="L56" s="22"/>
      <c r="M56" s="22"/>
      <c r="N56" s="22"/>
    </row>
    <row r="57" s="23" customFormat="true" ht="27" hidden="false" customHeight="true" outlineLevel="0" collapsed="false">
      <c r="A57" s="14" t="n">
        <v>96</v>
      </c>
      <c r="B57" s="81"/>
      <c r="C57" s="32" t="n">
        <v>2</v>
      </c>
      <c r="D57" s="85" t="s">
        <v>358</v>
      </c>
      <c r="E57" s="32"/>
      <c r="F57" s="86" t="n">
        <v>39421</v>
      </c>
      <c r="G57" s="32" t="s">
        <v>43</v>
      </c>
      <c r="H57" s="32" t="s">
        <v>324</v>
      </c>
      <c r="I57" s="17" t="s">
        <v>343</v>
      </c>
      <c r="J57" s="68"/>
      <c r="K57" s="21"/>
      <c r="L57" s="22"/>
      <c r="M57" s="22"/>
      <c r="N57" s="22"/>
    </row>
    <row r="58" s="23" customFormat="true" ht="27" hidden="false" customHeight="true" outlineLevel="0" collapsed="false">
      <c r="A58" s="14" t="n">
        <v>97</v>
      </c>
      <c r="B58" s="81"/>
      <c r="C58" s="32" t="n">
        <v>3</v>
      </c>
      <c r="D58" s="85" t="s">
        <v>359</v>
      </c>
      <c r="E58" s="32" t="s">
        <v>360</v>
      </c>
      <c r="F58" s="32"/>
      <c r="G58" s="32" t="s">
        <v>43</v>
      </c>
      <c r="H58" s="32" t="s">
        <v>298</v>
      </c>
      <c r="I58" s="17" t="s">
        <v>343</v>
      </c>
      <c r="J58" s="68"/>
      <c r="K58" s="22"/>
      <c r="L58" s="22"/>
      <c r="M58" s="22"/>
      <c r="N58" s="22"/>
    </row>
    <row r="59" s="23" customFormat="true" ht="27" hidden="false" customHeight="true" outlineLevel="0" collapsed="false">
      <c r="A59" s="14" t="n">
        <v>98</v>
      </c>
      <c r="B59" s="81"/>
      <c r="C59" s="32" t="n">
        <v>4</v>
      </c>
      <c r="D59" s="85" t="s">
        <v>361</v>
      </c>
      <c r="E59" s="32"/>
      <c r="F59" s="32" t="n">
        <v>1983</v>
      </c>
      <c r="G59" s="32" t="s">
        <v>43</v>
      </c>
      <c r="H59" s="32" t="s">
        <v>362</v>
      </c>
      <c r="I59" s="17" t="s">
        <v>343</v>
      </c>
      <c r="J59" s="68"/>
      <c r="K59" s="21"/>
      <c r="L59" s="22"/>
      <c r="M59" s="22"/>
      <c r="N59" s="22"/>
    </row>
    <row r="60" s="23" customFormat="true" ht="27" hidden="false" customHeight="true" outlineLevel="0" collapsed="false">
      <c r="A60" s="14" t="n">
        <v>103</v>
      </c>
      <c r="B60" s="81" t="n">
        <v>36</v>
      </c>
      <c r="C60" s="32" t="n">
        <v>1</v>
      </c>
      <c r="D60" s="24" t="s">
        <v>53</v>
      </c>
      <c r="E60" s="32"/>
      <c r="F60" s="17" t="n">
        <v>1938</v>
      </c>
      <c r="G60" s="32" t="s">
        <v>43</v>
      </c>
      <c r="H60" s="17" t="s">
        <v>20</v>
      </c>
      <c r="I60" s="17" t="s">
        <v>343</v>
      </c>
      <c r="J60" s="33" t="n">
        <v>1</v>
      </c>
      <c r="K60" s="21"/>
      <c r="L60" s="22"/>
      <c r="M60" s="22"/>
      <c r="N60" s="22"/>
    </row>
    <row r="61" s="23" customFormat="true" ht="27" hidden="false" customHeight="true" outlineLevel="0" collapsed="false">
      <c r="A61" s="14" t="n">
        <v>104</v>
      </c>
      <c r="B61" s="81"/>
      <c r="C61" s="32" t="n">
        <v>2</v>
      </c>
      <c r="D61" s="85" t="s">
        <v>363</v>
      </c>
      <c r="E61" s="32" t="n">
        <v>1968</v>
      </c>
      <c r="F61" s="32"/>
      <c r="G61" s="32" t="s">
        <v>43</v>
      </c>
      <c r="H61" s="32" t="s">
        <v>298</v>
      </c>
      <c r="I61" s="17" t="s">
        <v>343</v>
      </c>
      <c r="J61" s="68"/>
      <c r="K61" s="21"/>
      <c r="L61" s="22"/>
      <c r="M61" s="22"/>
      <c r="N61" s="22"/>
    </row>
    <row r="62" s="23" customFormat="true" ht="27" hidden="false" customHeight="true" outlineLevel="0" collapsed="false">
      <c r="A62" s="14" t="n">
        <v>105</v>
      </c>
      <c r="B62" s="81"/>
      <c r="C62" s="32" t="n">
        <v>3</v>
      </c>
      <c r="D62" s="85" t="s">
        <v>364</v>
      </c>
      <c r="E62" s="32"/>
      <c r="F62" s="32" t="n">
        <v>1972</v>
      </c>
      <c r="G62" s="32" t="s">
        <v>43</v>
      </c>
      <c r="H62" s="32" t="s">
        <v>362</v>
      </c>
      <c r="I62" s="17" t="s">
        <v>343</v>
      </c>
      <c r="J62" s="68"/>
      <c r="K62" s="35"/>
      <c r="L62" s="22"/>
      <c r="M62" s="22"/>
      <c r="N62" s="22"/>
    </row>
    <row r="63" s="23" customFormat="true" ht="27" hidden="false" customHeight="true" outlineLevel="0" collapsed="false">
      <c r="A63" s="14" t="n">
        <v>106</v>
      </c>
      <c r="B63" s="81"/>
      <c r="C63" s="32" t="n">
        <v>4</v>
      </c>
      <c r="D63" s="85" t="s">
        <v>365</v>
      </c>
      <c r="E63" s="32" t="s">
        <v>366</v>
      </c>
      <c r="F63" s="32"/>
      <c r="G63" s="32" t="s">
        <v>43</v>
      </c>
      <c r="H63" s="32" t="s">
        <v>324</v>
      </c>
      <c r="I63" s="17" t="s">
        <v>343</v>
      </c>
      <c r="J63" s="68"/>
      <c r="K63" s="21"/>
      <c r="L63" s="22"/>
      <c r="M63" s="22"/>
      <c r="N63" s="22"/>
    </row>
    <row r="64" s="23" customFormat="true" ht="27" hidden="false" customHeight="true" outlineLevel="0" collapsed="false">
      <c r="A64" s="14" t="n">
        <v>110</v>
      </c>
      <c r="B64" s="81" t="n">
        <v>38</v>
      </c>
      <c r="C64" s="32" t="n">
        <v>1</v>
      </c>
      <c r="D64" s="24" t="s">
        <v>54</v>
      </c>
      <c r="E64" s="17" t="s">
        <v>55</v>
      </c>
      <c r="F64" s="32"/>
      <c r="G64" s="32" t="s">
        <v>43</v>
      </c>
      <c r="H64" s="17" t="s">
        <v>20</v>
      </c>
      <c r="I64" s="17" t="s">
        <v>343</v>
      </c>
      <c r="J64" s="33" t="n">
        <v>1</v>
      </c>
      <c r="K64" s="21"/>
      <c r="L64" s="22"/>
      <c r="M64" s="22"/>
      <c r="N64" s="22"/>
    </row>
    <row r="65" s="23" customFormat="true" ht="27" hidden="false" customHeight="true" outlineLevel="0" collapsed="false">
      <c r="A65" s="14" t="n">
        <v>111</v>
      </c>
      <c r="B65" s="81"/>
      <c r="C65" s="32" t="n">
        <v>2</v>
      </c>
      <c r="D65" s="85" t="s">
        <v>367</v>
      </c>
      <c r="E65" s="32" t="s">
        <v>368</v>
      </c>
      <c r="F65" s="32"/>
      <c r="G65" s="32" t="s">
        <v>43</v>
      </c>
      <c r="H65" s="32" t="s">
        <v>298</v>
      </c>
      <c r="I65" s="17" t="s">
        <v>343</v>
      </c>
      <c r="J65" s="68"/>
      <c r="K65" s="21"/>
      <c r="L65" s="22"/>
      <c r="M65" s="22"/>
      <c r="N65" s="22"/>
    </row>
    <row r="66" s="23" customFormat="true" ht="27" hidden="false" customHeight="true" outlineLevel="0" collapsed="false">
      <c r="A66" s="14" t="n">
        <v>117</v>
      </c>
      <c r="B66" s="81" t="n">
        <v>40</v>
      </c>
      <c r="C66" s="32" t="n">
        <v>1</v>
      </c>
      <c r="D66" s="24" t="s">
        <v>56</v>
      </c>
      <c r="E66" s="34" t="n">
        <v>21551</v>
      </c>
      <c r="F66" s="32"/>
      <c r="G66" s="32" t="s">
        <v>43</v>
      </c>
      <c r="H66" s="17" t="s">
        <v>20</v>
      </c>
      <c r="I66" s="17" t="s">
        <v>343</v>
      </c>
      <c r="J66" s="33" t="n">
        <v>1</v>
      </c>
      <c r="K66" s="21"/>
      <c r="L66" s="22"/>
      <c r="M66" s="22"/>
      <c r="N66" s="22"/>
    </row>
    <row r="67" s="23" customFormat="true" ht="27" hidden="false" customHeight="true" outlineLevel="0" collapsed="false">
      <c r="A67" s="14" t="n">
        <v>118</v>
      </c>
      <c r="B67" s="81"/>
      <c r="C67" s="32" t="n">
        <v>2</v>
      </c>
      <c r="D67" s="85" t="s">
        <v>369</v>
      </c>
      <c r="E67" s="32"/>
      <c r="F67" s="86" t="n">
        <v>23377</v>
      </c>
      <c r="G67" s="32" t="s">
        <v>43</v>
      </c>
      <c r="H67" s="32" t="s">
        <v>295</v>
      </c>
      <c r="I67" s="17" t="s">
        <v>343</v>
      </c>
      <c r="J67" s="68"/>
      <c r="K67" s="22"/>
      <c r="L67" s="22"/>
      <c r="M67" s="22"/>
      <c r="N67" s="22"/>
    </row>
    <row r="68" s="23" customFormat="true" ht="27" hidden="false" customHeight="true" outlineLevel="0" collapsed="false">
      <c r="A68" s="14" t="n">
        <v>119</v>
      </c>
      <c r="B68" s="81"/>
      <c r="C68" s="32" t="n">
        <v>3</v>
      </c>
      <c r="D68" s="85" t="s">
        <v>370</v>
      </c>
      <c r="E68" s="32"/>
      <c r="F68" s="86" t="n">
        <v>38599</v>
      </c>
      <c r="G68" s="32" t="s">
        <v>43</v>
      </c>
      <c r="H68" s="32" t="s">
        <v>298</v>
      </c>
      <c r="I68" s="17" t="s">
        <v>343</v>
      </c>
      <c r="J68" s="68"/>
      <c r="K68" s="21"/>
      <c r="L68" s="22"/>
      <c r="M68" s="22"/>
      <c r="N68" s="22"/>
    </row>
    <row r="69" s="23" customFormat="true" ht="27" hidden="false" customHeight="true" outlineLevel="0" collapsed="false">
      <c r="A69" s="14" t="n">
        <v>120</v>
      </c>
      <c r="B69" s="81"/>
      <c r="C69" s="32" t="n">
        <v>4</v>
      </c>
      <c r="D69" s="85" t="s">
        <v>371</v>
      </c>
      <c r="E69" s="86" t="n">
        <v>40489</v>
      </c>
      <c r="F69" s="86"/>
      <c r="G69" s="32" t="s">
        <v>43</v>
      </c>
      <c r="H69" s="32" t="s">
        <v>324</v>
      </c>
      <c r="I69" s="17" t="s">
        <v>343</v>
      </c>
      <c r="J69" s="68"/>
      <c r="K69" s="26"/>
      <c r="L69" s="22"/>
      <c r="M69" s="22"/>
      <c r="N69" s="22"/>
    </row>
    <row r="70" s="23" customFormat="true" ht="27" hidden="false" customHeight="true" outlineLevel="0" collapsed="false">
      <c r="A70" s="14" t="n">
        <v>121</v>
      </c>
      <c r="B70" s="81"/>
      <c r="C70" s="32" t="n">
        <v>5</v>
      </c>
      <c r="D70" s="85" t="s">
        <v>372</v>
      </c>
      <c r="E70" s="32"/>
      <c r="F70" s="86" t="s">
        <v>373</v>
      </c>
      <c r="G70" s="32" t="s">
        <v>43</v>
      </c>
      <c r="H70" s="32" t="s">
        <v>324</v>
      </c>
      <c r="I70" s="17" t="s">
        <v>343</v>
      </c>
      <c r="J70" s="68"/>
      <c r="K70" s="26"/>
      <c r="L70" s="22"/>
      <c r="M70" s="22"/>
      <c r="N70" s="22"/>
    </row>
    <row r="71" s="23" customFormat="true" ht="27" hidden="false" customHeight="true" outlineLevel="0" collapsed="false">
      <c r="A71" s="14" t="n">
        <v>122</v>
      </c>
      <c r="B71" s="81"/>
      <c r="C71" s="32" t="n">
        <v>6</v>
      </c>
      <c r="D71" s="85" t="s">
        <v>374</v>
      </c>
      <c r="E71" s="86" t="n">
        <v>42432</v>
      </c>
      <c r="F71" s="86"/>
      <c r="G71" s="32" t="s">
        <v>43</v>
      </c>
      <c r="H71" s="32" t="s">
        <v>324</v>
      </c>
      <c r="I71" s="17" t="s">
        <v>343</v>
      </c>
      <c r="J71" s="68"/>
      <c r="K71" s="21"/>
      <c r="L71" s="22"/>
      <c r="M71" s="22"/>
      <c r="N71" s="22"/>
    </row>
    <row r="72" s="23" customFormat="true" ht="27" hidden="false" customHeight="true" outlineLevel="0" collapsed="false">
      <c r="A72" s="14" t="n">
        <v>123</v>
      </c>
      <c r="B72" s="81" t="n">
        <v>41</v>
      </c>
      <c r="C72" s="32" t="n">
        <v>1</v>
      </c>
      <c r="D72" s="24" t="s">
        <v>57</v>
      </c>
      <c r="E72" s="17" t="n">
        <v>1966</v>
      </c>
      <c r="F72" s="32"/>
      <c r="G72" s="32" t="s">
        <v>43</v>
      </c>
      <c r="H72" s="17" t="s">
        <v>20</v>
      </c>
      <c r="I72" s="17" t="s">
        <v>343</v>
      </c>
      <c r="J72" s="33" t="n">
        <v>1</v>
      </c>
      <c r="K72" s="21"/>
      <c r="L72" s="22"/>
      <c r="M72" s="22"/>
      <c r="N72" s="22"/>
    </row>
    <row r="73" s="23" customFormat="true" ht="27" hidden="false" customHeight="true" outlineLevel="0" collapsed="false">
      <c r="A73" s="14" t="n">
        <v>124</v>
      </c>
      <c r="B73" s="81"/>
      <c r="C73" s="32" t="n">
        <v>2</v>
      </c>
      <c r="D73" s="85" t="s">
        <v>375</v>
      </c>
      <c r="E73" s="32"/>
      <c r="F73" s="32" t="n">
        <v>1963</v>
      </c>
      <c r="G73" s="32" t="s">
        <v>43</v>
      </c>
      <c r="H73" s="32" t="s">
        <v>295</v>
      </c>
      <c r="I73" s="17" t="s">
        <v>343</v>
      </c>
      <c r="J73" s="68"/>
      <c r="K73" s="88"/>
      <c r="L73" s="22"/>
      <c r="M73" s="22"/>
      <c r="N73" s="22"/>
    </row>
    <row r="74" s="23" customFormat="true" ht="27" hidden="false" customHeight="true" outlineLevel="0" collapsed="false">
      <c r="A74" s="14" t="n">
        <v>125</v>
      </c>
      <c r="B74" s="81"/>
      <c r="C74" s="32" t="n">
        <v>3</v>
      </c>
      <c r="D74" s="85" t="s">
        <v>376</v>
      </c>
      <c r="E74" s="32" t="s">
        <v>377</v>
      </c>
      <c r="F74" s="32"/>
      <c r="G74" s="32" t="s">
        <v>43</v>
      </c>
      <c r="H74" s="32" t="s">
        <v>324</v>
      </c>
      <c r="I74" s="17" t="s">
        <v>343</v>
      </c>
      <c r="J74" s="68"/>
      <c r="K74" s="21"/>
      <c r="L74" s="22"/>
      <c r="M74" s="22"/>
      <c r="N74" s="22"/>
    </row>
    <row r="75" s="23" customFormat="true" ht="27" hidden="false" customHeight="true" outlineLevel="0" collapsed="false">
      <c r="A75" s="14" t="n">
        <v>126</v>
      </c>
      <c r="B75" s="81" t="n">
        <v>42</v>
      </c>
      <c r="C75" s="32" t="n">
        <v>1</v>
      </c>
      <c r="D75" s="24" t="s">
        <v>58</v>
      </c>
      <c r="E75" s="17" t="n">
        <v>1945</v>
      </c>
      <c r="F75" s="32"/>
      <c r="G75" s="32" t="s">
        <v>43</v>
      </c>
      <c r="H75" s="17" t="s">
        <v>20</v>
      </c>
      <c r="I75" s="17" t="s">
        <v>343</v>
      </c>
      <c r="J75" s="33" t="n">
        <v>1</v>
      </c>
      <c r="K75" s="21"/>
      <c r="L75" s="22"/>
      <c r="M75" s="22"/>
      <c r="N75" s="22"/>
    </row>
    <row r="76" s="23" customFormat="true" ht="27" hidden="false" customHeight="true" outlineLevel="0" collapsed="false">
      <c r="A76" s="14" t="n">
        <v>127</v>
      </c>
      <c r="B76" s="81"/>
      <c r="C76" s="32" t="n">
        <v>2</v>
      </c>
      <c r="D76" s="85" t="s">
        <v>378</v>
      </c>
      <c r="E76" s="32"/>
      <c r="F76" s="32" t="n">
        <v>1949</v>
      </c>
      <c r="G76" s="32" t="s">
        <v>43</v>
      </c>
      <c r="H76" s="32" t="s">
        <v>295</v>
      </c>
      <c r="I76" s="17" t="s">
        <v>343</v>
      </c>
      <c r="J76" s="68"/>
      <c r="K76" s="21"/>
      <c r="L76" s="22"/>
      <c r="M76" s="22"/>
      <c r="N76" s="22"/>
    </row>
    <row r="77" s="23" customFormat="true" ht="27" hidden="false" customHeight="true" outlineLevel="0" collapsed="false">
      <c r="A77" s="14" t="n">
        <v>128</v>
      </c>
      <c r="B77" s="81"/>
      <c r="C77" s="32" t="n">
        <v>5</v>
      </c>
      <c r="D77" s="85" t="s">
        <v>379</v>
      </c>
      <c r="E77" s="32" t="n">
        <v>1980</v>
      </c>
      <c r="F77" s="32"/>
      <c r="G77" s="32" t="s">
        <v>43</v>
      </c>
      <c r="H77" s="32" t="s">
        <v>298</v>
      </c>
      <c r="I77" s="17" t="s">
        <v>343</v>
      </c>
      <c r="J77" s="68"/>
      <c r="K77" s="21"/>
      <c r="L77" s="22"/>
      <c r="M77" s="22"/>
      <c r="N77" s="22"/>
    </row>
    <row r="78" s="23" customFormat="true" ht="27" hidden="false" customHeight="true" outlineLevel="0" collapsed="false">
      <c r="A78" s="14" t="n">
        <v>129</v>
      </c>
      <c r="B78" s="81"/>
      <c r="C78" s="32" t="n">
        <v>6</v>
      </c>
      <c r="D78" s="85" t="s">
        <v>380</v>
      </c>
      <c r="E78" s="32"/>
      <c r="F78" s="32" t="n">
        <v>1985</v>
      </c>
      <c r="G78" s="32" t="s">
        <v>43</v>
      </c>
      <c r="H78" s="32" t="s">
        <v>362</v>
      </c>
      <c r="I78" s="17" t="s">
        <v>343</v>
      </c>
      <c r="J78" s="68"/>
      <c r="K78" s="21"/>
      <c r="L78" s="22"/>
      <c r="M78" s="22"/>
      <c r="N78" s="22"/>
    </row>
    <row r="79" s="23" customFormat="true" ht="27" hidden="false" customHeight="true" outlineLevel="0" collapsed="false">
      <c r="A79" s="14" t="n">
        <v>130</v>
      </c>
      <c r="B79" s="81"/>
      <c r="C79" s="32" t="n">
        <v>7</v>
      </c>
      <c r="D79" s="85" t="s">
        <v>381</v>
      </c>
      <c r="E79" s="32"/>
      <c r="F79" s="86" t="n">
        <v>37868</v>
      </c>
      <c r="G79" s="32" t="s">
        <v>43</v>
      </c>
      <c r="H79" s="32" t="s">
        <v>324</v>
      </c>
      <c r="I79" s="17" t="s">
        <v>343</v>
      </c>
      <c r="J79" s="68"/>
      <c r="K79" s="21"/>
      <c r="L79" s="22"/>
      <c r="M79" s="22"/>
      <c r="N79" s="22"/>
    </row>
    <row r="80" s="23" customFormat="true" ht="27" hidden="false" customHeight="true" outlineLevel="0" collapsed="false">
      <c r="A80" s="14" t="n">
        <v>131</v>
      </c>
      <c r="B80" s="81"/>
      <c r="C80" s="32" t="n">
        <v>8</v>
      </c>
      <c r="D80" s="85" t="s">
        <v>382</v>
      </c>
      <c r="E80" s="32"/>
      <c r="F80" s="32" t="s">
        <v>383</v>
      </c>
      <c r="G80" s="32" t="s">
        <v>43</v>
      </c>
      <c r="H80" s="32" t="s">
        <v>324</v>
      </c>
      <c r="I80" s="17" t="s">
        <v>343</v>
      </c>
      <c r="J80" s="68"/>
      <c r="K80" s="21"/>
      <c r="L80" s="22"/>
      <c r="M80" s="22"/>
      <c r="N80" s="22"/>
    </row>
    <row r="81" s="23" customFormat="true" ht="27" hidden="false" customHeight="true" outlineLevel="0" collapsed="false">
      <c r="A81" s="14" t="n">
        <v>132</v>
      </c>
      <c r="B81" s="81" t="n">
        <v>43</v>
      </c>
      <c r="C81" s="32" t="n">
        <v>1</v>
      </c>
      <c r="D81" s="24" t="s">
        <v>59</v>
      </c>
      <c r="E81" s="32"/>
      <c r="F81" s="17" t="n">
        <v>1950</v>
      </c>
      <c r="G81" s="32" t="s">
        <v>43</v>
      </c>
      <c r="H81" s="17" t="s">
        <v>20</v>
      </c>
      <c r="I81" s="17" t="s">
        <v>343</v>
      </c>
      <c r="J81" s="33" t="n">
        <v>1</v>
      </c>
      <c r="K81" s="21"/>
      <c r="L81" s="22"/>
      <c r="M81" s="22"/>
      <c r="N81" s="22"/>
    </row>
    <row r="82" s="23" customFormat="true" ht="27" hidden="false" customHeight="true" outlineLevel="0" collapsed="false">
      <c r="A82" s="14" t="n">
        <v>133</v>
      </c>
      <c r="B82" s="81"/>
      <c r="C82" s="32" t="n">
        <v>2</v>
      </c>
      <c r="D82" s="85" t="s">
        <v>384</v>
      </c>
      <c r="E82" s="32" t="s">
        <v>385</v>
      </c>
      <c r="F82" s="32"/>
      <c r="G82" s="32" t="s">
        <v>43</v>
      </c>
      <c r="H82" s="32" t="s">
        <v>298</v>
      </c>
      <c r="I82" s="17" t="s">
        <v>343</v>
      </c>
      <c r="J82" s="68"/>
      <c r="K82" s="21"/>
      <c r="L82" s="22"/>
      <c r="M82" s="22"/>
      <c r="N82" s="22"/>
    </row>
    <row r="83" s="23" customFormat="true" ht="27" hidden="false" customHeight="true" outlineLevel="0" collapsed="false">
      <c r="A83" s="14" t="n">
        <v>134</v>
      </c>
      <c r="B83" s="81" t="n">
        <v>44</v>
      </c>
      <c r="C83" s="32" t="n">
        <v>1</v>
      </c>
      <c r="D83" s="24" t="s">
        <v>60</v>
      </c>
      <c r="E83" s="32"/>
      <c r="F83" s="17" t="n">
        <v>1949</v>
      </c>
      <c r="G83" s="32" t="s">
        <v>43</v>
      </c>
      <c r="H83" s="17" t="s">
        <v>20</v>
      </c>
      <c r="I83" s="17" t="s">
        <v>343</v>
      </c>
      <c r="J83" s="33" t="n">
        <v>1</v>
      </c>
      <c r="K83" s="21"/>
      <c r="L83" s="22"/>
      <c r="M83" s="22" t="s">
        <v>40</v>
      </c>
      <c r="N83" s="22"/>
    </row>
    <row r="84" s="23" customFormat="true" ht="27" hidden="false" customHeight="true" outlineLevel="0" collapsed="false">
      <c r="A84" s="14" t="n">
        <v>138</v>
      </c>
      <c r="B84" s="81" t="n">
        <v>46</v>
      </c>
      <c r="C84" s="32" t="n">
        <v>1</v>
      </c>
      <c r="D84" s="24" t="s">
        <v>61</v>
      </c>
      <c r="E84" s="17"/>
      <c r="F84" s="17" t="n">
        <v>1952</v>
      </c>
      <c r="G84" s="32" t="s">
        <v>43</v>
      </c>
      <c r="H84" s="17" t="s">
        <v>20</v>
      </c>
      <c r="I84" s="17" t="s">
        <v>343</v>
      </c>
      <c r="J84" s="33" t="n">
        <v>1</v>
      </c>
      <c r="K84" s="21"/>
      <c r="L84" s="22"/>
      <c r="M84" s="22"/>
      <c r="N84" s="22"/>
    </row>
    <row r="85" s="23" customFormat="true" ht="27" hidden="false" customHeight="true" outlineLevel="0" collapsed="false">
      <c r="A85" s="14" t="n">
        <v>139</v>
      </c>
      <c r="B85" s="81"/>
      <c r="C85" s="32" t="n">
        <v>2</v>
      </c>
      <c r="D85" s="85" t="s">
        <v>386</v>
      </c>
      <c r="E85" s="86" t="n">
        <v>37653</v>
      </c>
      <c r="F85" s="32"/>
      <c r="G85" s="32" t="s">
        <v>43</v>
      </c>
      <c r="H85" s="32" t="s">
        <v>324</v>
      </c>
      <c r="I85" s="17" t="s">
        <v>343</v>
      </c>
      <c r="J85" s="68"/>
      <c r="K85" s="21"/>
      <c r="L85" s="22"/>
      <c r="M85" s="22"/>
      <c r="N85" s="22"/>
    </row>
    <row r="86" s="23" customFormat="true" ht="27" hidden="false" customHeight="true" outlineLevel="0" collapsed="false">
      <c r="A86" s="14" t="n">
        <v>140</v>
      </c>
      <c r="B86" s="81"/>
      <c r="C86" s="32" t="n">
        <v>3</v>
      </c>
      <c r="D86" s="85" t="s">
        <v>387</v>
      </c>
      <c r="E86" s="17"/>
      <c r="F86" s="32" t="s">
        <v>388</v>
      </c>
      <c r="G86" s="32" t="s">
        <v>43</v>
      </c>
      <c r="H86" s="32" t="s">
        <v>324</v>
      </c>
      <c r="I86" s="17" t="s">
        <v>343</v>
      </c>
      <c r="J86" s="68"/>
      <c r="K86" s="21"/>
      <c r="L86" s="22"/>
      <c r="M86" s="22"/>
      <c r="N86" s="22"/>
    </row>
    <row r="87" s="23" customFormat="true" ht="27" hidden="false" customHeight="true" outlineLevel="0" collapsed="false">
      <c r="A87" s="14" t="n">
        <v>141</v>
      </c>
      <c r="B87" s="81"/>
      <c r="C87" s="32" t="n">
        <v>4</v>
      </c>
      <c r="D87" s="85" t="s">
        <v>389</v>
      </c>
      <c r="E87" s="17"/>
      <c r="F87" s="32" t="s">
        <v>390</v>
      </c>
      <c r="G87" s="32" t="s">
        <v>43</v>
      </c>
      <c r="H87" s="32" t="s">
        <v>324</v>
      </c>
      <c r="I87" s="17" t="s">
        <v>343</v>
      </c>
      <c r="J87" s="68"/>
      <c r="K87" s="21"/>
      <c r="L87" s="22"/>
      <c r="M87" s="22"/>
      <c r="N87" s="22"/>
    </row>
    <row r="88" s="23" customFormat="true" ht="27" hidden="false" customHeight="true" outlineLevel="0" collapsed="false">
      <c r="A88" s="14" t="n">
        <v>161</v>
      </c>
      <c r="B88" s="81" t="n">
        <v>52</v>
      </c>
      <c r="C88" s="32" t="n">
        <v>1</v>
      </c>
      <c r="D88" s="15" t="s">
        <v>62</v>
      </c>
      <c r="E88" s="36" t="n">
        <v>1950</v>
      </c>
      <c r="F88" s="37"/>
      <c r="G88" s="32" t="s">
        <v>63</v>
      </c>
      <c r="H88" s="17" t="s">
        <v>20</v>
      </c>
      <c r="I88" s="17" t="s">
        <v>343</v>
      </c>
      <c r="J88" s="33" t="n">
        <v>1</v>
      </c>
      <c r="K88" s="21" t="s">
        <v>64</v>
      </c>
      <c r="L88" s="22"/>
      <c r="M88" s="22"/>
      <c r="N88" s="22"/>
    </row>
    <row r="89" s="23" customFormat="true" ht="27" hidden="false" customHeight="true" outlineLevel="0" collapsed="false">
      <c r="A89" s="14" t="n">
        <v>162</v>
      </c>
      <c r="B89" s="81"/>
      <c r="C89" s="32" t="n">
        <v>2</v>
      </c>
      <c r="D89" s="82" t="s">
        <v>391</v>
      </c>
      <c r="E89" s="37"/>
      <c r="F89" s="37" t="n">
        <v>1948</v>
      </c>
      <c r="G89" s="32" t="s">
        <v>63</v>
      </c>
      <c r="H89" s="32" t="s">
        <v>295</v>
      </c>
      <c r="I89" s="17" t="s">
        <v>343</v>
      </c>
      <c r="J89" s="68"/>
      <c r="K89" s="21" t="s">
        <v>392</v>
      </c>
      <c r="L89" s="22"/>
      <c r="M89" s="22"/>
      <c r="N89" s="22"/>
    </row>
    <row r="90" s="23" customFormat="true" ht="27" hidden="false" customHeight="true" outlineLevel="0" collapsed="false">
      <c r="A90" s="14" t="n">
        <v>163</v>
      </c>
      <c r="B90" s="81"/>
      <c r="C90" s="32" t="n">
        <v>3</v>
      </c>
      <c r="D90" s="82" t="s">
        <v>393</v>
      </c>
      <c r="E90" s="37"/>
      <c r="F90" s="37" t="n">
        <v>1966</v>
      </c>
      <c r="G90" s="32" t="s">
        <v>63</v>
      </c>
      <c r="H90" s="32" t="s">
        <v>298</v>
      </c>
      <c r="I90" s="17" t="s">
        <v>343</v>
      </c>
      <c r="J90" s="68"/>
      <c r="K90" s="21"/>
      <c r="L90" s="22"/>
      <c r="M90" s="22"/>
      <c r="N90" s="22"/>
    </row>
    <row r="91" s="23" customFormat="true" ht="27" hidden="false" customHeight="true" outlineLevel="0" collapsed="false">
      <c r="A91" s="14" t="n">
        <v>172</v>
      </c>
      <c r="B91" s="81" t="n">
        <v>55</v>
      </c>
      <c r="C91" s="31" t="n">
        <v>1</v>
      </c>
      <c r="D91" s="15" t="s">
        <v>65</v>
      </c>
      <c r="E91" s="37"/>
      <c r="F91" s="36" t="n">
        <v>1973</v>
      </c>
      <c r="G91" s="32" t="s">
        <v>63</v>
      </c>
      <c r="H91" s="17" t="s">
        <v>20</v>
      </c>
      <c r="I91" s="17" t="s">
        <v>343</v>
      </c>
      <c r="J91" s="33" t="n">
        <v>1</v>
      </c>
      <c r="K91" s="21" t="s">
        <v>66</v>
      </c>
      <c r="L91" s="22"/>
      <c r="M91" s="22"/>
      <c r="N91" s="22"/>
    </row>
    <row r="92" s="23" customFormat="true" ht="27" hidden="false" customHeight="true" outlineLevel="0" collapsed="false">
      <c r="A92" s="14" t="n">
        <v>173</v>
      </c>
      <c r="B92" s="81"/>
      <c r="C92" s="31" t="n">
        <v>2</v>
      </c>
      <c r="D92" s="82" t="s">
        <v>394</v>
      </c>
      <c r="E92" s="37" t="s">
        <v>395</v>
      </c>
      <c r="F92" s="37"/>
      <c r="G92" s="32" t="s">
        <v>63</v>
      </c>
      <c r="H92" s="32" t="s">
        <v>298</v>
      </c>
      <c r="I92" s="17" t="s">
        <v>343</v>
      </c>
      <c r="J92" s="68"/>
      <c r="K92" s="21" t="s">
        <v>396</v>
      </c>
      <c r="L92" s="22"/>
      <c r="M92" s="22"/>
      <c r="N92" s="22"/>
    </row>
    <row r="93" s="23" customFormat="true" ht="27" hidden="false" customHeight="true" outlineLevel="0" collapsed="false">
      <c r="A93" s="14" t="n">
        <v>174</v>
      </c>
      <c r="B93" s="81"/>
      <c r="C93" s="31" t="n">
        <v>3</v>
      </c>
      <c r="D93" s="82" t="s">
        <v>397</v>
      </c>
      <c r="E93" s="37" t="s">
        <v>398</v>
      </c>
      <c r="F93" s="37"/>
      <c r="G93" s="32" t="s">
        <v>63</v>
      </c>
      <c r="H93" s="32" t="s">
        <v>298</v>
      </c>
      <c r="I93" s="17" t="s">
        <v>343</v>
      </c>
      <c r="J93" s="68"/>
      <c r="K93" s="26" t="n">
        <v>8924508532</v>
      </c>
      <c r="L93" s="22" t="s">
        <v>399</v>
      </c>
      <c r="M93" s="22"/>
      <c r="N93" s="22"/>
    </row>
    <row r="94" s="23" customFormat="true" ht="27" hidden="false" customHeight="true" outlineLevel="0" collapsed="false">
      <c r="A94" s="14" t="n">
        <v>175</v>
      </c>
      <c r="B94" s="81" t="n">
        <v>56</v>
      </c>
      <c r="C94" s="32" t="n">
        <v>1</v>
      </c>
      <c r="D94" s="15" t="s">
        <v>67</v>
      </c>
      <c r="E94" s="37"/>
      <c r="F94" s="36" t="s">
        <v>68</v>
      </c>
      <c r="G94" s="32" t="s">
        <v>63</v>
      </c>
      <c r="H94" s="17" t="s">
        <v>20</v>
      </c>
      <c r="I94" s="17" t="s">
        <v>343</v>
      </c>
      <c r="J94" s="33" t="n">
        <v>1</v>
      </c>
      <c r="K94" s="21" t="s">
        <v>400</v>
      </c>
      <c r="L94" s="22"/>
      <c r="M94" s="22"/>
      <c r="N94" s="22"/>
    </row>
    <row r="95" s="23" customFormat="true" ht="27" hidden="false" customHeight="true" outlineLevel="0" collapsed="false">
      <c r="A95" s="14" t="n">
        <v>176</v>
      </c>
      <c r="B95" s="81"/>
      <c r="C95" s="32" t="n">
        <v>2</v>
      </c>
      <c r="D95" s="82" t="s">
        <v>401</v>
      </c>
      <c r="E95" s="37" t="s">
        <v>402</v>
      </c>
      <c r="F95" s="37"/>
      <c r="G95" s="32" t="s">
        <v>63</v>
      </c>
      <c r="H95" s="32" t="s">
        <v>298</v>
      </c>
      <c r="I95" s="17" t="s">
        <v>343</v>
      </c>
      <c r="J95" s="68"/>
      <c r="K95" s="21" t="s">
        <v>403</v>
      </c>
      <c r="L95" s="22"/>
      <c r="M95" s="22"/>
      <c r="N95" s="22"/>
    </row>
    <row r="96" s="23" customFormat="true" ht="27" hidden="false" customHeight="true" outlineLevel="0" collapsed="false">
      <c r="A96" s="14" t="n">
        <v>177</v>
      </c>
      <c r="B96" s="81" t="n">
        <v>57</v>
      </c>
      <c r="C96" s="32" t="n">
        <v>1</v>
      </c>
      <c r="D96" s="15" t="s">
        <v>69</v>
      </c>
      <c r="E96" s="37"/>
      <c r="F96" s="36" t="n">
        <v>1962</v>
      </c>
      <c r="G96" s="32" t="s">
        <v>63</v>
      </c>
      <c r="H96" s="17" t="s">
        <v>20</v>
      </c>
      <c r="I96" s="17" t="s">
        <v>343</v>
      </c>
      <c r="J96" s="33" t="n">
        <v>1</v>
      </c>
      <c r="K96" s="21"/>
      <c r="L96" s="22" t="s">
        <v>24</v>
      </c>
      <c r="M96" s="22"/>
      <c r="N96" s="22"/>
    </row>
    <row r="97" s="23" customFormat="true" ht="27" hidden="false" customHeight="true" outlineLevel="0" collapsed="false">
      <c r="A97" s="14" t="n">
        <v>178</v>
      </c>
      <c r="B97" s="81"/>
      <c r="C97" s="32" t="n">
        <v>2</v>
      </c>
      <c r="D97" s="82" t="s">
        <v>404</v>
      </c>
      <c r="E97" s="37" t="n">
        <v>1967</v>
      </c>
      <c r="F97" s="37"/>
      <c r="G97" s="32" t="s">
        <v>63</v>
      </c>
      <c r="H97" s="32" t="s">
        <v>405</v>
      </c>
      <c r="I97" s="17" t="s">
        <v>343</v>
      </c>
      <c r="J97" s="68"/>
      <c r="K97" s="21"/>
      <c r="L97" s="22"/>
      <c r="M97" s="22"/>
      <c r="N97" s="22"/>
    </row>
    <row r="98" s="23" customFormat="true" ht="27" hidden="false" customHeight="true" outlineLevel="0" collapsed="false">
      <c r="A98" s="14" t="n">
        <v>179</v>
      </c>
      <c r="B98" s="81"/>
      <c r="C98" s="32" t="n">
        <v>3</v>
      </c>
      <c r="D98" s="82" t="s">
        <v>406</v>
      </c>
      <c r="E98" s="37"/>
      <c r="F98" s="37" t="s">
        <v>407</v>
      </c>
      <c r="G98" s="32" t="s">
        <v>63</v>
      </c>
      <c r="H98" s="32" t="s">
        <v>298</v>
      </c>
      <c r="I98" s="17" t="s">
        <v>343</v>
      </c>
      <c r="J98" s="68"/>
      <c r="K98" s="21"/>
      <c r="L98" s="22"/>
      <c r="M98" s="22"/>
      <c r="N98" s="22"/>
    </row>
    <row r="99" s="23" customFormat="true" ht="27" hidden="false" customHeight="true" outlineLevel="0" collapsed="false">
      <c r="A99" s="14" t="n">
        <v>187</v>
      </c>
      <c r="B99" s="81" t="n">
        <v>60</v>
      </c>
      <c r="C99" s="32" t="n">
        <v>1</v>
      </c>
      <c r="D99" s="15" t="s">
        <v>70</v>
      </c>
      <c r="E99" s="36" t="n">
        <v>1973</v>
      </c>
      <c r="F99" s="37"/>
      <c r="G99" s="32" t="s">
        <v>63</v>
      </c>
      <c r="H99" s="17" t="s">
        <v>20</v>
      </c>
      <c r="I99" s="17" t="s">
        <v>343</v>
      </c>
      <c r="J99" s="33" t="n">
        <v>1</v>
      </c>
      <c r="K99" s="21" t="s">
        <v>71</v>
      </c>
      <c r="L99" s="22"/>
      <c r="M99" s="22"/>
      <c r="N99" s="22"/>
    </row>
    <row r="100" s="23" customFormat="true" ht="27" hidden="false" customHeight="true" outlineLevel="0" collapsed="false">
      <c r="A100" s="14" t="n">
        <v>188</v>
      </c>
      <c r="B100" s="81"/>
      <c r="C100" s="32" t="n">
        <v>2</v>
      </c>
      <c r="D100" s="82" t="s">
        <v>408</v>
      </c>
      <c r="E100" s="37"/>
      <c r="F100" s="37" t="n">
        <v>1968</v>
      </c>
      <c r="G100" s="32" t="s">
        <v>63</v>
      </c>
      <c r="H100" s="32" t="s">
        <v>295</v>
      </c>
      <c r="I100" s="17" t="s">
        <v>343</v>
      </c>
      <c r="J100" s="68"/>
      <c r="K100" s="21" t="s">
        <v>409</v>
      </c>
      <c r="L100" s="22"/>
      <c r="M100" s="22"/>
      <c r="N100" s="22"/>
    </row>
    <row r="101" s="23" customFormat="true" ht="27" hidden="false" customHeight="true" outlineLevel="0" collapsed="false">
      <c r="A101" s="14" t="n">
        <v>189</v>
      </c>
      <c r="B101" s="81"/>
      <c r="C101" s="32" t="n">
        <v>3</v>
      </c>
      <c r="D101" s="82" t="s">
        <v>410</v>
      </c>
      <c r="E101" s="37" t="s">
        <v>411</v>
      </c>
      <c r="F101" s="37"/>
      <c r="G101" s="32" t="s">
        <v>63</v>
      </c>
      <c r="H101" s="32" t="s">
        <v>298</v>
      </c>
      <c r="I101" s="17" t="s">
        <v>343</v>
      </c>
      <c r="J101" s="68"/>
      <c r="K101" s="21" t="s">
        <v>412</v>
      </c>
      <c r="L101" s="22"/>
      <c r="M101" s="22"/>
      <c r="N101" s="22"/>
    </row>
    <row r="102" s="23" customFormat="true" ht="27" hidden="false" customHeight="true" outlineLevel="0" collapsed="false">
      <c r="A102" s="14" t="n">
        <v>190</v>
      </c>
      <c r="B102" s="81"/>
      <c r="C102" s="32" t="n">
        <v>4</v>
      </c>
      <c r="D102" s="82" t="s">
        <v>413</v>
      </c>
      <c r="E102" s="37"/>
      <c r="F102" s="37" t="n">
        <v>1952</v>
      </c>
      <c r="G102" s="32" t="s">
        <v>63</v>
      </c>
      <c r="H102" s="32" t="s">
        <v>414</v>
      </c>
      <c r="I102" s="17" t="s">
        <v>343</v>
      </c>
      <c r="J102" s="68"/>
      <c r="K102" s="21" t="s">
        <v>415</v>
      </c>
      <c r="L102" s="22"/>
      <c r="M102" s="22"/>
      <c r="N102" s="22"/>
    </row>
    <row r="103" s="23" customFormat="true" ht="27" hidden="false" customHeight="true" outlineLevel="0" collapsed="false">
      <c r="A103" s="14" t="n">
        <v>194</v>
      </c>
      <c r="B103" s="81" t="n">
        <v>62</v>
      </c>
      <c r="C103" s="32" t="n">
        <v>1</v>
      </c>
      <c r="D103" s="15" t="s">
        <v>72</v>
      </c>
      <c r="E103" s="37"/>
      <c r="F103" s="36" t="n">
        <v>1946</v>
      </c>
      <c r="G103" s="32" t="s">
        <v>63</v>
      </c>
      <c r="H103" s="17" t="s">
        <v>20</v>
      </c>
      <c r="I103" s="17" t="s">
        <v>343</v>
      </c>
      <c r="J103" s="33" t="n">
        <v>1</v>
      </c>
      <c r="K103" s="21" t="s">
        <v>73</v>
      </c>
      <c r="L103" s="22"/>
      <c r="M103" s="22"/>
      <c r="N103" s="22"/>
    </row>
    <row r="104" s="23" customFormat="true" ht="27" hidden="false" customHeight="true" outlineLevel="0" collapsed="false">
      <c r="A104" s="14" t="n">
        <v>195</v>
      </c>
      <c r="B104" s="81"/>
      <c r="C104" s="32" t="n">
        <v>2</v>
      </c>
      <c r="D104" s="82" t="s">
        <v>416</v>
      </c>
      <c r="E104" s="37" t="s">
        <v>417</v>
      </c>
      <c r="F104" s="37"/>
      <c r="G104" s="32" t="s">
        <v>63</v>
      </c>
      <c r="H104" s="32" t="s">
        <v>298</v>
      </c>
      <c r="I104" s="17" t="s">
        <v>343</v>
      </c>
      <c r="J104" s="68"/>
      <c r="K104" s="21" t="s">
        <v>418</v>
      </c>
      <c r="L104" s="22"/>
      <c r="M104" s="22"/>
      <c r="N104" s="22"/>
    </row>
    <row r="105" s="23" customFormat="true" ht="27" hidden="false" customHeight="true" outlineLevel="0" collapsed="false">
      <c r="A105" s="14" t="n">
        <v>196</v>
      </c>
      <c r="B105" s="81" t="n">
        <v>63</v>
      </c>
      <c r="C105" s="31" t="n">
        <v>1</v>
      </c>
      <c r="D105" s="15" t="s">
        <v>74</v>
      </c>
      <c r="E105" s="36" t="n">
        <v>1980</v>
      </c>
      <c r="F105" s="37"/>
      <c r="G105" s="32" t="s">
        <v>63</v>
      </c>
      <c r="H105" s="19" t="s">
        <v>20</v>
      </c>
      <c r="I105" s="17" t="s">
        <v>343</v>
      </c>
      <c r="J105" s="33" t="n">
        <v>1</v>
      </c>
      <c r="K105" s="21" t="s">
        <v>75</v>
      </c>
      <c r="L105" s="22"/>
      <c r="M105" s="22"/>
      <c r="N105" s="22"/>
    </row>
    <row r="106" s="23" customFormat="true" ht="27" hidden="false" customHeight="true" outlineLevel="0" collapsed="false">
      <c r="A106" s="14" t="n">
        <v>197</v>
      </c>
      <c r="B106" s="81"/>
      <c r="C106" s="31" t="n">
        <v>2</v>
      </c>
      <c r="D106" s="82" t="s">
        <v>419</v>
      </c>
      <c r="E106" s="37"/>
      <c r="F106" s="37" t="n">
        <v>1982</v>
      </c>
      <c r="G106" s="32" t="s">
        <v>63</v>
      </c>
      <c r="H106" s="32" t="s">
        <v>295</v>
      </c>
      <c r="I106" s="17" t="s">
        <v>343</v>
      </c>
      <c r="J106" s="68"/>
      <c r="K106" s="21"/>
      <c r="L106" s="22" t="s">
        <v>420</v>
      </c>
      <c r="M106" s="22"/>
      <c r="N106" s="22"/>
    </row>
    <row r="107" s="23" customFormat="true" ht="27" hidden="false" customHeight="true" outlineLevel="0" collapsed="false">
      <c r="A107" s="14" t="n">
        <v>198</v>
      </c>
      <c r="B107" s="81"/>
      <c r="C107" s="31" t="n">
        <v>3</v>
      </c>
      <c r="D107" s="82" t="s">
        <v>421</v>
      </c>
      <c r="E107" s="37"/>
      <c r="F107" s="65" t="n">
        <v>36679</v>
      </c>
      <c r="G107" s="32" t="s">
        <v>63</v>
      </c>
      <c r="H107" s="31" t="s">
        <v>298</v>
      </c>
      <c r="I107" s="17" t="s">
        <v>343</v>
      </c>
      <c r="J107" s="68"/>
      <c r="K107" s="21" t="s">
        <v>422</v>
      </c>
      <c r="L107" s="22"/>
      <c r="M107" s="22"/>
      <c r="N107" s="22"/>
    </row>
    <row r="108" s="23" customFormat="true" ht="27" hidden="false" customHeight="true" outlineLevel="0" collapsed="false">
      <c r="A108" s="14" t="n">
        <v>199</v>
      </c>
      <c r="B108" s="81"/>
      <c r="C108" s="31" t="n">
        <v>4</v>
      </c>
      <c r="D108" s="82" t="s">
        <v>423</v>
      </c>
      <c r="E108" s="37" t="s">
        <v>424</v>
      </c>
      <c r="F108" s="37"/>
      <c r="G108" s="32" t="s">
        <v>63</v>
      </c>
      <c r="H108" s="31" t="s">
        <v>298</v>
      </c>
      <c r="I108" s="17" t="s">
        <v>343</v>
      </c>
      <c r="J108" s="68"/>
      <c r="K108" s="21" t="s">
        <v>425</v>
      </c>
      <c r="L108" s="22"/>
      <c r="M108" s="22"/>
      <c r="N108" s="22"/>
    </row>
    <row r="109" s="23" customFormat="true" ht="27" hidden="false" customHeight="true" outlineLevel="0" collapsed="false">
      <c r="A109" s="14" t="n">
        <v>200</v>
      </c>
      <c r="B109" s="81"/>
      <c r="C109" s="31" t="n">
        <v>5</v>
      </c>
      <c r="D109" s="82" t="s">
        <v>426</v>
      </c>
      <c r="E109" s="37"/>
      <c r="F109" s="37" t="s">
        <v>427</v>
      </c>
      <c r="G109" s="32" t="s">
        <v>63</v>
      </c>
      <c r="H109" s="31" t="s">
        <v>298</v>
      </c>
      <c r="I109" s="17" t="s">
        <v>343</v>
      </c>
      <c r="J109" s="68"/>
      <c r="K109" s="26" t="n">
        <v>8924105008</v>
      </c>
      <c r="L109" s="22" t="s">
        <v>428</v>
      </c>
      <c r="M109" s="22"/>
      <c r="N109" s="22"/>
    </row>
    <row r="110" s="23" customFormat="true" ht="27" hidden="false" customHeight="true" outlineLevel="0" collapsed="false">
      <c r="A110" s="14" t="n">
        <v>206</v>
      </c>
      <c r="B110" s="81" t="n">
        <v>65</v>
      </c>
      <c r="C110" s="32" t="n">
        <v>1</v>
      </c>
      <c r="D110" s="15" t="s">
        <v>76</v>
      </c>
      <c r="E110" s="37"/>
      <c r="F110" s="36" t="n">
        <v>1949</v>
      </c>
      <c r="G110" s="32" t="s">
        <v>63</v>
      </c>
      <c r="H110" s="17" t="s">
        <v>20</v>
      </c>
      <c r="I110" s="17" t="s">
        <v>343</v>
      </c>
      <c r="J110" s="33" t="n">
        <v>1</v>
      </c>
      <c r="K110" s="21" t="s">
        <v>77</v>
      </c>
      <c r="L110" s="22"/>
      <c r="M110" s="22"/>
      <c r="N110" s="22"/>
    </row>
    <row r="111" s="23" customFormat="true" ht="27" hidden="false" customHeight="true" outlineLevel="0" collapsed="false">
      <c r="A111" s="14" t="n">
        <v>207</v>
      </c>
      <c r="B111" s="81"/>
      <c r="C111" s="32" t="n">
        <v>2</v>
      </c>
      <c r="D111" s="82" t="s">
        <v>429</v>
      </c>
      <c r="E111" s="37"/>
      <c r="F111" s="37" t="s">
        <v>430</v>
      </c>
      <c r="G111" s="32" t="s">
        <v>63</v>
      </c>
      <c r="H111" s="32" t="s">
        <v>298</v>
      </c>
      <c r="I111" s="17" t="s">
        <v>343</v>
      </c>
      <c r="J111" s="68"/>
      <c r="K111" s="21" t="s">
        <v>431</v>
      </c>
      <c r="L111" s="22"/>
      <c r="M111" s="22"/>
      <c r="N111" s="22"/>
    </row>
    <row r="112" s="23" customFormat="true" ht="27" hidden="false" customHeight="true" outlineLevel="0" collapsed="false">
      <c r="A112" s="14" t="n">
        <v>212</v>
      </c>
      <c r="B112" s="81" t="n">
        <v>67</v>
      </c>
      <c r="C112" s="31" t="n">
        <v>1</v>
      </c>
      <c r="D112" s="15" t="s">
        <v>78</v>
      </c>
      <c r="E112" s="37"/>
      <c r="F112" s="36" t="n">
        <v>1955</v>
      </c>
      <c r="G112" s="32" t="s">
        <v>63</v>
      </c>
      <c r="H112" s="17" t="s">
        <v>79</v>
      </c>
      <c r="I112" s="17" t="s">
        <v>343</v>
      </c>
      <c r="J112" s="33" t="n">
        <v>1</v>
      </c>
      <c r="K112" s="21" t="s">
        <v>80</v>
      </c>
      <c r="L112" s="22"/>
      <c r="M112" s="22"/>
      <c r="N112" s="22"/>
    </row>
    <row r="113" s="23" customFormat="true" ht="27" hidden="false" customHeight="true" outlineLevel="0" collapsed="false">
      <c r="A113" s="14" t="n">
        <v>213</v>
      </c>
      <c r="B113" s="81"/>
      <c r="C113" s="31" t="n">
        <v>2</v>
      </c>
      <c r="D113" s="82" t="s">
        <v>432</v>
      </c>
      <c r="E113" s="37" t="s">
        <v>433</v>
      </c>
      <c r="F113" s="65"/>
      <c r="G113" s="32" t="s">
        <v>63</v>
      </c>
      <c r="H113" s="32" t="s">
        <v>298</v>
      </c>
      <c r="I113" s="17" t="s">
        <v>343</v>
      </c>
      <c r="J113" s="68"/>
      <c r="K113" s="21" t="s">
        <v>434</v>
      </c>
      <c r="L113" s="22"/>
      <c r="M113" s="22"/>
      <c r="N113" s="22"/>
    </row>
    <row r="114" s="23" customFormat="true" ht="27" hidden="false" customHeight="true" outlineLevel="0" collapsed="false">
      <c r="A114" s="14" t="n">
        <v>214</v>
      </c>
      <c r="B114" s="81"/>
      <c r="C114" s="31" t="n">
        <v>3</v>
      </c>
      <c r="D114" s="82" t="s">
        <v>435</v>
      </c>
      <c r="E114" s="37"/>
      <c r="F114" s="65" t="s">
        <v>436</v>
      </c>
      <c r="G114" s="32" t="s">
        <v>63</v>
      </c>
      <c r="H114" s="32" t="s">
        <v>362</v>
      </c>
      <c r="I114" s="17" t="s">
        <v>343</v>
      </c>
      <c r="J114" s="68"/>
      <c r="K114" s="21" t="s">
        <v>437</v>
      </c>
      <c r="L114" s="22"/>
      <c r="M114" s="22"/>
      <c r="N114" s="22"/>
    </row>
    <row r="115" s="23" customFormat="true" ht="27" hidden="false" customHeight="true" outlineLevel="0" collapsed="false">
      <c r="A115" s="14" t="n">
        <v>215</v>
      </c>
      <c r="B115" s="81"/>
      <c r="C115" s="31" t="n">
        <v>4</v>
      </c>
      <c r="D115" s="82" t="s">
        <v>438</v>
      </c>
      <c r="E115" s="65" t="n">
        <v>40880</v>
      </c>
      <c r="F115" s="65"/>
      <c r="G115" s="32" t="s">
        <v>63</v>
      </c>
      <c r="H115" s="32" t="s">
        <v>439</v>
      </c>
      <c r="I115" s="17" t="s">
        <v>343</v>
      </c>
      <c r="J115" s="68"/>
      <c r="K115" s="21" t="s">
        <v>440</v>
      </c>
      <c r="L115" s="22"/>
      <c r="M115" s="22"/>
      <c r="N115" s="22"/>
    </row>
    <row r="116" s="23" customFormat="true" ht="27" hidden="false" customHeight="true" outlineLevel="0" collapsed="false">
      <c r="A116" s="14" t="n">
        <v>216</v>
      </c>
      <c r="B116" s="81"/>
      <c r="C116" s="31" t="n">
        <v>5</v>
      </c>
      <c r="D116" s="82" t="s">
        <v>441</v>
      </c>
      <c r="E116" s="37"/>
      <c r="F116" s="65" t="n">
        <v>42401</v>
      </c>
      <c r="G116" s="32" t="s">
        <v>63</v>
      </c>
      <c r="H116" s="32" t="s">
        <v>439</v>
      </c>
      <c r="I116" s="17" t="s">
        <v>343</v>
      </c>
      <c r="J116" s="68"/>
      <c r="K116" s="22" t="s">
        <v>442</v>
      </c>
      <c r="L116" s="22"/>
      <c r="M116" s="22"/>
      <c r="N116" s="22"/>
    </row>
    <row r="117" s="23" customFormat="true" ht="27" hidden="false" customHeight="true" outlineLevel="0" collapsed="false">
      <c r="A117" s="14" t="n">
        <v>218</v>
      </c>
      <c r="B117" s="81" t="n">
        <v>69</v>
      </c>
      <c r="C117" s="32" t="n">
        <v>1</v>
      </c>
      <c r="D117" s="15" t="s">
        <v>81</v>
      </c>
      <c r="E117" s="36" t="n">
        <v>1982</v>
      </c>
      <c r="F117" s="37"/>
      <c r="G117" s="32" t="s">
        <v>63</v>
      </c>
      <c r="H117" s="17" t="s">
        <v>20</v>
      </c>
      <c r="I117" s="17" t="s">
        <v>343</v>
      </c>
      <c r="J117" s="33" t="n">
        <v>1</v>
      </c>
      <c r="K117" s="21"/>
      <c r="L117" s="22"/>
      <c r="M117" s="22"/>
      <c r="N117" s="22"/>
    </row>
    <row r="118" s="23" customFormat="true" ht="27" hidden="false" customHeight="true" outlineLevel="0" collapsed="false">
      <c r="A118" s="14" t="n">
        <v>219</v>
      </c>
      <c r="B118" s="81"/>
      <c r="C118" s="32" t="n">
        <v>2</v>
      </c>
      <c r="D118" s="82" t="s">
        <v>443</v>
      </c>
      <c r="E118" s="37" t="s">
        <v>444</v>
      </c>
      <c r="F118" s="37"/>
      <c r="G118" s="32" t="s">
        <v>63</v>
      </c>
      <c r="H118" s="32" t="s">
        <v>298</v>
      </c>
      <c r="I118" s="17" t="s">
        <v>343</v>
      </c>
      <c r="J118" s="68"/>
      <c r="K118" s="21"/>
      <c r="L118" s="22"/>
      <c r="M118" s="22"/>
      <c r="N118" s="22"/>
    </row>
    <row r="119" s="23" customFormat="true" ht="27" hidden="false" customHeight="true" outlineLevel="0" collapsed="false">
      <c r="A119" s="14" t="n">
        <v>222</v>
      </c>
      <c r="B119" s="81" t="n">
        <v>71</v>
      </c>
      <c r="C119" s="32" t="n">
        <v>1</v>
      </c>
      <c r="D119" s="15" t="s">
        <v>82</v>
      </c>
      <c r="E119" s="30" t="n">
        <v>26635</v>
      </c>
      <c r="F119" s="37"/>
      <c r="G119" s="32" t="s">
        <v>63</v>
      </c>
      <c r="H119" s="17" t="s">
        <v>20</v>
      </c>
      <c r="I119" s="17" t="s">
        <v>343</v>
      </c>
      <c r="J119" s="33" t="n">
        <v>1</v>
      </c>
      <c r="K119" s="38" t="s">
        <v>83</v>
      </c>
      <c r="L119" s="22"/>
      <c r="M119" s="22"/>
      <c r="N119" s="22"/>
    </row>
    <row r="120" s="23" customFormat="true" ht="27" hidden="false" customHeight="true" outlineLevel="0" collapsed="false">
      <c r="A120" s="14" t="n">
        <v>223</v>
      </c>
      <c r="B120" s="81"/>
      <c r="C120" s="32" t="n">
        <v>2</v>
      </c>
      <c r="D120" s="82" t="s">
        <v>445</v>
      </c>
      <c r="E120" s="37"/>
      <c r="F120" s="37" t="n">
        <v>1978</v>
      </c>
      <c r="G120" s="32" t="s">
        <v>63</v>
      </c>
      <c r="H120" s="32" t="s">
        <v>295</v>
      </c>
      <c r="I120" s="17" t="s">
        <v>343</v>
      </c>
      <c r="J120" s="68"/>
      <c r="K120" s="21" t="s">
        <v>446</v>
      </c>
      <c r="L120" s="22"/>
      <c r="M120" s="22"/>
      <c r="N120" s="22"/>
    </row>
    <row r="121" s="23" customFormat="true" ht="27" hidden="false" customHeight="true" outlineLevel="0" collapsed="false">
      <c r="A121" s="14" t="n">
        <v>224</v>
      </c>
      <c r="B121" s="81"/>
      <c r="C121" s="32" t="n">
        <v>3</v>
      </c>
      <c r="D121" s="82" t="s">
        <v>447</v>
      </c>
      <c r="E121" s="37"/>
      <c r="F121" s="37" t="s">
        <v>448</v>
      </c>
      <c r="G121" s="32" t="s">
        <v>63</v>
      </c>
      <c r="H121" s="32" t="s">
        <v>298</v>
      </c>
      <c r="I121" s="17" t="s">
        <v>343</v>
      </c>
      <c r="J121" s="68"/>
      <c r="K121" s="21" t="s">
        <v>449</v>
      </c>
      <c r="L121" s="22"/>
      <c r="M121" s="22"/>
      <c r="N121" s="22"/>
    </row>
    <row r="122" s="23" customFormat="true" ht="27" hidden="false" customHeight="true" outlineLevel="0" collapsed="false">
      <c r="A122" s="14" t="n">
        <v>225</v>
      </c>
      <c r="B122" s="81"/>
      <c r="C122" s="32" t="n">
        <v>4</v>
      </c>
      <c r="D122" s="82" t="s">
        <v>450</v>
      </c>
      <c r="E122" s="37" t="s">
        <v>451</v>
      </c>
      <c r="F122" s="37"/>
      <c r="G122" s="32" t="s">
        <v>63</v>
      </c>
      <c r="H122" s="32" t="s">
        <v>298</v>
      </c>
      <c r="I122" s="17" t="s">
        <v>343</v>
      </c>
      <c r="J122" s="68"/>
      <c r="K122" s="21"/>
      <c r="L122" s="22"/>
      <c r="M122" s="22"/>
      <c r="N122" s="22"/>
    </row>
    <row r="123" s="23" customFormat="true" ht="27" hidden="false" customHeight="true" outlineLevel="0" collapsed="false">
      <c r="A123" s="14" t="n">
        <v>226</v>
      </c>
      <c r="B123" s="81" t="n">
        <v>72</v>
      </c>
      <c r="C123" s="32" t="n">
        <v>1</v>
      </c>
      <c r="D123" s="15" t="s">
        <v>84</v>
      </c>
      <c r="E123" s="37"/>
      <c r="F123" s="36" t="n">
        <v>1951</v>
      </c>
      <c r="G123" s="32" t="s">
        <v>63</v>
      </c>
      <c r="H123" s="17" t="s">
        <v>20</v>
      </c>
      <c r="I123" s="17" t="s">
        <v>343</v>
      </c>
      <c r="J123" s="33" t="n">
        <v>1</v>
      </c>
      <c r="K123" s="21"/>
      <c r="L123" s="22" t="n">
        <v>1950</v>
      </c>
      <c r="M123" s="22"/>
      <c r="N123" s="22"/>
    </row>
    <row r="124" s="23" customFormat="true" ht="27" hidden="false" customHeight="true" outlineLevel="0" collapsed="false">
      <c r="A124" s="14" t="n">
        <v>227</v>
      </c>
      <c r="B124" s="81"/>
      <c r="C124" s="32" t="n">
        <v>2</v>
      </c>
      <c r="D124" s="82" t="s">
        <v>452</v>
      </c>
      <c r="E124" s="65"/>
      <c r="F124" s="65" t="n">
        <v>28491</v>
      </c>
      <c r="G124" s="32" t="s">
        <v>63</v>
      </c>
      <c r="H124" s="32" t="s">
        <v>298</v>
      </c>
      <c r="I124" s="17" t="s">
        <v>343</v>
      </c>
      <c r="J124" s="68"/>
      <c r="K124" s="21"/>
      <c r="L124" s="22"/>
      <c r="M124" s="22"/>
      <c r="N124" s="22"/>
    </row>
    <row r="125" s="23" customFormat="true" ht="27" hidden="false" customHeight="true" outlineLevel="0" collapsed="false">
      <c r="A125" s="14" t="n">
        <v>228</v>
      </c>
      <c r="B125" s="81"/>
      <c r="C125" s="32" t="n">
        <v>3</v>
      </c>
      <c r="D125" s="82" t="s">
        <v>453</v>
      </c>
      <c r="E125" s="37"/>
      <c r="F125" s="37" t="s">
        <v>454</v>
      </c>
      <c r="G125" s="32" t="s">
        <v>63</v>
      </c>
      <c r="H125" s="32" t="s">
        <v>455</v>
      </c>
      <c r="I125" s="17" t="s">
        <v>343</v>
      </c>
      <c r="J125" s="68"/>
      <c r="K125" s="21"/>
      <c r="L125" s="22"/>
      <c r="M125" s="22"/>
      <c r="N125" s="22"/>
    </row>
    <row r="126" s="23" customFormat="true" ht="27" hidden="false" customHeight="true" outlineLevel="0" collapsed="false">
      <c r="A126" s="14" t="n">
        <v>237</v>
      </c>
      <c r="B126" s="81" t="n">
        <v>75</v>
      </c>
      <c r="C126" s="31" t="n">
        <v>1</v>
      </c>
      <c r="D126" s="24" t="s">
        <v>85</v>
      </c>
      <c r="E126" s="17" t="n">
        <v>1971</v>
      </c>
      <c r="F126" s="17"/>
      <c r="G126" s="18" t="s">
        <v>86</v>
      </c>
      <c r="H126" s="39" t="s">
        <v>20</v>
      </c>
      <c r="I126" s="39" t="s">
        <v>343</v>
      </c>
      <c r="J126" s="40" t="n">
        <v>1</v>
      </c>
      <c r="K126" s="38" t="s">
        <v>87</v>
      </c>
      <c r="L126" s="22"/>
      <c r="M126" s="22"/>
      <c r="N126" s="22"/>
    </row>
    <row r="127" s="23" customFormat="true" ht="27" hidden="false" customHeight="true" outlineLevel="0" collapsed="false">
      <c r="A127" s="14" t="n">
        <v>238</v>
      </c>
      <c r="B127" s="81"/>
      <c r="C127" s="31" t="n">
        <v>2</v>
      </c>
      <c r="D127" s="85" t="s">
        <v>456</v>
      </c>
      <c r="E127" s="32"/>
      <c r="F127" s="32" t="n">
        <v>1971</v>
      </c>
      <c r="G127" s="18" t="s">
        <v>86</v>
      </c>
      <c r="H127" s="89" t="s">
        <v>295</v>
      </c>
      <c r="I127" s="39" t="s">
        <v>343</v>
      </c>
      <c r="J127" s="40"/>
      <c r="K127" s="21" t="s">
        <v>457</v>
      </c>
      <c r="L127" s="22"/>
      <c r="M127" s="22"/>
      <c r="N127" s="22"/>
    </row>
    <row r="128" s="23" customFormat="true" ht="27" hidden="false" customHeight="true" outlineLevel="0" collapsed="false">
      <c r="A128" s="14" t="n">
        <v>239</v>
      </c>
      <c r="B128" s="81"/>
      <c r="C128" s="31" t="n">
        <v>3</v>
      </c>
      <c r="D128" s="82" t="s">
        <v>458</v>
      </c>
      <c r="E128" s="18" t="n">
        <v>33733</v>
      </c>
      <c r="F128" s="65"/>
      <c r="G128" s="18" t="s">
        <v>86</v>
      </c>
      <c r="H128" s="89" t="s">
        <v>298</v>
      </c>
      <c r="I128" s="39" t="s">
        <v>343</v>
      </c>
      <c r="J128" s="40"/>
      <c r="K128" s="67" t="s">
        <v>459</v>
      </c>
      <c r="L128" s="22"/>
      <c r="M128" s="22"/>
      <c r="N128" s="22"/>
    </row>
    <row r="129" s="23" customFormat="true" ht="27" hidden="false" customHeight="true" outlineLevel="0" collapsed="false">
      <c r="A129" s="14" t="n">
        <v>240</v>
      </c>
      <c r="B129" s="81"/>
      <c r="C129" s="31" t="n">
        <v>4</v>
      </c>
      <c r="D129" s="82" t="s">
        <v>460</v>
      </c>
      <c r="E129" s="18"/>
      <c r="F129" s="65" t="n">
        <v>35806</v>
      </c>
      <c r="G129" s="18" t="s">
        <v>86</v>
      </c>
      <c r="H129" s="89" t="s">
        <v>298</v>
      </c>
      <c r="I129" s="39" t="s">
        <v>343</v>
      </c>
      <c r="J129" s="40"/>
      <c r="K129" s="21" t="s">
        <v>461</v>
      </c>
      <c r="L129" s="22"/>
      <c r="M129" s="22"/>
      <c r="N129" s="22"/>
    </row>
    <row r="130" s="23" customFormat="true" ht="27" hidden="false" customHeight="true" outlineLevel="0" collapsed="false">
      <c r="A130" s="14" t="n">
        <v>241</v>
      </c>
      <c r="B130" s="81"/>
      <c r="C130" s="31" t="n">
        <v>5</v>
      </c>
      <c r="D130" s="82" t="s">
        <v>462</v>
      </c>
      <c r="E130" s="18"/>
      <c r="F130" s="65" t="n">
        <v>34613</v>
      </c>
      <c r="G130" s="18" t="s">
        <v>86</v>
      </c>
      <c r="H130" s="89" t="s">
        <v>362</v>
      </c>
      <c r="I130" s="39" t="s">
        <v>343</v>
      </c>
      <c r="J130" s="40"/>
      <c r="K130" s="21" t="s">
        <v>463</v>
      </c>
      <c r="L130" s="22" t="s">
        <v>464</v>
      </c>
      <c r="M130" s="22"/>
      <c r="N130" s="22" t="s">
        <v>465</v>
      </c>
    </row>
    <row r="131" s="23" customFormat="true" ht="27" hidden="false" customHeight="true" outlineLevel="0" collapsed="false">
      <c r="A131" s="14" t="n">
        <v>242</v>
      </c>
      <c r="B131" s="81"/>
      <c r="C131" s="31" t="n">
        <v>6</v>
      </c>
      <c r="D131" s="82" t="s">
        <v>466</v>
      </c>
      <c r="E131" s="18" t="s">
        <v>467</v>
      </c>
      <c r="F131" s="65"/>
      <c r="G131" s="18" t="s">
        <v>86</v>
      </c>
      <c r="H131" s="89" t="s">
        <v>324</v>
      </c>
      <c r="I131" s="39" t="s">
        <v>343</v>
      </c>
      <c r="J131" s="40"/>
      <c r="K131" s="26" t="n">
        <v>8924082116</v>
      </c>
      <c r="L131" s="22"/>
      <c r="M131" s="22"/>
      <c r="N131" s="22"/>
    </row>
    <row r="132" s="23" customFormat="true" ht="27" hidden="false" customHeight="true" outlineLevel="0" collapsed="false">
      <c r="A132" s="14" t="n">
        <v>243</v>
      </c>
      <c r="B132" s="81"/>
      <c r="C132" s="31" t="n">
        <v>7</v>
      </c>
      <c r="D132" s="82" t="s">
        <v>468</v>
      </c>
      <c r="E132" s="18" t="s">
        <v>469</v>
      </c>
      <c r="F132" s="65"/>
      <c r="G132" s="18" t="s">
        <v>86</v>
      </c>
      <c r="H132" s="89" t="s">
        <v>324</v>
      </c>
      <c r="I132" s="39" t="s">
        <v>343</v>
      </c>
      <c r="J132" s="40"/>
      <c r="K132" s="28"/>
      <c r="L132" s="22"/>
      <c r="M132" s="22"/>
      <c r="N132" s="22"/>
    </row>
    <row r="133" s="23" customFormat="true" ht="27" hidden="false" customHeight="true" outlineLevel="0" collapsed="false">
      <c r="A133" s="14" t="n">
        <v>255</v>
      </c>
      <c r="B133" s="81" t="n">
        <v>79</v>
      </c>
      <c r="C133" s="31" t="n">
        <v>1</v>
      </c>
      <c r="D133" s="15" t="s">
        <v>88</v>
      </c>
      <c r="E133" s="27" t="n">
        <v>21679</v>
      </c>
      <c r="F133" s="30"/>
      <c r="G133" s="18" t="s">
        <v>86</v>
      </c>
      <c r="H133" s="39" t="s">
        <v>20</v>
      </c>
      <c r="I133" s="39" t="s">
        <v>343</v>
      </c>
      <c r="J133" s="40" t="n">
        <v>1</v>
      </c>
      <c r="K133" s="21" t="s">
        <v>89</v>
      </c>
      <c r="L133" s="22"/>
      <c r="M133" s="22"/>
      <c r="N133" s="22"/>
    </row>
    <row r="134" s="23" customFormat="true" ht="27" hidden="false" customHeight="true" outlineLevel="0" collapsed="false">
      <c r="A134" s="14" t="n">
        <v>256</v>
      </c>
      <c r="B134" s="81"/>
      <c r="C134" s="31" t="n">
        <v>2</v>
      </c>
      <c r="D134" s="82" t="s">
        <v>470</v>
      </c>
      <c r="E134" s="31"/>
      <c r="F134" s="65" t="n">
        <v>34978</v>
      </c>
      <c r="G134" s="18" t="s">
        <v>86</v>
      </c>
      <c r="H134" s="89" t="s">
        <v>298</v>
      </c>
      <c r="I134" s="39" t="s">
        <v>343</v>
      </c>
      <c r="J134" s="40"/>
      <c r="K134" s="21" t="s">
        <v>471</v>
      </c>
      <c r="L134" s="22"/>
      <c r="M134" s="22"/>
      <c r="N134" s="22"/>
    </row>
    <row r="135" s="23" customFormat="true" ht="27" hidden="false" customHeight="true" outlineLevel="0" collapsed="false">
      <c r="A135" s="14" t="n">
        <v>257</v>
      </c>
      <c r="B135" s="81"/>
      <c r="C135" s="31" t="n">
        <v>3</v>
      </c>
      <c r="D135" s="82" t="s">
        <v>472</v>
      </c>
      <c r="E135" s="31" t="s">
        <v>473</v>
      </c>
      <c r="F135" s="65"/>
      <c r="G135" s="18" t="s">
        <v>86</v>
      </c>
      <c r="H135" s="89" t="s">
        <v>474</v>
      </c>
      <c r="I135" s="39" t="s">
        <v>343</v>
      </c>
      <c r="J135" s="40"/>
      <c r="K135" s="28"/>
      <c r="L135" s="22"/>
      <c r="M135" s="22"/>
      <c r="N135" s="22"/>
    </row>
    <row r="136" s="23" customFormat="true" ht="27" hidden="false" customHeight="true" outlineLevel="0" collapsed="false">
      <c r="A136" s="14" t="n">
        <v>258</v>
      </c>
      <c r="B136" s="81"/>
      <c r="C136" s="31" t="n">
        <v>4</v>
      </c>
      <c r="D136" s="82" t="s">
        <v>475</v>
      </c>
      <c r="E136" s="31"/>
      <c r="F136" s="65" t="s">
        <v>476</v>
      </c>
      <c r="G136" s="18" t="s">
        <v>86</v>
      </c>
      <c r="H136" s="89" t="s">
        <v>324</v>
      </c>
      <c r="I136" s="39" t="s">
        <v>343</v>
      </c>
      <c r="J136" s="40"/>
      <c r="K136" s="28"/>
      <c r="L136" s="22"/>
      <c r="M136" s="22"/>
      <c r="N136" s="22"/>
    </row>
    <row r="137" s="23" customFormat="true" ht="27" hidden="false" customHeight="true" outlineLevel="0" collapsed="false">
      <c r="A137" s="14" t="n">
        <v>265</v>
      </c>
      <c r="B137" s="81" t="n">
        <v>82</v>
      </c>
      <c r="C137" s="31" t="n">
        <v>1</v>
      </c>
      <c r="D137" s="24" t="s">
        <v>90</v>
      </c>
      <c r="E137" s="19" t="n">
        <v>1979</v>
      </c>
      <c r="F137" s="31"/>
      <c r="G137" s="18" t="s">
        <v>86</v>
      </c>
      <c r="H137" s="39" t="s">
        <v>20</v>
      </c>
      <c r="I137" s="39" t="s">
        <v>343</v>
      </c>
      <c r="J137" s="40" t="n">
        <v>1</v>
      </c>
      <c r="K137" s="21" t="s">
        <v>91</v>
      </c>
      <c r="L137" s="22"/>
      <c r="M137" s="22"/>
      <c r="N137" s="22"/>
    </row>
    <row r="138" s="23" customFormat="true" ht="27" hidden="false" customHeight="true" outlineLevel="0" collapsed="false">
      <c r="A138" s="14" t="n">
        <v>266</v>
      </c>
      <c r="B138" s="81"/>
      <c r="C138" s="31" t="n">
        <v>2</v>
      </c>
      <c r="D138" s="85" t="s">
        <v>477</v>
      </c>
      <c r="E138" s="31"/>
      <c r="F138" s="31" t="n">
        <v>1982</v>
      </c>
      <c r="G138" s="18" t="s">
        <v>86</v>
      </c>
      <c r="H138" s="89" t="s">
        <v>295</v>
      </c>
      <c r="I138" s="39" t="s">
        <v>343</v>
      </c>
      <c r="J138" s="40"/>
      <c r="K138" s="21" t="s">
        <v>478</v>
      </c>
      <c r="L138" s="22"/>
      <c r="M138" s="22"/>
      <c r="N138" s="22"/>
    </row>
    <row r="139" s="23" customFormat="true" ht="27" hidden="false" customHeight="true" outlineLevel="0" collapsed="false">
      <c r="A139" s="14" t="n">
        <v>267</v>
      </c>
      <c r="B139" s="81"/>
      <c r="C139" s="31" t="n">
        <v>3</v>
      </c>
      <c r="D139" s="85" t="s">
        <v>479</v>
      </c>
      <c r="E139" s="31"/>
      <c r="F139" s="31" t="s">
        <v>480</v>
      </c>
      <c r="G139" s="18" t="s">
        <v>86</v>
      </c>
      <c r="H139" s="89" t="s">
        <v>298</v>
      </c>
      <c r="I139" s="39" t="s">
        <v>343</v>
      </c>
      <c r="J139" s="40"/>
      <c r="K139" s="21" t="s">
        <v>481</v>
      </c>
      <c r="L139" s="22"/>
      <c r="M139" s="22"/>
      <c r="N139" s="22"/>
    </row>
    <row r="140" s="23" customFormat="true" ht="27" hidden="false" customHeight="true" outlineLevel="0" collapsed="false">
      <c r="A140" s="14" t="n">
        <v>268</v>
      </c>
      <c r="B140" s="81"/>
      <c r="C140" s="31" t="n">
        <v>4</v>
      </c>
      <c r="D140" s="85" t="s">
        <v>482</v>
      </c>
      <c r="E140" s="18" t="n">
        <v>39944</v>
      </c>
      <c r="F140" s="31"/>
      <c r="G140" s="18" t="s">
        <v>86</v>
      </c>
      <c r="H140" s="89" t="s">
        <v>298</v>
      </c>
      <c r="I140" s="39" t="s">
        <v>343</v>
      </c>
      <c r="J140" s="40"/>
      <c r="K140" s="21" t="s">
        <v>483</v>
      </c>
      <c r="L140" s="22" t="s">
        <v>47</v>
      </c>
      <c r="M140" s="22"/>
      <c r="N140" s="22"/>
    </row>
    <row r="141" s="23" customFormat="true" ht="27" hidden="false" customHeight="true" outlineLevel="0" collapsed="false">
      <c r="A141" s="14" t="n">
        <v>269</v>
      </c>
      <c r="B141" s="81" t="n">
        <v>83</v>
      </c>
      <c r="C141" s="31" t="n">
        <v>1</v>
      </c>
      <c r="D141" s="24" t="s">
        <v>92</v>
      </c>
      <c r="E141" s="19"/>
      <c r="F141" s="19" t="n">
        <v>1937</v>
      </c>
      <c r="G141" s="18" t="s">
        <v>86</v>
      </c>
      <c r="H141" s="39" t="s">
        <v>20</v>
      </c>
      <c r="I141" s="39" t="s">
        <v>343</v>
      </c>
      <c r="J141" s="40" t="n">
        <v>1</v>
      </c>
      <c r="K141" s="22" t="s">
        <v>47</v>
      </c>
      <c r="L141" s="22"/>
      <c r="M141" s="22"/>
      <c r="N141" s="22"/>
    </row>
    <row r="142" s="23" customFormat="true" ht="27" hidden="false" customHeight="true" outlineLevel="0" collapsed="false">
      <c r="A142" s="14" t="n">
        <v>270</v>
      </c>
      <c r="B142" s="81"/>
      <c r="C142" s="31" t="n">
        <v>2</v>
      </c>
      <c r="D142" s="85" t="s">
        <v>484</v>
      </c>
      <c r="E142" s="18" t="n">
        <v>30934</v>
      </c>
      <c r="F142" s="32"/>
      <c r="G142" s="18" t="s">
        <v>86</v>
      </c>
      <c r="H142" s="89" t="s">
        <v>298</v>
      </c>
      <c r="I142" s="39" t="s">
        <v>343</v>
      </c>
      <c r="J142" s="40"/>
      <c r="K142" s="28"/>
      <c r="L142" s="22"/>
      <c r="M142" s="22"/>
      <c r="N142" s="22"/>
    </row>
    <row r="143" s="23" customFormat="true" ht="27" hidden="false" customHeight="true" outlineLevel="0" collapsed="false">
      <c r="A143" s="14" t="n">
        <v>271</v>
      </c>
      <c r="B143" s="81"/>
      <c r="C143" s="31" t="n">
        <v>3</v>
      </c>
      <c r="D143" s="85" t="s">
        <v>485</v>
      </c>
      <c r="E143" s="18"/>
      <c r="F143" s="32" t="s">
        <v>486</v>
      </c>
      <c r="G143" s="18" t="s">
        <v>86</v>
      </c>
      <c r="H143" s="89" t="s">
        <v>324</v>
      </c>
      <c r="I143" s="39" t="s">
        <v>343</v>
      </c>
      <c r="J143" s="40"/>
      <c r="K143" s="21" t="s">
        <v>487</v>
      </c>
      <c r="L143" s="22"/>
      <c r="M143" s="22"/>
      <c r="N143" s="22"/>
    </row>
    <row r="144" s="23" customFormat="true" ht="27" hidden="false" customHeight="true" outlineLevel="0" collapsed="false">
      <c r="A144" s="14" t="n">
        <v>284</v>
      </c>
      <c r="B144" s="81" t="n">
        <v>86</v>
      </c>
      <c r="C144" s="31" t="n">
        <v>1</v>
      </c>
      <c r="D144" s="24" t="s">
        <v>93</v>
      </c>
      <c r="E144" s="19" t="n">
        <v>1977</v>
      </c>
      <c r="F144" s="19"/>
      <c r="G144" s="18" t="s">
        <v>86</v>
      </c>
      <c r="H144" s="39" t="s">
        <v>20</v>
      </c>
      <c r="I144" s="39" t="s">
        <v>343</v>
      </c>
      <c r="J144" s="40" t="n">
        <v>1</v>
      </c>
      <c r="K144" s="21" t="s">
        <v>94</v>
      </c>
      <c r="L144" s="22"/>
      <c r="M144" s="22"/>
      <c r="N144" s="22"/>
    </row>
    <row r="145" s="23" customFormat="true" ht="27" hidden="false" customHeight="true" outlineLevel="0" collapsed="false">
      <c r="A145" s="14" t="n">
        <v>285</v>
      </c>
      <c r="B145" s="81"/>
      <c r="C145" s="31" t="n">
        <v>2</v>
      </c>
      <c r="D145" s="85" t="s">
        <v>488</v>
      </c>
      <c r="E145" s="31"/>
      <c r="F145" s="86" t="n">
        <v>29193</v>
      </c>
      <c r="G145" s="18" t="s">
        <v>86</v>
      </c>
      <c r="H145" s="89" t="s">
        <v>489</v>
      </c>
      <c r="I145" s="39" t="s">
        <v>343</v>
      </c>
      <c r="J145" s="40"/>
      <c r="K145" s="67" t="s">
        <v>490</v>
      </c>
      <c r="L145" s="22" t="s">
        <v>491</v>
      </c>
      <c r="M145" s="22"/>
      <c r="N145" s="22"/>
    </row>
    <row r="146" s="23" customFormat="true" ht="27" hidden="false" customHeight="true" outlineLevel="0" collapsed="false">
      <c r="A146" s="14" t="n">
        <v>286</v>
      </c>
      <c r="B146" s="81"/>
      <c r="C146" s="31" t="n">
        <v>3</v>
      </c>
      <c r="D146" s="85" t="s">
        <v>492</v>
      </c>
      <c r="E146" s="31"/>
      <c r="F146" s="32" t="n">
        <v>1959</v>
      </c>
      <c r="G146" s="18" t="s">
        <v>86</v>
      </c>
      <c r="H146" s="89" t="s">
        <v>414</v>
      </c>
      <c r="I146" s="39" t="s">
        <v>343</v>
      </c>
      <c r="J146" s="40"/>
      <c r="K146" s="21" t="s">
        <v>493</v>
      </c>
      <c r="L146" s="22"/>
      <c r="M146" s="22"/>
      <c r="N146" s="22"/>
    </row>
    <row r="147" s="23" customFormat="true" ht="27" hidden="false" customHeight="true" outlineLevel="0" collapsed="false">
      <c r="A147" s="14" t="n">
        <v>287</v>
      </c>
      <c r="B147" s="81"/>
      <c r="C147" s="31" t="n">
        <v>4</v>
      </c>
      <c r="D147" s="85" t="s">
        <v>494</v>
      </c>
      <c r="E147" s="18" t="n">
        <v>38150</v>
      </c>
      <c r="F147" s="32"/>
      <c r="G147" s="18" t="s">
        <v>86</v>
      </c>
      <c r="H147" s="89" t="s">
        <v>298</v>
      </c>
      <c r="I147" s="39" t="s">
        <v>343</v>
      </c>
      <c r="J147" s="40"/>
      <c r="K147" s="21" t="s">
        <v>495</v>
      </c>
      <c r="L147" s="22"/>
      <c r="M147" s="22"/>
      <c r="N147" s="22"/>
    </row>
    <row r="148" s="23" customFormat="true" ht="27" hidden="false" customHeight="true" outlineLevel="0" collapsed="false">
      <c r="A148" s="14" t="n">
        <v>288</v>
      </c>
      <c r="B148" s="81"/>
      <c r="C148" s="31" t="n">
        <v>5</v>
      </c>
      <c r="D148" s="85" t="s">
        <v>496</v>
      </c>
      <c r="E148" s="18" t="n">
        <v>39662</v>
      </c>
      <c r="F148" s="32"/>
      <c r="G148" s="18" t="s">
        <v>86</v>
      </c>
      <c r="H148" s="89" t="s">
        <v>298</v>
      </c>
      <c r="I148" s="39" t="s">
        <v>343</v>
      </c>
      <c r="J148" s="40"/>
      <c r="K148" s="21" t="s">
        <v>497</v>
      </c>
      <c r="L148" s="22"/>
      <c r="M148" s="22"/>
      <c r="N148" s="22"/>
    </row>
    <row r="149" s="23" customFormat="true" ht="27" hidden="false" customHeight="true" outlineLevel="0" collapsed="false">
      <c r="A149" s="14" t="n">
        <v>289</v>
      </c>
      <c r="B149" s="81"/>
      <c r="C149" s="31" t="n">
        <v>6</v>
      </c>
      <c r="D149" s="85" t="s">
        <v>498</v>
      </c>
      <c r="E149" s="31"/>
      <c r="F149" s="86" t="n">
        <v>37226</v>
      </c>
      <c r="G149" s="18" t="s">
        <v>86</v>
      </c>
      <c r="H149" s="89" t="s">
        <v>298</v>
      </c>
      <c r="I149" s="39" t="s">
        <v>343</v>
      </c>
      <c r="J149" s="40"/>
      <c r="K149" s="21" t="s">
        <v>499</v>
      </c>
      <c r="L149" s="22"/>
      <c r="M149" s="22"/>
      <c r="N149" s="22"/>
    </row>
    <row r="150" s="23" customFormat="true" ht="27" hidden="false" customHeight="true" outlineLevel="0" collapsed="false">
      <c r="A150" s="14" t="n">
        <v>290</v>
      </c>
      <c r="B150" s="81"/>
      <c r="C150" s="31" t="n">
        <v>7</v>
      </c>
      <c r="D150" s="85" t="s">
        <v>500</v>
      </c>
      <c r="E150" s="31"/>
      <c r="F150" s="86" t="n">
        <v>41101</v>
      </c>
      <c r="G150" s="18" t="s">
        <v>86</v>
      </c>
      <c r="H150" s="89" t="s">
        <v>298</v>
      </c>
      <c r="I150" s="39" t="s">
        <v>343</v>
      </c>
      <c r="J150" s="40"/>
      <c r="K150" s="21" t="s">
        <v>501</v>
      </c>
      <c r="L150" s="22"/>
      <c r="M150" s="22"/>
      <c r="N150" s="22"/>
    </row>
    <row r="151" s="23" customFormat="true" ht="27" hidden="false" customHeight="true" outlineLevel="0" collapsed="false">
      <c r="A151" s="14" t="n">
        <v>306</v>
      </c>
      <c r="B151" s="81" t="n">
        <v>90</v>
      </c>
      <c r="C151" s="31" t="n">
        <v>1</v>
      </c>
      <c r="D151" s="24" t="s">
        <v>95</v>
      </c>
      <c r="E151" s="19"/>
      <c r="F151" s="29" t="n">
        <v>22077</v>
      </c>
      <c r="G151" s="18" t="s">
        <v>86</v>
      </c>
      <c r="H151" s="39" t="s">
        <v>20</v>
      </c>
      <c r="I151" s="39" t="s">
        <v>343</v>
      </c>
      <c r="J151" s="40" t="n">
        <v>1</v>
      </c>
      <c r="K151" s="21" t="s">
        <v>96</v>
      </c>
      <c r="L151" s="22"/>
      <c r="M151" s="22"/>
      <c r="N151" s="22"/>
    </row>
    <row r="152" s="23" customFormat="true" ht="27" hidden="false" customHeight="true" outlineLevel="0" collapsed="false">
      <c r="A152" s="14" t="n">
        <v>307</v>
      </c>
      <c r="B152" s="81"/>
      <c r="C152" s="31" t="n">
        <v>2</v>
      </c>
      <c r="D152" s="85" t="s">
        <v>502</v>
      </c>
      <c r="E152" s="31" t="n">
        <v>1989</v>
      </c>
      <c r="F152" s="31"/>
      <c r="G152" s="18" t="s">
        <v>86</v>
      </c>
      <c r="H152" s="89" t="s">
        <v>503</v>
      </c>
      <c r="I152" s="39" t="s">
        <v>343</v>
      </c>
      <c r="J152" s="40"/>
      <c r="K152" s="28"/>
      <c r="L152" s="22" t="n">
        <v>1988</v>
      </c>
      <c r="M152" s="22"/>
      <c r="N152" s="22"/>
    </row>
    <row r="153" s="23" customFormat="true" ht="27" hidden="false" customHeight="true" outlineLevel="0" collapsed="false">
      <c r="A153" s="14" t="n">
        <v>308</v>
      </c>
      <c r="B153" s="81"/>
      <c r="C153" s="31" t="n">
        <v>3</v>
      </c>
      <c r="D153" s="85" t="s">
        <v>504</v>
      </c>
      <c r="E153" s="31"/>
      <c r="F153" s="87" t="n">
        <v>1993</v>
      </c>
      <c r="G153" s="18" t="s">
        <v>86</v>
      </c>
      <c r="H153" s="89" t="s">
        <v>298</v>
      </c>
      <c r="I153" s="39" t="s">
        <v>343</v>
      </c>
      <c r="J153" s="40"/>
      <c r="K153" s="28"/>
      <c r="L153" s="22"/>
      <c r="M153" s="22"/>
      <c r="N153" s="22"/>
    </row>
    <row r="154" s="23" customFormat="true" ht="27" hidden="false" customHeight="true" outlineLevel="0" collapsed="false">
      <c r="A154" s="14" t="n">
        <v>309</v>
      </c>
      <c r="B154" s="81"/>
      <c r="C154" s="31" t="n">
        <v>4</v>
      </c>
      <c r="D154" s="85" t="s">
        <v>505</v>
      </c>
      <c r="E154" s="18" t="n">
        <v>44472</v>
      </c>
      <c r="F154" s="31"/>
      <c r="G154" s="18" t="s">
        <v>86</v>
      </c>
      <c r="H154" s="89" t="s">
        <v>362</v>
      </c>
      <c r="I154" s="39" t="s">
        <v>343</v>
      </c>
      <c r="J154" s="40"/>
      <c r="K154" s="28"/>
      <c r="L154" s="22"/>
      <c r="M154" s="22"/>
      <c r="N154" s="22"/>
    </row>
    <row r="155" s="23" customFormat="true" ht="27" hidden="false" customHeight="true" outlineLevel="0" collapsed="false">
      <c r="A155" s="14" t="n">
        <v>316</v>
      </c>
      <c r="B155" s="81" t="n">
        <v>92</v>
      </c>
      <c r="C155" s="31" t="n">
        <v>1</v>
      </c>
      <c r="D155" s="24" t="s">
        <v>97</v>
      </c>
      <c r="E155" s="19" t="s">
        <v>98</v>
      </c>
      <c r="F155" s="17"/>
      <c r="G155" s="18" t="s">
        <v>86</v>
      </c>
      <c r="H155" s="39" t="s">
        <v>20</v>
      </c>
      <c r="I155" s="39" t="s">
        <v>343</v>
      </c>
      <c r="J155" s="40" t="n">
        <v>1</v>
      </c>
      <c r="K155" s="21" t="s">
        <v>99</v>
      </c>
      <c r="L155" s="22"/>
      <c r="M155" s="22"/>
      <c r="N155" s="22"/>
    </row>
    <row r="156" s="23" customFormat="true" ht="27" hidden="false" customHeight="true" outlineLevel="0" collapsed="false">
      <c r="A156" s="14" t="n">
        <v>317</v>
      </c>
      <c r="B156" s="81"/>
      <c r="C156" s="31" t="n">
        <v>2</v>
      </c>
      <c r="D156" s="85" t="s">
        <v>506</v>
      </c>
      <c r="E156" s="31"/>
      <c r="F156" s="32" t="s">
        <v>507</v>
      </c>
      <c r="G156" s="18" t="s">
        <v>86</v>
      </c>
      <c r="H156" s="89" t="s">
        <v>295</v>
      </c>
      <c r="I156" s="39" t="s">
        <v>343</v>
      </c>
      <c r="J156" s="40"/>
      <c r="K156" s="21" t="s">
        <v>508</v>
      </c>
      <c r="L156" s="22"/>
      <c r="M156" s="22"/>
      <c r="N156" s="22"/>
    </row>
    <row r="157" s="23" customFormat="true" ht="27" hidden="false" customHeight="true" outlineLevel="0" collapsed="false">
      <c r="A157" s="14" t="n">
        <v>318</v>
      </c>
      <c r="B157" s="81"/>
      <c r="C157" s="31" t="n">
        <v>3</v>
      </c>
      <c r="D157" s="85" t="s">
        <v>509</v>
      </c>
      <c r="E157" s="31"/>
      <c r="F157" s="32" t="s">
        <v>510</v>
      </c>
      <c r="G157" s="18" t="s">
        <v>86</v>
      </c>
      <c r="H157" s="89" t="s">
        <v>298</v>
      </c>
      <c r="I157" s="39" t="s">
        <v>343</v>
      </c>
      <c r="J157" s="40"/>
      <c r="K157" s="21" t="s">
        <v>511</v>
      </c>
      <c r="L157" s="22"/>
      <c r="M157" s="22"/>
      <c r="N157" s="22"/>
    </row>
    <row r="158" s="23" customFormat="true" ht="27" hidden="false" customHeight="true" outlineLevel="0" collapsed="false">
      <c r="A158" s="14" t="n">
        <v>319</v>
      </c>
      <c r="B158" s="81"/>
      <c r="C158" s="31" t="n">
        <v>4</v>
      </c>
      <c r="D158" s="85" t="s">
        <v>512</v>
      </c>
      <c r="E158" s="31" t="s">
        <v>513</v>
      </c>
      <c r="F158" s="32"/>
      <c r="G158" s="18" t="s">
        <v>86</v>
      </c>
      <c r="H158" s="89" t="s">
        <v>298</v>
      </c>
      <c r="I158" s="39" t="s">
        <v>343</v>
      </c>
      <c r="J158" s="40"/>
      <c r="K158" s="21" t="s">
        <v>514</v>
      </c>
      <c r="L158" s="22"/>
      <c r="M158" s="22"/>
      <c r="N158" s="22"/>
    </row>
    <row r="159" s="23" customFormat="true" ht="27" hidden="false" customHeight="true" outlineLevel="0" collapsed="false">
      <c r="A159" s="14" t="n">
        <v>320</v>
      </c>
      <c r="B159" s="81"/>
      <c r="C159" s="31" t="n">
        <v>5</v>
      </c>
      <c r="D159" s="85" t="s">
        <v>515</v>
      </c>
      <c r="E159" s="18" t="n">
        <v>41764</v>
      </c>
      <c r="F159" s="32"/>
      <c r="G159" s="18" t="s">
        <v>86</v>
      </c>
      <c r="H159" s="89" t="s">
        <v>298</v>
      </c>
      <c r="I159" s="39" t="s">
        <v>343</v>
      </c>
      <c r="J159" s="40"/>
      <c r="K159" s="22"/>
      <c r="L159" s="22"/>
      <c r="M159" s="22"/>
      <c r="N159" s="22"/>
    </row>
    <row r="160" s="23" customFormat="true" ht="27" hidden="false" customHeight="true" outlineLevel="0" collapsed="false">
      <c r="A160" s="14" t="n">
        <v>325</v>
      </c>
      <c r="B160" s="81" t="n">
        <v>94</v>
      </c>
      <c r="C160" s="31" t="n">
        <v>1</v>
      </c>
      <c r="D160" s="24" t="s">
        <v>100</v>
      </c>
      <c r="E160" s="19" t="n">
        <v>1944</v>
      </c>
      <c r="F160" s="19"/>
      <c r="G160" s="18" t="s">
        <v>86</v>
      </c>
      <c r="H160" s="39" t="s">
        <v>20</v>
      </c>
      <c r="I160" s="39" t="s">
        <v>343</v>
      </c>
      <c r="J160" s="40" t="n">
        <v>1</v>
      </c>
      <c r="K160" s="21" t="s">
        <v>101</v>
      </c>
      <c r="L160" s="22" t="s">
        <v>24</v>
      </c>
      <c r="M160" s="22" t="s">
        <v>40</v>
      </c>
      <c r="N160" s="22"/>
    </row>
    <row r="161" s="23" customFormat="true" ht="27" hidden="false" customHeight="true" outlineLevel="0" collapsed="false">
      <c r="A161" s="14" t="n">
        <v>326</v>
      </c>
      <c r="B161" s="81"/>
      <c r="C161" s="31" t="n">
        <v>2</v>
      </c>
      <c r="D161" s="85" t="s">
        <v>516</v>
      </c>
      <c r="E161" s="31"/>
      <c r="F161" s="31" t="n">
        <v>1957</v>
      </c>
      <c r="G161" s="18" t="s">
        <v>86</v>
      </c>
      <c r="H161" s="89" t="s">
        <v>295</v>
      </c>
      <c r="I161" s="39" t="s">
        <v>343</v>
      </c>
      <c r="J161" s="40"/>
      <c r="K161" s="21" t="s">
        <v>517</v>
      </c>
      <c r="L161" s="22"/>
      <c r="M161" s="22"/>
      <c r="N161" s="22"/>
    </row>
    <row r="162" s="23" customFormat="true" ht="27" hidden="false" customHeight="true" outlineLevel="0" collapsed="false">
      <c r="A162" s="14" t="n">
        <v>334</v>
      </c>
      <c r="B162" s="81" t="n">
        <v>97</v>
      </c>
      <c r="C162" s="90" t="n">
        <v>1</v>
      </c>
      <c r="D162" s="41" t="s">
        <v>102</v>
      </c>
      <c r="E162" s="19" t="n">
        <v>1964</v>
      </c>
      <c r="F162" s="17"/>
      <c r="G162" s="18" t="s">
        <v>86</v>
      </c>
      <c r="H162" s="42" t="s">
        <v>20</v>
      </c>
      <c r="I162" s="42" t="s">
        <v>343</v>
      </c>
      <c r="J162" s="40" t="n">
        <v>1</v>
      </c>
      <c r="K162" s="28"/>
      <c r="L162" s="22"/>
      <c r="M162" s="22"/>
      <c r="N162" s="22"/>
    </row>
    <row r="163" s="23" customFormat="true" ht="27" hidden="false" customHeight="true" outlineLevel="0" collapsed="false">
      <c r="A163" s="14" t="n">
        <v>335</v>
      </c>
      <c r="B163" s="81"/>
      <c r="C163" s="91" t="n">
        <v>2</v>
      </c>
      <c r="D163" s="92" t="s">
        <v>518</v>
      </c>
      <c r="E163" s="31"/>
      <c r="F163" s="32" t="n">
        <v>1967</v>
      </c>
      <c r="G163" s="18" t="s">
        <v>86</v>
      </c>
      <c r="H163" s="93" t="s">
        <v>295</v>
      </c>
      <c r="I163" s="42" t="s">
        <v>343</v>
      </c>
      <c r="J163" s="40"/>
      <c r="K163" s="28"/>
      <c r="L163" s="22"/>
      <c r="M163" s="22"/>
      <c r="N163" s="22"/>
    </row>
    <row r="164" s="23" customFormat="true" ht="27" hidden="false" customHeight="true" outlineLevel="0" collapsed="false">
      <c r="A164" s="14" t="n">
        <v>336</v>
      </c>
      <c r="B164" s="81"/>
      <c r="C164" s="91" t="n">
        <v>3</v>
      </c>
      <c r="D164" s="92" t="s">
        <v>519</v>
      </c>
      <c r="E164" s="31" t="n">
        <v>1986</v>
      </c>
      <c r="F164" s="32"/>
      <c r="G164" s="18" t="s">
        <v>86</v>
      </c>
      <c r="H164" s="93" t="s">
        <v>298</v>
      </c>
      <c r="I164" s="42" t="s">
        <v>343</v>
      </c>
      <c r="J164" s="40"/>
      <c r="K164" s="28"/>
      <c r="L164" s="22"/>
      <c r="M164" s="22"/>
      <c r="N164" s="22"/>
    </row>
    <row r="165" s="23" customFormat="true" ht="27" hidden="false" customHeight="true" outlineLevel="0" collapsed="false">
      <c r="A165" s="14" t="n">
        <v>337</v>
      </c>
      <c r="B165" s="81"/>
      <c r="C165" s="91" t="n">
        <v>4</v>
      </c>
      <c r="D165" s="92" t="s">
        <v>520</v>
      </c>
      <c r="E165" s="94"/>
      <c r="F165" s="32" t="n">
        <v>1989</v>
      </c>
      <c r="G165" s="18" t="s">
        <v>86</v>
      </c>
      <c r="H165" s="93" t="s">
        <v>362</v>
      </c>
      <c r="I165" s="42" t="s">
        <v>343</v>
      </c>
      <c r="J165" s="40"/>
      <c r="K165" s="28"/>
      <c r="L165" s="22"/>
      <c r="M165" s="22"/>
      <c r="N165" s="22"/>
    </row>
    <row r="166" s="23" customFormat="true" ht="27" hidden="false" customHeight="true" outlineLevel="0" collapsed="false">
      <c r="A166" s="14" t="n">
        <v>338</v>
      </c>
      <c r="B166" s="81"/>
      <c r="C166" s="91" t="n">
        <v>5</v>
      </c>
      <c r="D166" s="92" t="s">
        <v>521</v>
      </c>
      <c r="E166" s="94"/>
      <c r="F166" s="32" t="s">
        <v>522</v>
      </c>
      <c r="G166" s="18" t="s">
        <v>86</v>
      </c>
      <c r="H166" s="93" t="s">
        <v>324</v>
      </c>
      <c r="I166" s="42" t="s">
        <v>343</v>
      </c>
      <c r="J166" s="40"/>
      <c r="K166" s="28"/>
      <c r="L166" s="22"/>
      <c r="M166" s="22"/>
      <c r="N166" s="22"/>
    </row>
    <row r="167" s="23" customFormat="true" ht="27" hidden="false" customHeight="true" outlineLevel="0" collapsed="false">
      <c r="A167" s="14" t="n">
        <v>339</v>
      </c>
      <c r="B167" s="81"/>
      <c r="C167" s="91" t="n">
        <v>6</v>
      </c>
      <c r="D167" s="92" t="s">
        <v>523</v>
      </c>
      <c r="E167" s="94" t="n">
        <v>40522</v>
      </c>
      <c r="F167" s="32"/>
      <c r="G167" s="18" t="s">
        <v>86</v>
      </c>
      <c r="H167" s="93" t="s">
        <v>324</v>
      </c>
      <c r="I167" s="42" t="s">
        <v>343</v>
      </c>
      <c r="J167" s="40"/>
      <c r="K167" s="28"/>
      <c r="L167" s="22"/>
      <c r="M167" s="22"/>
      <c r="N167" s="22"/>
    </row>
    <row r="168" s="23" customFormat="true" ht="27" hidden="false" customHeight="true" outlineLevel="0" collapsed="false">
      <c r="A168" s="14" t="n">
        <v>350</v>
      </c>
      <c r="B168" s="81" t="n">
        <v>100</v>
      </c>
      <c r="C168" s="90" t="n">
        <v>1</v>
      </c>
      <c r="D168" s="41" t="s">
        <v>103</v>
      </c>
      <c r="E168" s="43"/>
      <c r="F168" s="17" t="n">
        <v>1984</v>
      </c>
      <c r="G168" s="18" t="s">
        <v>86</v>
      </c>
      <c r="H168" s="42" t="s">
        <v>20</v>
      </c>
      <c r="I168" s="42" t="s">
        <v>343</v>
      </c>
      <c r="J168" s="40" t="n">
        <v>1</v>
      </c>
      <c r="K168" s="28"/>
      <c r="L168" s="22"/>
      <c r="M168" s="22"/>
      <c r="N168" s="22"/>
    </row>
    <row r="169" s="23" customFormat="true" ht="27" hidden="false" customHeight="true" outlineLevel="0" collapsed="false">
      <c r="A169" s="14" t="n">
        <v>351</v>
      </c>
      <c r="B169" s="81"/>
      <c r="C169" s="91" t="n">
        <v>2</v>
      </c>
      <c r="D169" s="92" t="s">
        <v>524</v>
      </c>
      <c r="E169" s="95" t="n">
        <v>31053</v>
      </c>
      <c r="F169" s="32"/>
      <c r="G169" s="18" t="s">
        <v>86</v>
      </c>
      <c r="H169" s="93" t="s">
        <v>503</v>
      </c>
      <c r="I169" s="42" t="s">
        <v>343</v>
      </c>
      <c r="J169" s="40"/>
      <c r="K169" s="96"/>
      <c r="L169" s="22"/>
      <c r="M169" s="22"/>
      <c r="N169" s="22"/>
    </row>
    <row r="170" s="23" customFormat="true" ht="27" hidden="false" customHeight="true" outlineLevel="0" collapsed="false">
      <c r="A170" s="14" t="n">
        <v>352</v>
      </c>
      <c r="B170" s="81"/>
      <c r="C170" s="91" t="n">
        <v>3</v>
      </c>
      <c r="D170" s="92" t="s">
        <v>525</v>
      </c>
      <c r="E170" s="97"/>
      <c r="F170" s="32" t="n">
        <v>2008</v>
      </c>
      <c r="G170" s="18" t="s">
        <v>86</v>
      </c>
      <c r="H170" s="93" t="s">
        <v>298</v>
      </c>
      <c r="I170" s="42" t="s">
        <v>343</v>
      </c>
      <c r="J170" s="40"/>
      <c r="K170" s="28"/>
      <c r="L170" s="22"/>
      <c r="M170" s="22"/>
      <c r="N170" s="22"/>
    </row>
    <row r="171" s="23" customFormat="true" ht="27" hidden="false" customHeight="true" outlineLevel="0" collapsed="false">
      <c r="A171" s="14" t="n">
        <v>353</v>
      </c>
      <c r="B171" s="81"/>
      <c r="C171" s="91" t="n">
        <v>4</v>
      </c>
      <c r="D171" s="92" t="s">
        <v>526</v>
      </c>
      <c r="E171" s="97"/>
      <c r="F171" s="86" t="n">
        <v>40457</v>
      </c>
      <c r="G171" s="18" t="s">
        <v>86</v>
      </c>
      <c r="H171" s="93" t="s">
        <v>298</v>
      </c>
      <c r="I171" s="42" t="s">
        <v>343</v>
      </c>
      <c r="J171" s="40"/>
      <c r="K171" s="28"/>
      <c r="L171" s="22"/>
      <c r="M171" s="22"/>
      <c r="N171" s="22"/>
    </row>
    <row r="172" s="23" customFormat="true" ht="27" hidden="false" customHeight="true" outlineLevel="0" collapsed="false">
      <c r="A172" s="14" t="n">
        <v>354</v>
      </c>
      <c r="B172" s="81" t="n">
        <v>101</v>
      </c>
      <c r="C172" s="90" t="n">
        <v>1</v>
      </c>
      <c r="D172" s="41" t="s">
        <v>104</v>
      </c>
      <c r="E172" s="43"/>
      <c r="F172" s="17" t="n">
        <v>1964</v>
      </c>
      <c r="G172" s="18" t="s">
        <v>86</v>
      </c>
      <c r="H172" s="42" t="s">
        <v>20</v>
      </c>
      <c r="I172" s="42" t="s">
        <v>343</v>
      </c>
      <c r="J172" s="40" t="n">
        <v>1</v>
      </c>
      <c r="K172" s="28"/>
      <c r="L172" s="22"/>
      <c r="M172" s="22"/>
      <c r="N172" s="22"/>
    </row>
    <row r="173" s="23" customFormat="true" ht="27" hidden="false" customHeight="true" outlineLevel="0" collapsed="false">
      <c r="A173" s="14" t="n">
        <v>355</v>
      </c>
      <c r="B173" s="81"/>
      <c r="C173" s="31" t="n">
        <v>2</v>
      </c>
      <c r="D173" s="85" t="s">
        <v>527</v>
      </c>
      <c r="E173" s="86" t="n">
        <v>34252</v>
      </c>
      <c r="F173" s="32"/>
      <c r="G173" s="18" t="s">
        <v>86</v>
      </c>
      <c r="H173" s="89" t="s">
        <v>298</v>
      </c>
      <c r="I173" s="42" t="s">
        <v>343</v>
      </c>
      <c r="J173" s="40"/>
      <c r="K173" s="28"/>
      <c r="L173" s="22"/>
      <c r="M173" s="22"/>
      <c r="N173" s="22"/>
    </row>
    <row r="174" s="23" customFormat="true" ht="27" hidden="false" customHeight="true" outlineLevel="0" collapsed="false">
      <c r="A174" s="14" t="n">
        <v>356</v>
      </c>
      <c r="B174" s="81" t="n">
        <v>102</v>
      </c>
      <c r="C174" s="31" t="n">
        <v>1</v>
      </c>
      <c r="D174" s="15" t="s">
        <v>105</v>
      </c>
      <c r="E174" s="16"/>
      <c r="F174" s="44" t="n">
        <v>1986</v>
      </c>
      <c r="G174" s="18" t="s">
        <v>86</v>
      </c>
      <c r="H174" s="44" t="s">
        <v>20</v>
      </c>
      <c r="I174" s="44" t="s">
        <v>343</v>
      </c>
      <c r="J174" s="45" t="n">
        <v>1</v>
      </c>
      <c r="K174" s="21" t="s">
        <v>106</v>
      </c>
      <c r="L174" s="22"/>
      <c r="M174" s="22"/>
      <c r="N174" s="22"/>
    </row>
    <row r="175" s="23" customFormat="true" ht="27" hidden="false" customHeight="true" outlineLevel="0" collapsed="false">
      <c r="A175" s="14" t="n">
        <v>357</v>
      </c>
      <c r="B175" s="81"/>
      <c r="C175" s="31" t="n">
        <v>2</v>
      </c>
      <c r="D175" s="82" t="s">
        <v>528</v>
      </c>
      <c r="E175" s="16"/>
      <c r="F175" s="16" t="n">
        <v>1956</v>
      </c>
      <c r="G175" s="18" t="s">
        <v>86</v>
      </c>
      <c r="H175" s="16" t="s">
        <v>414</v>
      </c>
      <c r="I175" s="44" t="s">
        <v>343</v>
      </c>
      <c r="J175" s="45"/>
      <c r="K175" s="21" t="s">
        <v>529</v>
      </c>
      <c r="L175" s="22"/>
      <c r="M175" s="22"/>
      <c r="N175" s="22"/>
    </row>
    <row r="176" s="23" customFormat="true" ht="27" hidden="false" customHeight="true" outlineLevel="0" collapsed="false">
      <c r="A176" s="14" t="n">
        <v>358</v>
      </c>
      <c r="B176" s="81"/>
      <c r="C176" s="31" t="n">
        <v>3</v>
      </c>
      <c r="D176" s="82" t="s">
        <v>530</v>
      </c>
      <c r="E176" s="65" t="n">
        <v>37960</v>
      </c>
      <c r="F176" s="98"/>
      <c r="G176" s="18" t="s">
        <v>86</v>
      </c>
      <c r="H176" s="16" t="s">
        <v>298</v>
      </c>
      <c r="I176" s="44" t="s">
        <v>343</v>
      </c>
      <c r="J176" s="45"/>
      <c r="K176" s="21" t="s">
        <v>531</v>
      </c>
      <c r="L176" s="22"/>
      <c r="M176" s="22"/>
      <c r="N176" s="22"/>
    </row>
    <row r="177" s="23" customFormat="true" ht="27" hidden="false" customHeight="true" outlineLevel="0" collapsed="false">
      <c r="A177" s="14" t="n">
        <v>359</v>
      </c>
      <c r="B177" s="81"/>
      <c r="C177" s="31" t="n">
        <v>4</v>
      </c>
      <c r="D177" s="82" t="s">
        <v>532</v>
      </c>
      <c r="E177" s="65" t="n">
        <v>38697</v>
      </c>
      <c r="F177" s="16"/>
      <c r="G177" s="18" t="s">
        <v>86</v>
      </c>
      <c r="H177" s="16" t="s">
        <v>298</v>
      </c>
      <c r="I177" s="44" t="s">
        <v>343</v>
      </c>
      <c r="J177" s="45"/>
      <c r="K177" s="21" t="s">
        <v>533</v>
      </c>
      <c r="L177" s="22"/>
      <c r="M177" s="22"/>
      <c r="N177" s="22"/>
    </row>
    <row r="178" s="23" customFormat="true" ht="27" hidden="false" customHeight="true" outlineLevel="0" collapsed="false">
      <c r="A178" s="14" t="n">
        <v>360</v>
      </c>
      <c r="B178" s="81"/>
      <c r="C178" s="31" t="n">
        <v>5</v>
      </c>
      <c r="D178" s="82" t="s">
        <v>525</v>
      </c>
      <c r="E178" s="65"/>
      <c r="F178" s="65" t="n">
        <v>39578</v>
      </c>
      <c r="G178" s="18" t="s">
        <v>86</v>
      </c>
      <c r="H178" s="16" t="s">
        <v>298</v>
      </c>
      <c r="I178" s="44" t="s">
        <v>343</v>
      </c>
      <c r="J178" s="45"/>
      <c r="K178" s="21" t="s">
        <v>534</v>
      </c>
      <c r="L178" s="22"/>
      <c r="M178" s="22"/>
      <c r="N178" s="22"/>
    </row>
    <row r="179" s="23" customFormat="true" ht="27" hidden="false" customHeight="true" outlineLevel="0" collapsed="false">
      <c r="A179" s="14" t="n">
        <v>361</v>
      </c>
      <c r="B179" s="81"/>
      <c r="C179" s="31" t="n">
        <v>6</v>
      </c>
      <c r="D179" s="82" t="s">
        <v>535</v>
      </c>
      <c r="E179" s="16" t="n">
        <v>1982</v>
      </c>
      <c r="F179" s="98"/>
      <c r="G179" s="18" t="s">
        <v>86</v>
      </c>
      <c r="H179" s="16" t="s">
        <v>503</v>
      </c>
      <c r="I179" s="44" t="s">
        <v>343</v>
      </c>
      <c r="J179" s="45"/>
      <c r="K179" s="21" t="s">
        <v>536</v>
      </c>
      <c r="L179" s="22"/>
      <c r="M179" s="22"/>
      <c r="N179" s="22"/>
    </row>
    <row r="180" s="23" customFormat="true" ht="27" hidden="false" customHeight="true" outlineLevel="0" collapsed="false">
      <c r="A180" s="14" t="n">
        <v>362</v>
      </c>
      <c r="B180" s="81" t="n">
        <v>103</v>
      </c>
      <c r="C180" s="48" t="n">
        <v>1</v>
      </c>
      <c r="D180" s="46" t="s">
        <v>107</v>
      </c>
      <c r="E180" s="47" t="s">
        <v>108</v>
      </c>
      <c r="F180" s="47"/>
      <c r="G180" s="32" t="s">
        <v>109</v>
      </c>
      <c r="H180" s="48" t="s">
        <v>20</v>
      </c>
      <c r="I180" s="48"/>
      <c r="J180" s="33" t="n">
        <v>1</v>
      </c>
      <c r="K180" s="26" t="n">
        <v>8923952078</v>
      </c>
      <c r="L180" s="22"/>
      <c r="M180" s="22"/>
      <c r="N180" s="22"/>
    </row>
    <row r="181" s="23" customFormat="true" ht="27" hidden="false" customHeight="true" outlineLevel="0" collapsed="false">
      <c r="A181" s="14" t="n">
        <v>363</v>
      </c>
      <c r="B181" s="81"/>
      <c r="C181" s="32" t="n">
        <v>2</v>
      </c>
      <c r="D181" s="82" t="s">
        <v>537</v>
      </c>
      <c r="E181" s="37" t="s">
        <v>538</v>
      </c>
      <c r="F181" s="37"/>
      <c r="G181" s="32" t="s">
        <v>109</v>
      </c>
      <c r="H181" s="32" t="s">
        <v>304</v>
      </c>
      <c r="I181" s="32"/>
      <c r="J181" s="68"/>
      <c r="K181" s="26" t="n">
        <v>8923874564</v>
      </c>
      <c r="L181" s="22"/>
      <c r="M181" s="22"/>
      <c r="N181" s="22"/>
    </row>
    <row r="182" s="23" customFormat="true" ht="27" hidden="false" customHeight="true" outlineLevel="0" collapsed="false">
      <c r="A182" s="14" t="n">
        <v>364</v>
      </c>
      <c r="B182" s="81"/>
      <c r="C182" s="31" t="n">
        <v>3</v>
      </c>
      <c r="D182" s="82" t="s">
        <v>537</v>
      </c>
      <c r="E182" s="37" t="s">
        <v>539</v>
      </c>
      <c r="F182" s="37"/>
      <c r="G182" s="32" t="s">
        <v>109</v>
      </c>
      <c r="H182" s="32" t="s">
        <v>304</v>
      </c>
      <c r="I182" s="32"/>
      <c r="J182" s="68"/>
      <c r="K182" s="26" t="n">
        <v>8924126905</v>
      </c>
      <c r="L182" s="22"/>
      <c r="M182" s="22"/>
      <c r="N182" s="22"/>
    </row>
    <row r="183" s="23" customFormat="true" ht="27" hidden="false" customHeight="true" outlineLevel="0" collapsed="false">
      <c r="A183" s="14" t="n">
        <v>378</v>
      </c>
      <c r="B183" s="81" t="n">
        <v>107</v>
      </c>
      <c r="C183" s="70" t="n">
        <v>1</v>
      </c>
      <c r="D183" s="46" t="s">
        <v>110</v>
      </c>
      <c r="E183" s="47"/>
      <c r="F183" s="47" t="s">
        <v>111</v>
      </c>
      <c r="G183" s="32" t="s">
        <v>109</v>
      </c>
      <c r="H183" s="48" t="s">
        <v>20</v>
      </c>
      <c r="I183" s="48"/>
      <c r="J183" s="33" t="n">
        <v>1</v>
      </c>
      <c r="K183" s="21" t="s">
        <v>112</v>
      </c>
      <c r="L183" s="22"/>
      <c r="M183" s="22"/>
      <c r="N183" s="22"/>
    </row>
    <row r="184" s="23" customFormat="true" ht="27" hidden="false" customHeight="true" outlineLevel="0" collapsed="false">
      <c r="A184" s="14" t="n">
        <v>379</v>
      </c>
      <c r="B184" s="81"/>
      <c r="C184" s="31" t="n">
        <v>2</v>
      </c>
      <c r="D184" s="82" t="s">
        <v>540</v>
      </c>
      <c r="E184" s="37"/>
      <c r="F184" s="37" t="n">
        <v>1958</v>
      </c>
      <c r="G184" s="32" t="s">
        <v>109</v>
      </c>
      <c r="H184" s="32" t="s">
        <v>541</v>
      </c>
      <c r="I184" s="32"/>
      <c r="J184" s="68"/>
      <c r="K184" s="21" t="s">
        <v>542</v>
      </c>
      <c r="L184" s="22" t="s">
        <v>47</v>
      </c>
      <c r="M184" s="22"/>
      <c r="N184" s="22"/>
    </row>
    <row r="185" s="23" customFormat="true" ht="27" hidden="false" customHeight="true" outlineLevel="0" collapsed="false">
      <c r="A185" s="14" t="n">
        <v>380</v>
      </c>
      <c r="B185" s="81"/>
      <c r="C185" s="31" t="n">
        <v>3</v>
      </c>
      <c r="D185" s="82" t="s">
        <v>543</v>
      </c>
      <c r="E185" s="37" t="s">
        <v>544</v>
      </c>
      <c r="F185" s="37"/>
      <c r="G185" s="32" t="s">
        <v>109</v>
      </c>
      <c r="H185" s="32" t="s">
        <v>324</v>
      </c>
      <c r="I185" s="32"/>
      <c r="J185" s="68"/>
      <c r="K185" s="21" t="s">
        <v>545</v>
      </c>
      <c r="L185" s="22" t="s">
        <v>546</v>
      </c>
      <c r="M185" s="22"/>
      <c r="N185" s="22"/>
    </row>
    <row r="186" s="23" customFormat="true" ht="27" hidden="false" customHeight="true" outlineLevel="0" collapsed="false">
      <c r="A186" s="14" t="n">
        <v>381</v>
      </c>
      <c r="B186" s="81"/>
      <c r="C186" s="31" t="n">
        <v>4</v>
      </c>
      <c r="D186" s="82" t="s">
        <v>226</v>
      </c>
      <c r="E186" s="37" t="s">
        <v>547</v>
      </c>
      <c r="F186" s="37"/>
      <c r="G186" s="32" t="s">
        <v>109</v>
      </c>
      <c r="H186" s="32" t="s">
        <v>324</v>
      </c>
      <c r="I186" s="32"/>
      <c r="J186" s="68"/>
      <c r="K186" s="21" t="s">
        <v>548</v>
      </c>
      <c r="L186" s="22"/>
      <c r="M186" s="22"/>
      <c r="N186" s="22"/>
    </row>
    <row r="187" s="23" customFormat="true" ht="27" hidden="false" customHeight="true" outlineLevel="0" collapsed="false">
      <c r="A187" s="14" t="n">
        <v>382</v>
      </c>
      <c r="B187" s="81"/>
      <c r="C187" s="31" t="n">
        <v>5</v>
      </c>
      <c r="D187" s="82" t="s">
        <v>549</v>
      </c>
      <c r="E187" s="65" t="n">
        <v>40608</v>
      </c>
      <c r="F187" s="65"/>
      <c r="G187" s="32" t="s">
        <v>109</v>
      </c>
      <c r="H187" s="32" t="s">
        <v>324</v>
      </c>
      <c r="I187" s="32"/>
      <c r="J187" s="68"/>
      <c r="K187" s="21" t="s">
        <v>550</v>
      </c>
      <c r="L187" s="22"/>
      <c r="M187" s="22"/>
      <c r="N187" s="22"/>
    </row>
    <row r="188" s="23" customFormat="true" ht="27" hidden="false" customHeight="true" outlineLevel="0" collapsed="false">
      <c r="A188" s="14" t="n">
        <v>383</v>
      </c>
      <c r="B188" s="81" t="n">
        <v>108</v>
      </c>
      <c r="C188" s="70" t="n">
        <v>1</v>
      </c>
      <c r="D188" s="46" t="s">
        <v>113</v>
      </c>
      <c r="E188" s="47" t="s">
        <v>114</v>
      </c>
      <c r="F188" s="47"/>
      <c r="G188" s="32" t="s">
        <v>109</v>
      </c>
      <c r="H188" s="48" t="s">
        <v>20</v>
      </c>
      <c r="I188" s="48"/>
      <c r="J188" s="33" t="n">
        <v>1</v>
      </c>
      <c r="K188" s="21" t="s">
        <v>115</v>
      </c>
      <c r="L188" s="22"/>
      <c r="M188" s="22"/>
      <c r="N188" s="22"/>
    </row>
    <row r="189" s="23" customFormat="true" ht="27" hidden="false" customHeight="true" outlineLevel="0" collapsed="false">
      <c r="A189" s="14" t="n">
        <v>384</v>
      </c>
      <c r="B189" s="81"/>
      <c r="C189" s="31" t="n">
        <v>2</v>
      </c>
      <c r="D189" s="82" t="s">
        <v>551</v>
      </c>
      <c r="E189" s="37"/>
      <c r="F189" s="37" t="s">
        <v>114</v>
      </c>
      <c r="G189" s="32" t="s">
        <v>109</v>
      </c>
      <c r="H189" s="32" t="s">
        <v>489</v>
      </c>
      <c r="I189" s="32"/>
      <c r="J189" s="68"/>
      <c r="K189" s="21" t="s">
        <v>552</v>
      </c>
      <c r="L189" s="22"/>
      <c r="M189" s="22"/>
      <c r="N189" s="22"/>
    </row>
    <row r="190" s="23" customFormat="true" ht="27" hidden="false" customHeight="true" outlineLevel="0" collapsed="false">
      <c r="A190" s="14" t="n">
        <v>385</v>
      </c>
      <c r="B190" s="81"/>
      <c r="C190" s="31" t="n">
        <v>3</v>
      </c>
      <c r="D190" s="82" t="s">
        <v>553</v>
      </c>
      <c r="E190" s="65" t="s">
        <v>554</v>
      </c>
      <c r="F190" s="65"/>
      <c r="G190" s="32" t="s">
        <v>109</v>
      </c>
      <c r="H190" s="32" t="s">
        <v>304</v>
      </c>
      <c r="I190" s="32"/>
      <c r="J190" s="68"/>
      <c r="K190" s="21"/>
      <c r="L190" s="22"/>
      <c r="M190" s="22"/>
      <c r="N190" s="22"/>
    </row>
    <row r="191" s="23" customFormat="true" ht="27" hidden="false" customHeight="true" outlineLevel="0" collapsed="false">
      <c r="A191" s="14" t="n">
        <v>386</v>
      </c>
      <c r="B191" s="81"/>
      <c r="C191" s="31" t="n">
        <v>4</v>
      </c>
      <c r="D191" s="82" t="s">
        <v>555</v>
      </c>
      <c r="E191" s="37"/>
      <c r="F191" s="37" t="s">
        <v>556</v>
      </c>
      <c r="G191" s="32" t="s">
        <v>109</v>
      </c>
      <c r="H191" s="32" t="s">
        <v>308</v>
      </c>
      <c r="I191" s="32"/>
      <c r="J191" s="68"/>
      <c r="K191" s="21" t="s">
        <v>557</v>
      </c>
      <c r="L191" s="22"/>
      <c r="M191" s="22"/>
      <c r="N191" s="22"/>
    </row>
    <row r="192" s="23" customFormat="true" ht="27" hidden="false" customHeight="true" outlineLevel="0" collapsed="false">
      <c r="A192" s="14" t="n">
        <v>387</v>
      </c>
      <c r="B192" s="81"/>
      <c r="C192" s="31" t="n">
        <v>5</v>
      </c>
      <c r="D192" s="82" t="s">
        <v>558</v>
      </c>
      <c r="E192" s="65"/>
      <c r="F192" s="65" t="s">
        <v>559</v>
      </c>
      <c r="G192" s="32" t="s">
        <v>109</v>
      </c>
      <c r="H192" s="32" t="s">
        <v>308</v>
      </c>
      <c r="I192" s="32"/>
      <c r="J192" s="68"/>
      <c r="K192" s="21" t="s">
        <v>560</v>
      </c>
      <c r="L192" s="22"/>
      <c r="M192" s="22"/>
      <c r="N192" s="22"/>
    </row>
    <row r="193" s="23" customFormat="true" ht="27" hidden="false" customHeight="true" outlineLevel="0" collapsed="false">
      <c r="A193" s="14" t="n">
        <v>394</v>
      </c>
      <c r="B193" s="81" t="n">
        <v>112</v>
      </c>
      <c r="C193" s="70" t="n">
        <v>1</v>
      </c>
      <c r="D193" s="46" t="s">
        <v>116</v>
      </c>
      <c r="E193" s="47" t="s">
        <v>117</v>
      </c>
      <c r="F193" s="47"/>
      <c r="G193" s="32" t="s">
        <v>109</v>
      </c>
      <c r="H193" s="48" t="s">
        <v>20</v>
      </c>
      <c r="I193" s="48"/>
      <c r="J193" s="33" t="n">
        <v>1</v>
      </c>
      <c r="K193" s="21"/>
      <c r="L193" s="22"/>
      <c r="M193" s="22"/>
      <c r="N193" s="22"/>
    </row>
    <row r="194" s="23" customFormat="true" ht="27" hidden="false" customHeight="true" outlineLevel="0" collapsed="false">
      <c r="A194" s="14" t="n">
        <v>395</v>
      </c>
      <c r="B194" s="81"/>
      <c r="C194" s="31" t="n">
        <v>2</v>
      </c>
      <c r="D194" s="82" t="s">
        <v>561</v>
      </c>
      <c r="E194" s="37"/>
      <c r="F194" s="37" t="s">
        <v>562</v>
      </c>
      <c r="G194" s="32" t="s">
        <v>109</v>
      </c>
      <c r="H194" s="32" t="s">
        <v>489</v>
      </c>
      <c r="I194" s="32"/>
      <c r="J194" s="68"/>
      <c r="K194" s="21"/>
      <c r="L194" s="22"/>
      <c r="M194" s="22"/>
      <c r="N194" s="22"/>
    </row>
    <row r="195" s="23" customFormat="true" ht="27" hidden="false" customHeight="true" outlineLevel="0" collapsed="false">
      <c r="A195" s="14" t="n">
        <v>396</v>
      </c>
      <c r="B195" s="81"/>
      <c r="C195" s="31" t="n">
        <v>3</v>
      </c>
      <c r="D195" s="82" t="s">
        <v>563</v>
      </c>
      <c r="E195" s="37"/>
      <c r="F195" s="37" t="s">
        <v>564</v>
      </c>
      <c r="G195" s="32" t="s">
        <v>109</v>
      </c>
      <c r="H195" s="32" t="s">
        <v>304</v>
      </c>
      <c r="I195" s="32"/>
      <c r="J195" s="68"/>
      <c r="K195" s="21"/>
      <c r="L195" s="22"/>
      <c r="M195" s="22"/>
      <c r="N195" s="22"/>
    </row>
    <row r="196" s="23" customFormat="true" ht="27" hidden="false" customHeight="true" outlineLevel="0" collapsed="false">
      <c r="A196" s="14" t="n">
        <v>397</v>
      </c>
      <c r="B196" s="81"/>
      <c r="C196" s="31" t="n">
        <v>4</v>
      </c>
      <c r="D196" s="82" t="s">
        <v>565</v>
      </c>
      <c r="E196" s="37" t="s">
        <v>566</v>
      </c>
      <c r="F196" s="37"/>
      <c r="G196" s="32" t="s">
        <v>109</v>
      </c>
      <c r="H196" s="32" t="s">
        <v>308</v>
      </c>
      <c r="I196" s="32"/>
      <c r="J196" s="68"/>
      <c r="K196" s="21"/>
      <c r="L196" s="22"/>
      <c r="M196" s="22"/>
      <c r="N196" s="22"/>
    </row>
    <row r="197" s="23" customFormat="true" ht="27" hidden="false" customHeight="true" outlineLevel="0" collapsed="false">
      <c r="A197" s="14" t="n">
        <v>398</v>
      </c>
      <c r="B197" s="81"/>
      <c r="C197" s="31" t="n">
        <v>5</v>
      </c>
      <c r="D197" s="82" t="s">
        <v>567</v>
      </c>
      <c r="E197" s="37"/>
      <c r="F197" s="37" t="s">
        <v>568</v>
      </c>
      <c r="G197" s="32" t="s">
        <v>109</v>
      </c>
      <c r="H197" s="32" t="s">
        <v>308</v>
      </c>
      <c r="I197" s="32"/>
      <c r="J197" s="68"/>
      <c r="K197" s="21"/>
      <c r="L197" s="22"/>
      <c r="M197" s="22"/>
      <c r="N197" s="22"/>
    </row>
    <row r="198" s="23" customFormat="true" ht="27" hidden="false" customHeight="true" outlineLevel="0" collapsed="false">
      <c r="A198" s="14" t="n">
        <v>402</v>
      </c>
      <c r="B198" s="81" t="n">
        <v>114</v>
      </c>
      <c r="C198" s="70" t="n">
        <v>1</v>
      </c>
      <c r="D198" s="24" t="s">
        <v>118</v>
      </c>
      <c r="E198" s="17"/>
      <c r="F198" s="17" t="s">
        <v>119</v>
      </c>
      <c r="G198" s="32" t="s">
        <v>109</v>
      </c>
      <c r="H198" s="17" t="s">
        <v>20</v>
      </c>
      <c r="I198" s="17"/>
      <c r="J198" s="33" t="n">
        <v>1</v>
      </c>
      <c r="K198" s="21"/>
      <c r="L198" s="22"/>
      <c r="M198" s="22"/>
      <c r="N198" s="22"/>
    </row>
    <row r="199" s="23" customFormat="true" ht="27" hidden="false" customHeight="true" outlineLevel="0" collapsed="false">
      <c r="A199" s="14" t="n">
        <v>403</v>
      </c>
      <c r="B199" s="81"/>
      <c r="C199" s="31" t="n">
        <v>2</v>
      </c>
      <c r="D199" s="85" t="s">
        <v>569</v>
      </c>
      <c r="E199" s="32" t="n">
        <v>1991</v>
      </c>
      <c r="F199" s="32"/>
      <c r="G199" s="32" t="s">
        <v>109</v>
      </c>
      <c r="H199" s="32" t="s">
        <v>304</v>
      </c>
      <c r="I199" s="32"/>
      <c r="J199" s="68"/>
      <c r="K199" s="21"/>
      <c r="L199" s="22"/>
      <c r="M199" s="22"/>
      <c r="N199" s="22"/>
    </row>
    <row r="200" s="23" customFormat="true" ht="27" hidden="false" customHeight="true" outlineLevel="0" collapsed="false">
      <c r="A200" s="14" t="n">
        <v>404</v>
      </c>
      <c r="B200" s="81"/>
      <c r="C200" s="31" t="n">
        <v>3</v>
      </c>
      <c r="D200" s="85" t="s">
        <v>570</v>
      </c>
      <c r="E200" s="32"/>
      <c r="F200" s="32" t="s">
        <v>571</v>
      </c>
      <c r="G200" s="32" t="s">
        <v>109</v>
      </c>
      <c r="H200" s="32" t="s">
        <v>308</v>
      </c>
      <c r="I200" s="32"/>
      <c r="J200" s="68"/>
      <c r="K200" s="21"/>
      <c r="L200" s="22"/>
      <c r="M200" s="22"/>
      <c r="N200" s="22"/>
    </row>
    <row r="201" s="23" customFormat="true" ht="27" hidden="false" customHeight="true" outlineLevel="0" collapsed="false">
      <c r="A201" s="14" t="n">
        <v>405</v>
      </c>
      <c r="B201" s="81"/>
      <c r="C201" s="31" t="n">
        <v>4</v>
      </c>
      <c r="D201" s="85" t="s">
        <v>572</v>
      </c>
      <c r="E201" s="86" t="n">
        <v>40644</v>
      </c>
      <c r="F201" s="32"/>
      <c r="G201" s="32" t="s">
        <v>109</v>
      </c>
      <c r="H201" s="32" t="s">
        <v>308</v>
      </c>
      <c r="I201" s="32"/>
      <c r="J201" s="68"/>
      <c r="K201" s="21"/>
      <c r="L201" s="22"/>
      <c r="M201" s="22"/>
      <c r="N201" s="22"/>
    </row>
    <row r="202" s="23" customFormat="true" ht="27" hidden="false" customHeight="true" outlineLevel="0" collapsed="false">
      <c r="A202" s="14" t="n">
        <v>406</v>
      </c>
      <c r="B202" s="81" t="n">
        <v>115</v>
      </c>
      <c r="C202" s="70" t="n">
        <v>1</v>
      </c>
      <c r="D202" s="15" t="s">
        <v>120</v>
      </c>
      <c r="E202" s="36"/>
      <c r="F202" s="30" t="s">
        <v>121</v>
      </c>
      <c r="G202" s="32" t="s">
        <v>109</v>
      </c>
      <c r="H202" s="17" t="s">
        <v>122</v>
      </c>
      <c r="I202" s="17"/>
      <c r="J202" s="33" t="n">
        <v>1</v>
      </c>
      <c r="K202" s="21"/>
      <c r="L202" s="22"/>
      <c r="M202" s="22"/>
      <c r="N202" s="22"/>
    </row>
    <row r="203" s="23" customFormat="true" ht="27" hidden="false" customHeight="true" outlineLevel="0" collapsed="false">
      <c r="A203" s="14" t="n">
        <v>407</v>
      </c>
      <c r="B203" s="81"/>
      <c r="C203" s="31" t="n">
        <v>2</v>
      </c>
      <c r="D203" s="82" t="s">
        <v>573</v>
      </c>
      <c r="E203" s="37"/>
      <c r="F203" s="37" t="s">
        <v>574</v>
      </c>
      <c r="G203" s="32" t="s">
        <v>109</v>
      </c>
      <c r="H203" s="32" t="s">
        <v>304</v>
      </c>
      <c r="I203" s="32"/>
      <c r="J203" s="68"/>
      <c r="K203" s="21"/>
      <c r="L203" s="22"/>
      <c r="M203" s="22"/>
      <c r="N203" s="22"/>
    </row>
    <row r="204" s="23" customFormat="true" ht="27" hidden="false" customHeight="true" outlineLevel="0" collapsed="false">
      <c r="A204" s="14" t="n">
        <v>408</v>
      </c>
      <c r="B204" s="81"/>
      <c r="C204" s="31" t="n">
        <v>3</v>
      </c>
      <c r="D204" s="82" t="s">
        <v>575</v>
      </c>
      <c r="E204" s="37" t="s">
        <v>576</v>
      </c>
      <c r="F204" s="37"/>
      <c r="G204" s="32" t="s">
        <v>109</v>
      </c>
      <c r="H204" s="32" t="s">
        <v>304</v>
      </c>
      <c r="I204" s="32"/>
      <c r="J204" s="68"/>
      <c r="K204" s="21"/>
      <c r="L204" s="22"/>
      <c r="M204" s="22"/>
      <c r="N204" s="22"/>
    </row>
    <row r="205" s="23" customFormat="true" ht="27" hidden="false" customHeight="true" outlineLevel="0" collapsed="false">
      <c r="A205" s="14" t="n">
        <v>409</v>
      </c>
      <c r="B205" s="81"/>
      <c r="C205" s="31" t="n">
        <v>4</v>
      </c>
      <c r="D205" s="82" t="s">
        <v>577</v>
      </c>
      <c r="E205" s="60" t="s">
        <v>578</v>
      </c>
      <c r="F205" s="87"/>
      <c r="G205" s="32" t="s">
        <v>109</v>
      </c>
      <c r="H205" s="31" t="s">
        <v>579</v>
      </c>
      <c r="I205" s="31"/>
      <c r="J205" s="68"/>
      <c r="K205" s="21"/>
      <c r="L205" s="22"/>
      <c r="M205" s="22"/>
      <c r="N205" s="22"/>
    </row>
    <row r="206" s="23" customFormat="true" ht="27" hidden="false" customHeight="true" outlineLevel="0" collapsed="false">
      <c r="A206" s="14" t="n">
        <v>414</v>
      </c>
      <c r="B206" s="81" t="n">
        <v>117</v>
      </c>
      <c r="C206" s="70" t="n">
        <v>1</v>
      </c>
      <c r="D206" s="15" t="s">
        <v>123</v>
      </c>
      <c r="E206" s="36" t="s">
        <v>124</v>
      </c>
      <c r="F206" s="36"/>
      <c r="G206" s="32" t="s">
        <v>109</v>
      </c>
      <c r="H206" s="17" t="s">
        <v>20</v>
      </c>
      <c r="I206" s="17"/>
      <c r="J206" s="33" t="n">
        <v>1</v>
      </c>
      <c r="K206" s="21"/>
      <c r="L206" s="22"/>
      <c r="M206" s="22"/>
      <c r="N206" s="22"/>
    </row>
    <row r="207" s="23" customFormat="true" ht="27" hidden="false" customHeight="true" outlineLevel="0" collapsed="false">
      <c r="A207" s="14" t="n">
        <v>415</v>
      </c>
      <c r="B207" s="81"/>
      <c r="C207" s="31" t="n">
        <v>2</v>
      </c>
      <c r="D207" s="82" t="s">
        <v>580</v>
      </c>
      <c r="E207" s="37" t="s">
        <v>283</v>
      </c>
      <c r="F207" s="37"/>
      <c r="G207" s="32" t="s">
        <v>109</v>
      </c>
      <c r="H207" s="32" t="s">
        <v>304</v>
      </c>
      <c r="I207" s="32"/>
      <c r="J207" s="68"/>
      <c r="K207" s="21"/>
      <c r="L207" s="22"/>
      <c r="M207" s="22"/>
      <c r="N207" s="22"/>
    </row>
    <row r="208" s="23" customFormat="true" ht="27" hidden="false" customHeight="true" outlineLevel="0" collapsed="false">
      <c r="A208" s="14" t="n">
        <v>416</v>
      </c>
      <c r="B208" s="81" t="n">
        <v>118</v>
      </c>
      <c r="C208" s="70" t="n">
        <v>1</v>
      </c>
      <c r="D208" s="46" t="s">
        <v>125</v>
      </c>
      <c r="E208" s="49"/>
      <c r="F208" s="49" t="s">
        <v>126</v>
      </c>
      <c r="G208" s="32" t="s">
        <v>109</v>
      </c>
      <c r="H208" s="48" t="s">
        <v>20</v>
      </c>
      <c r="I208" s="48"/>
      <c r="J208" s="33" t="n">
        <v>1</v>
      </c>
      <c r="K208" s="21"/>
      <c r="L208" s="22"/>
      <c r="M208" s="22"/>
      <c r="N208" s="22"/>
    </row>
    <row r="209" s="23" customFormat="true" ht="27" hidden="false" customHeight="true" outlineLevel="0" collapsed="false">
      <c r="A209" s="14" t="n">
        <v>417</v>
      </c>
      <c r="B209" s="81"/>
      <c r="C209" s="31" t="n">
        <v>2</v>
      </c>
      <c r="D209" s="82" t="s">
        <v>581</v>
      </c>
      <c r="E209" s="65" t="s">
        <v>137</v>
      </c>
      <c r="F209" s="37"/>
      <c r="G209" s="32" t="s">
        <v>109</v>
      </c>
      <c r="H209" s="32" t="s">
        <v>304</v>
      </c>
      <c r="I209" s="32"/>
      <c r="J209" s="68"/>
      <c r="K209" s="21"/>
      <c r="L209" s="22"/>
      <c r="M209" s="22"/>
      <c r="N209" s="22"/>
    </row>
    <row r="210" s="23" customFormat="true" ht="27" hidden="false" customHeight="true" outlineLevel="0" collapsed="false">
      <c r="A210" s="14" t="n">
        <v>418</v>
      </c>
      <c r="B210" s="81"/>
      <c r="C210" s="31" t="n">
        <v>3</v>
      </c>
      <c r="D210" s="82" t="s">
        <v>389</v>
      </c>
      <c r="E210" s="65"/>
      <c r="F210" s="37" t="s">
        <v>582</v>
      </c>
      <c r="G210" s="32" t="s">
        <v>109</v>
      </c>
      <c r="H210" s="32" t="s">
        <v>308</v>
      </c>
      <c r="I210" s="32"/>
      <c r="J210" s="68"/>
      <c r="K210" s="21"/>
      <c r="L210" s="22"/>
      <c r="M210" s="22"/>
      <c r="N210" s="22"/>
    </row>
    <row r="211" s="23" customFormat="true" ht="27" hidden="false" customHeight="true" outlineLevel="0" collapsed="false">
      <c r="A211" s="14" t="n">
        <v>419</v>
      </c>
      <c r="B211" s="81" t="n">
        <v>119</v>
      </c>
      <c r="C211" s="70" t="n">
        <v>1</v>
      </c>
      <c r="D211" s="46" t="s">
        <v>127</v>
      </c>
      <c r="E211" s="47" t="s">
        <v>108</v>
      </c>
      <c r="F211" s="47"/>
      <c r="G211" s="32" t="s">
        <v>109</v>
      </c>
      <c r="H211" s="48" t="s">
        <v>122</v>
      </c>
      <c r="I211" s="48"/>
      <c r="J211" s="33" t="n">
        <v>1</v>
      </c>
      <c r="K211" s="21"/>
      <c r="L211" s="22"/>
      <c r="M211" s="22"/>
      <c r="N211" s="22"/>
    </row>
    <row r="212" s="23" customFormat="true" ht="27" hidden="false" customHeight="true" outlineLevel="0" collapsed="false">
      <c r="A212" s="14" t="n">
        <v>420</v>
      </c>
      <c r="B212" s="81"/>
      <c r="C212" s="31" t="n">
        <v>2</v>
      </c>
      <c r="D212" s="82" t="s">
        <v>583</v>
      </c>
      <c r="E212" s="37"/>
      <c r="F212" s="37" t="s">
        <v>584</v>
      </c>
      <c r="G212" s="32" t="s">
        <v>109</v>
      </c>
      <c r="H212" s="32" t="s">
        <v>489</v>
      </c>
      <c r="I212" s="32"/>
      <c r="J212" s="68"/>
      <c r="K212" s="21"/>
      <c r="L212" s="22"/>
      <c r="M212" s="22"/>
      <c r="N212" s="22"/>
    </row>
    <row r="213" s="23" customFormat="true" ht="27" hidden="false" customHeight="true" outlineLevel="0" collapsed="false">
      <c r="A213" s="14" t="n">
        <v>421</v>
      </c>
      <c r="B213" s="81"/>
      <c r="C213" s="31" t="n">
        <v>3</v>
      </c>
      <c r="D213" s="82" t="s">
        <v>585</v>
      </c>
      <c r="E213" s="37" t="s">
        <v>586</v>
      </c>
      <c r="F213" s="37"/>
      <c r="G213" s="32" t="s">
        <v>109</v>
      </c>
      <c r="H213" s="32" t="s">
        <v>304</v>
      </c>
      <c r="I213" s="32"/>
      <c r="J213" s="68"/>
      <c r="K213" s="21"/>
      <c r="L213" s="22"/>
      <c r="M213" s="22"/>
      <c r="N213" s="22"/>
    </row>
    <row r="214" s="23" customFormat="true" ht="27" hidden="false" customHeight="true" outlineLevel="0" collapsed="false">
      <c r="A214" s="14" t="n">
        <v>422</v>
      </c>
      <c r="B214" s="81"/>
      <c r="C214" s="31" t="n">
        <v>4</v>
      </c>
      <c r="D214" s="82" t="s">
        <v>587</v>
      </c>
      <c r="E214" s="37"/>
      <c r="F214" s="37" t="s">
        <v>588</v>
      </c>
      <c r="G214" s="32" t="s">
        <v>109</v>
      </c>
      <c r="H214" s="32" t="s">
        <v>304</v>
      </c>
      <c r="I214" s="32"/>
      <c r="J214" s="68"/>
      <c r="K214" s="21"/>
      <c r="L214" s="22"/>
      <c r="M214" s="22"/>
      <c r="N214" s="22"/>
    </row>
    <row r="215" s="23" customFormat="true" ht="27" hidden="false" customHeight="true" outlineLevel="0" collapsed="false">
      <c r="A215" s="14" t="n">
        <v>423</v>
      </c>
      <c r="B215" s="81" t="n">
        <v>120</v>
      </c>
      <c r="C215" s="31" t="n">
        <v>1</v>
      </c>
      <c r="D215" s="24" t="s">
        <v>128</v>
      </c>
      <c r="E215" s="50"/>
      <c r="F215" s="17" t="n">
        <v>1940</v>
      </c>
      <c r="G215" s="51" t="s">
        <v>129</v>
      </c>
      <c r="H215" s="19" t="s">
        <v>20</v>
      </c>
      <c r="I215" s="19"/>
      <c r="J215" s="20" t="n">
        <v>1</v>
      </c>
      <c r="K215" s="21" t="s">
        <v>130</v>
      </c>
      <c r="L215" s="22" t="s">
        <v>47</v>
      </c>
      <c r="M215" s="22"/>
      <c r="N215" s="22"/>
    </row>
    <row r="216" s="23" customFormat="true" ht="27" hidden="false" customHeight="true" outlineLevel="0" collapsed="false">
      <c r="A216" s="14" t="n">
        <v>424</v>
      </c>
      <c r="B216" s="81"/>
      <c r="C216" s="31" t="n">
        <v>2</v>
      </c>
      <c r="D216" s="85" t="s">
        <v>589</v>
      </c>
      <c r="E216" s="60" t="s">
        <v>590</v>
      </c>
      <c r="F216" s="32"/>
      <c r="G216" s="51" t="s">
        <v>129</v>
      </c>
      <c r="H216" s="31" t="s">
        <v>298</v>
      </c>
      <c r="I216" s="31"/>
      <c r="J216" s="83"/>
      <c r="K216" s="21" t="s">
        <v>591</v>
      </c>
      <c r="L216" s="22"/>
      <c r="M216" s="22"/>
      <c r="N216" s="22"/>
    </row>
    <row r="217" s="23" customFormat="true" ht="27" hidden="false" customHeight="true" outlineLevel="0" collapsed="false">
      <c r="A217" s="14" t="n">
        <v>425</v>
      </c>
      <c r="B217" s="81"/>
      <c r="C217" s="31" t="n">
        <v>3</v>
      </c>
      <c r="D217" s="85" t="s">
        <v>592</v>
      </c>
      <c r="E217" s="60"/>
      <c r="F217" s="32" t="n">
        <v>1987</v>
      </c>
      <c r="G217" s="51" t="s">
        <v>129</v>
      </c>
      <c r="H217" s="31" t="s">
        <v>362</v>
      </c>
      <c r="I217" s="31"/>
      <c r="J217" s="83"/>
      <c r="K217" s="21" t="s">
        <v>593</v>
      </c>
      <c r="L217" s="22"/>
      <c r="M217" s="22"/>
      <c r="N217" s="22"/>
    </row>
    <row r="218" s="23" customFormat="true" ht="27" hidden="false" customHeight="true" outlineLevel="0" collapsed="false">
      <c r="A218" s="14" t="n">
        <v>426</v>
      </c>
      <c r="B218" s="81"/>
      <c r="C218" s="31" t="n">
        <v>4</v>
      </c>
      <c r="D218" s="85" t="s">
        <v>594</v>
      </c>
      <c r="E218" s="60"/>
      <c r="F218" s="32" t="s">
        <v>595</v>
      </c>
      <c r="G218" s="51" t="s">
        <v>129</v>
      </c>
      <c r="H218" s="31" t="s">
        <v>324</v>
      </c>
      <c r="I218" s="31"/>
      <c r="J218" s="83"/>
      <c r="K218" s="21" t="s">
        <v>596</v>
      </c>
      <c r="L218" s="22"/>
      <c r="M218" s="22"/>
      <c r="N218" s="22"/>
    </row>
    <row r="219" s="23" customFormat="true" ht="27" hidden="false" customHeight="true" outlineLevel="0" collapsed="false">
      <c r="A219" s="14" t="n">
        <v>427</v>
      </c>
      <c r="B219" s="81"/>
      <c r="C219" s="31" t="n">
        <v>5</v>
      </c>
      <c r="D219" s="85" t="s">
        <v>597</v>
      </c>
      <c r="E219" s="60"/>
      <c r="F219" s="32" t="s">
        <v>598</v>
      </c>
      <c r="G219" s="51" t="s">
        <v>129</v>
      </c>
      <c r="H219" s="31" t="s">
        <v>324</v>
      </c>
      <c r="I219" s="31"/>
      <c r="J219" s="83"/>
      <c r="K219" s="28"/>
      <c r="L219" s="22"/>
      <c r="M219" s="22"/>
      <c r="N219" s="22"/>
    </row>
    <row r="220" s="23" customFormat="true" ht="27" hidden="false" customHeight="true" outlineLevel="0" collapsed="false">
      <c r="A220" s="14" t="n">
        <v>428</v>
      </c>
      <c r="B220" s="81" t="n">
        <v>121</v>
      </c>
      <c r="C220" s="19" t="n">
        <v>1</v>
      </c>
      <c r="D220" s="24" t="s">
        <v>131</v>
      </c>
      <c r="E220" s="17"/>
      <c r="F220" s="17" t="n">
        <v>1945</v>
      </c>
      <c r="G220" s="51" t="s">
        <v>129</v>
      </c>
      <c r="H220" s="17" t="s">
        <v>20</v>
      </c>
      <c r="I220" s="17"/>
      <c r="J220" s="20" t="n">
        <v>1</v>
      </c>
      <c r="K220" s="21" t="s">
        <v>132</v>
      </c>
      <c r="L220" s="22"/>
      <c r="M220" s="22"/>
      <c r="N220" s="22"/>
    </row>
    <row r="221" s="23" customFormat="true" ht="27" hidden="false" customHeight="true" outlineLevel="0" collapsed="false">
      <c r="A221" s="14" t="n">
        <v>429</v>
      </c>
      <c r="B221" s="81"/>
      <c r="C221" s="31" t="n">
        <v>2</v>
      </c>
      <c r="D221" s="85" t="s">
        <v>599</v>
      </c>
      <c r="E221" s="32" t="n">
        <v>1982</v>
      </c>
      <c r="F221" s="32"/>
      <c r="G221" s="51" t="s">
        <v>129</v>
      </c>
      <c r="H221" s="32" t="s">
        <v>298</v>
      </c>
      <c r="I221" s="32"/>
      <c r="J221" s="83"/>
      <c r="K221" s="21" t="s">
        <v>600</v>
      </c>
      <c r="L221" s="22"/>
      <c r="M221" s="22"/>
      <c r="N221" s="22"/>
    </row>
    <row r="222" s="23" customFormat="true" ht="27" hidden="false" customHeight="true" outlineLevel="0" collapsed="false">
      <c r="A222" s="14" t="n">
        <v>430</v>
      </c>
      <c r="B222" s="81"/>
      <c r="C222" s="31" t="n">
        <v>3</v>
      </c>
      <c r="D222" s="85" t="s">
        <v>601</v>
      </c>
      <c r="E222" s="32"/>
      <c r="F222" s="86" t="n">
        <v>29867</v>
      </c>
      <c r="G222" s="51" t="s">
        <v>129</v>
      </c>
      <c r="H222" s="32" t="s">
        <v>362</v>
      </c>
      <c r="I222" s="32"/>
      <c r="J222" s="83"/>
      <c r="K222" s="21" t="s">
        <v>602</v>
      </c>
      <c r="L222" s="22"/>
      <c r="M222" s="22"/>
      <c r="N222" s="22"/>
    </row>
    <row r="223" s="23" customFormat="true" ht="27" hidden="false" customHeight="true" outlineLevel="0" collapsed="false">
      <c r="A223" s="14" t="n">
        <v>431</v>
      </c>
      <c r="B223" s="81"/>
      <c r="C223" s="31" t="n">
        <v>4</v>
      </c>
      <c r="D223" s="85" t="s">
        <v>603</v>
      </c>
      <c r="E223" s="32"/>
      <c r="F223" s="86" t="n">
        <v>39151</v>
      </c>
      <c r="G223" s="51" t="s">
        <v>129</v>
      </c>
      <c r="H223" s="32" t="s">
        <v>324</v>
      </c>
      <c r="I223" s="32"/>
      <c r="J223" s="83"/>
      <c r="K223" s="21" t="s">
        <v>604</v>
      </c>
      <c r="L223" s="22"/>
      <c r="M223" s="22"/>
      <c r="N223" s="22"/>
    </row>
    <row r="224" s="23" customFormat="true" ht="27" hidden="false" customHeight="true" outlineLevel="0" collapsed="false">
      <c r="A224" s="14" t="n">
        <v>432</v>
      </c>
      <c r="B224" s="81" t="n">
        <v>122</v>
      </c>
      <c r="C224" s="19" t="n">
        <v>1</v>
      </c>
      <c r="D224" s="24" t="s">
        <v>133</v>
      </c>
      <c r="E224" s="50" t="s">
        <v>134</v>
      </c>
      <c r="F224" s="17"/>
      <c r="G224" s="51" t="s">
        <v>129</v>
      </c>
      <c r="H224" s="19" t="s">
        <v>20</v>
      </c>
      <c r="I224" s="19"/>
      <c r="J224" s="20" t="n">
        <v>1</v>
      </c>
      <c r="K224" s="21" t="s">
        <v>135</v>
      </c>
      <c r="L224" s="22"/>
      <c r="M224" s="22"/>
      <c r="N224" s="22"/>
    </row>
    <row r="225" s="23" customFormat="true" ht="27" hidden="false" customHeight="true" outlineLevel="0" collapsed="false">
      <c r="A225" s="14" t="n">
        <v>433</v>
      </c>
      <c r="B225" s="81"/>
      <c r="C225" s="31" t="n">
        <v>2</v>
      </c>
      <c r="D225" s="82" t="s">
        <v>605</v>
      </c>
      <c r="E225" s="51"/>
      <c r="F225" s="16" t="n">
        <v>1969</v>
      </c>
      <c r="G225" s="51" t="s">
        <v>129</v>
      </c>
      <c r="H225" s="31" t="s">
        <v>295</v>
      </c>
      <c r="I225" s="31"/>
      <c r="J225" s="83"/>
      <c r="K225" s="21" t="s">
        <v>606</v>
      </c>
      <c r="L225" s="22"/>
      <c r="M225" s="22"/>
      <c r="N225" s="22"/>
    </row>
    <row r="226" s="23" customFormat="true" ht="27" hidden="false" customHeight="true" outlineLevel="0" collapsed="false">
      <c r="A226" s="14" t="n">
        <v>434</v>
      </c>
      <c r="B226" s="81"/>
      <c r="C226" s="31" t="n">
        <v>3</v>
      </c>
      <c r="D226" s="82" t="s">
        <v>607</v>
      </c>
      <c r="E226" s="51"/>
      <c r="F226" s="65" t="n">
        <v>38477</v>
      </c>
      <c r="G226" s="51" t="s">
        <v>129</v>
      </c>
      <c r="H226" s="31" t="s">
        <v>298</v>
      </c>
      <c r="I226" s="31"/>
      <c r="J226" s="83"/>
      <c r="K226" s="21" t="s">
        <v>608</v>
      </c>
      <c r="L226" s="22" t="s">
        <v>47</v>
      </c>
      <c r="M226" s="22"/>
      <c r="N226" s="22"/>
    </row>
    <row r="227" s="23" customFormat="true" ht="27" hidden="false" customHeight="true" outlineLevel="0" collapsed="false">
      <c r="A227" s="14" t="n">
        <v>435</v>
      </c>
      <c r="B227" s="81" t="n">
        <v>123</v>
      </c>
      <c r="C227" s="19" t="n">
        <v>1</v>
      </c>
      <c r="D227" s="15" t="s">
        <v>136</v>
      </c>
      <c r="E227" s="50" t="s">
        <v>137</v>
      </c>
      <c r="F227" s="30"/>
      <c r="G227" s="51" t="s">
        <v>129</v>
      </c>
      <c r="H227" s="19" t="s">
        <v>20</v>
      </c>
      <c r="I227" s="19"/>
      <c r="J227" s="20" t="n">
        <v>1</v>
      </c>
      <c r="K227" s="21" t="s">
        <v>138</v>
      </c>
      <c r="L227" s="22"/>
      <c r="M227" s="22"/>
      <c r="N227" s="22"/>
    </row>
    <row r="228" s="23" customFormat="true" ht="27" hidden="false" customHeight="true" outlineLevel="0" collapsed="false">
      <c r="A228" s="14" t="n">
        <v>436</v>
      </c>
      <c r="B228" s="81"/>
      <c r="C228" s="31" t="n">
        <v>2</v>
      </c>
      <c r="D228" s="82" t="s">
        <v>609</v>
      </c>
      <c r="E228" s="51"/>
      <c r="F228" s="16" t="n">
        <v>1969</v>
      </c>
      <c r="G228" s="51" t="s">
        <v>129</v>
      </c>
      <c r="H228" s="31" t="s">
        <v>295</v>
      </c>
      <c r="I228" s="31"/>
      <c r="J228" s="83"/>
      <c r="K228" s="21" t="s">
        <v>610</v>
      </c>
      <c r="L228" s="22"/>
      <c r="M228" s="22"/>
      <c r="N228" s="22"/>
    </row>
    <row r="229" s="23" customFormat="true" ht="27" hidden="false" customHeight="true" outlineLevel="0" collapsed="false">
      <c r="A229" s="14" t="n">
        <v>437</v>
      </c>
      <c r="B229" s="81"/>
      <c r="C229" s="31" t="n">
        <v>3</v>
      </c>
      <c r="D229" s="82" t="s">
        <v>611</v>
      </c>
      <c r="E229" s="51" t="s">
        <v>612</v>
      </c>
      <c r="F229" s="65"/>
      <c r="G229" s="51" t="s">
        <v>129</v>
      </c>
      <c r="H229" s="31" t="s">
        <v>298</v>
      </c>
      <c r="I229" s="31"/>
      <c r="J229" s="83"/>
      <c r="K229" s="21" t="s">
        <v>613</v>
      </c>
      <c r="L229" s="22"/>
      <c r="M229" s="22"/>
      <c r="N229" s="22"/>
    </row>
    <row r="230" s="23" customFormat="true" ht="27" hidden="false" customHeight="true" outlineLevel="0" collapsed="false">
      <c r="A230" s="14" t="n">
        <v>444</v>
      </c>
      <c r="B230" s="81" t="n">
        <v>126</v>
      </c>
      <c r="C230" s="19" t="n">
        <v>1</v>
      </c>
      <c r="D230" s="24" t="s">
        <v>139</v>
      </c>
      <c r="E230" s="50" t="s">
        <v>140</v>
      </c>
      <c r="F230" s="17"/>
      <c r="G230" s="51" t="s">
        <v>129</v>
      </c>
      <c r="H230" s="19" t="s">
        <v>20</v>
      </c>
      <c r="I230" s="19"/>
      <c r="J230" s="20" t="n">
        <v>1</v>
      </c>
      <c r="K230" s="22"/>
      <c r="L230" s="22"/>
      <c r="M230" s="22"/>
      <c r="N230" s="22"/>
    </row>
    <row r="231" s="23" customFormat="true" ht="27" hidden="false" customHeight="true" outlineLevel="0" collapsed="false">
      <c r="A231" s="14" t="n">
        <v>445</v>
      </c>
      <c r="B231" s="81"/>
      <c r="C231" s="31" t="n">
        <v>2</v>
      </c>
      <c r="D231" s="85" t="s">
        <v>614</v>
      </c>
      <c r="E231" s="51"/>
      <c r="F231" s="31" t="n">
        <v>1981</v>
      </c>
      <c r="G231" s="51" t="s">
        <v>129</v>
      </c>
      <c r="H231" s="31" t="s">
        <v>295</v>
      </c>
      <c r="I231" s="31"/>
      <c r="J231" s="83"/>
      <c r="K231" s="28"/>
      <c r="L231" s="22"/>
      <c r="M231" s="22"/>
      <c r="N231" s="22"/>
    </row>
    <row r="232" s="23" customFormat="true" ht="27" hidden="false" customHeight="true" outlineLevel="0" collapsed="false">
      <c r="A232" s="14" t="n">
        <v>446</v>
      </c>
      <c r="B232" s="81"/>
      <c r="C232" s="31" t="n">
        <v>3</v>
      </c>
      <c r="D232" s="85" t="s">
        <v>615</v>
      </c>
      <c r="E232" s="51"/>
      <c r="F232" s="31" t="s">
        <v>616</v>
      </c>
      <c r="G232" s="51" t="s">
        <v>129</v>
      </c>
      <c r="H232" s="31" t="s">
        <v>298</v>
      </c>
      <c r="I232" s="31"/>
      <c r="J232" s="83"/>
      <c r="K232" s="28"/>
      <c r="L232" s="22"/>
      <c r="M232" s="22"/>
      <c r="N232" s="22"/>
    </row>
    <row r="233" s="23" customFormat="true" ht="27" hidden="false" customHeight="true" outlineLevel="0" collapsed="false">
      <c r="A233" s="14" t="n">
        <v>447</v>
      </c>
      <c r="B233" s="81"/>
      <c r="C233" s="31" t="n">
        <v>4</v>
      </c>
      <c r="D233" s="85" t="s">
        <v>617</v>
      </c>
      <c r="E233" s="51"/>
      <c r="F233" s="18" t="n">
        <v>40910</v>
      </c>
      <c r="G233" s="51" t="s">
        <v>129</v>
      </c>
      <c r="H233" s="31" t="s">
        <v>298</v>
      </c>
      <c r="I233" s="31"/>
      <c r="J233" s="83"/>
      <c r="K233" s="28"/>
      <c r="L233" s="22"/>
      <c r="M233" s="22"/>
      <c r="N233" s="22"/>
    </row>
    <row r="234" s="23" customFormat="true" ht="27" hidden="false" customHeight="true" outlineLevel="0" collapsed="false">
      <c r="A234" s="14" t="n">
        <v>451</v>
      </c>
      <c r="B234" s="81" t="n">
        <v>128</v>
      </c>
      <c r="C234" s="19" t="n">
        <v>1</v>
      </c>
      <c r="D234" s="24" t="s">
        <v>141</v>
      </c>
      <c r="E234" s="50" t="s">
        <v>142</v>
      </c>
      <c r="F234" s="17"/>
      <c r="G234" s="51" t="s">
        <v>129</v>
      </c>
      <c r="H234" s="19" t="s">
        <v>20</v>
      </c>
      <c r="I234" s="19"/>
      <c r="J234" s="20" t="n">
        <v>1</v>
      </c>
      <c r="K234" s="26"/>
      <c r="L234" s="22"/>
      <c r="M234" s="22"/>
      <c r="N234" s="22"/>
    </row>
    <row r="235" s="23" customFormat="true" ht="27" hidden="false" customHeight="true" outlineLevel="0" collapsed="false">
      <c r="A235" s="14" t="n">
        <v>452</v>
      </c>
      <c r="B235" s="81"/>
      <c r="C235" s="31" t="n">
        <v>2</v>
      </c>
      <c r="D235" s="85" t="s">
        <v>618</v>
      </c>
      <c r="E235" s="51"/>
      <c r="F235" s="31" t="n">
        <v>1952</v>
      </c>
      <c r="G235" s="51" t="s">
        <v>129</v>
      </c>
      <c r="H235" s="31" t="s">
        <v>295</v>
      </c>
      <c r="I235" s="31"/>
      <c r="J235" s="83"/>
      <c r="K235" s="28"/>
      <c r="L235" s="22"/>
      <c r="M235" s="22"/>
      <c r="N235" s="22"/>
    </row>
    <row r="236" s="23" customFormat="true" ht="27" hidden="false" customHeight="true" outlineLevel="0" collapsed="false">
      <c r="A236" s="14" t="n">
        <v>453</v>
      </c>
      <c r="B236" s="81"/>
      <c r="C236" s="31" t="n">
        <v>3</v>
      </c>
      <c r="D236" s="85" t="s">
        <v>619</v>
      </c>
      <c r="E236" s="51" t="s">
        <v>620</v>
      </c>
      <c r="F236" s="31"/>
      <c r="G236" s="51" t="s">
        <v>129</v>
      </c>
      <c r="H236" s="31" t="s">
        <v>298</v>
      </c>
      <c r="I236" s="31"/>
      <c r="J236" s="83"/>
      <c r="K236" s="22"/>
      <c r="L236" s="22"/>
      <c r="M236" s="22"/>
      <c r="N236" s="22"/>
    </row>
    <row r="237" s="23" customFormat="true" ht="27" hidden="false" customHeight="true" outlineLevel="0" collapsed="false">
      <c r="A237" s="14" t="n">
        <v>454</v>
      </c>
      <c r="B237" s="81"/>
      <c r="C237" s="31" t="n">
        <v>4</v>
      </c>
      <c r="D237" s="85" t="s">
        <v>621</v>
      </c>
      <c r="E237" s="51"/>
      <c r="F237" s="18" t="n">
        <v>28825</v>
      </c>
      <c r="G237" s="51" t="s">
        <v>129</v>
      </c>
      <c r="H237" s="31" t="s">
        <v>362</v>
      </c>
      <c r="I237" s="31"/>
      <c r="J237" s="83"/>
      <c r="K237" s="28"/>
      <c r="L237" s="22"/>
      <c r="M237" s="22"/>
      <c r="N237" s="22"/>
    </row>
    <row r="238" s="23" customFormat="true" ht="27" hidden="false" customHeight="true" outlineLevel="0" collapsed="false">
      <c r="A238" s="14" t="n">
        <v>455</v>
      </c>
      <c r="B238" s="81"/>
      <c r="C238" s="31" t="n">
        <v>5</v>
      </c>
      <c r="D238" s="85" t="s">
        <v>622</v>
      </c>
      <c r="E238" s="51"/>
      <c r="F238" s="31" t="s">
        <v>623</v>
      </c>
      <c r="G238" s="51" t="s">
        <v>129</v>
      </c>
      <c r="H238" s="31" t="s">
        <v>324</v>
      </c>
      <c r="I238" s="31"/>
      <c r="J238" s="83"/>
      <c r="K238" s="28"/>
      <c r="L238" s="22"/>
      <c r="M238" s="22"/>
      <c r="N238" s="22"/>
    </row>
    <row r="239" s="23" customFormat="true" ht="27" hidden="false" customHeight="true" outlineLevel="0" collapsed="false">
      <c r="A239" s="14" t="n">
        <v>456</v>
      </c>
      <c r="B239" s="81"/>
      <c r="C239" s="31" t="n">
        <v>6</v>
      </c>
      <c r="D239" s="85" t="s">
        <v>624</v>
      </c>
      <c r="E239" s="51" t="s">
        <v>625</v>
      </c>
      <c r="F239" s="31"/>
      <c r="G239" s="51" t="s">
        <v>129</v>
      </c>
      <c r="H239" s="31" t="s">
        <v>324</v>
      </c>
      <c r="I239" s="31"/>
      <c r="J239" s="83"/>
      <c r="K239" s="22"/>
      <c r="L239" s="22"/>
      <c r="M239" s="22"/>
      <c r="N239" s="22"/>
    </row>
    <row r="240" s="23" customFormat="true" ht="27" hidden="false" customHeight="true" outlineLevel="0" collapsed="false">
      <c r="A240" s="14" t="s">
        <v>626</v>
      </c>
      <c r="B240" s="81" t="n">
        <v>129</v>
      </c>
      <c r="C240" s="19" t="n">
        <v>1</v>
      </c>
      <c r="D240" s="24" t="s">
        <v>143</v>
      </c>
      <c r="E240" s="51"/>
      <c r="F240" s="31" t="n">
        <v>1975</v>
      </c>
      <c r="G240" s="51" t="s">
        <v>129</v>
      </c>
      <c r="H240" s="19" t="s">
        <v>20</v>
      </c>
      <c r="I240" s="19"/>
      <c r="J240" s="20" t="n">
        <v>1</v>
      </c>
      <c r="K240" s="28"/>
      <c r="L240" s="22"/>
      <c r="M240" s="22"/>
      <c r="N240" s="22"/>
    </row>
    <row r="241" s="23" customFormat="true" ht="27" hidden="false" customHeight="true" outlineLevel="0" collapsed="false">
      <c r="A241" s="14" t="n">
        <v>458</v>
      </c>
      <c r="B241" s="81"/>
      <c r="C241" s="31" t="n">
        <v>2</v>
      </c>
      <c r="D241" s="85" t="s">
        <v>627</v>
      </c>
      <c r="E241" s="51" t="s">
        <v>628</v>
      </c>
      <c r="F241" s="31"/>
      <c r="G241" s="51" t="s">
        <v>129</v>
      </c>
      <c r="H241" s="31" t="s">
        <v>298</v>
      </c>
      <c r="I241" s="31"/>
      <c r="J241" s="83"/>
      <c r="K241" s="28"/>
      <c r="L241" s="22"/>
      <c r="M241" s="22"/>
      <c r="N241" s="22"/>
    </row>
    <row r="242" s="23" customFormat="true" ht="27" hidden="false" customHeight="true" outlineLevel="0" collapsed="false">
      <c r="A242" s="14" t="n">
        <v>459</v>
      </c>
      <c r="B242" s="81" t="n">
        <v>130</v>
      </c>
      <c r="C242" s="19" t="n">
        <v>1</v>
      </c>
      <c r="D242" s="24" t="s">
        <v>144</v>
      </c>
      <c r="E242" s="50"/>
      <c r="F242" s="50" t="s">
        <v>145</v>
      </c>
      <c r="G242" s="51" t="s">
        <v>129</v>
      </c>
      <c r="H242" s="19" t="s">
        <v>20</v>
      </c>
      <c r="I242" s="19"/>
      <c r="J242" s="20" t="n">
        <v>1</v>
      </c>
      <c r="K242" s="28"/>
      <c r="L242" s="22"/>
      <c r="M242" s="22"/>
      <c r="N242" s="22"/>
    </row>
    <row r="243" s="23" customFormat="true" ht="27" hidden="false" customHeight="true" outlineLevel="0" collapsed="false">
      <c r="A243" s="14" t="n">
        <v>460</v>
      </c>
      <c r="B243" s="81"/>
      <c r="C243" s="31" t="n">
        <v>2</v>
      </c>
      <c r="D243" s="85" t="s">
        <v>603</v>
      </c>
      <c r="E243" s="51"/>
      <c r="F243" s="32" t="s">
        <v>629</v>
      </c>
      <c r="G243" s="51" t="s">
        <v>129</v>
      </c>
      <c r="H243" s="31" t="s">
        <v>298</v>
      </c>
      <c r="I243" s="31"/>
      <c r="J243" s="83"/>
      <c r="K243" s="28"/>
      <c r="L243" s="22"/>
      <c r="M243" s="22"/>
      <c r="N243" s="22"/>
    </row>
    <row r="244" s="23" customFormat="true" ht="27" hidden="false" customHeight="true" outlineLevel="0" collapsed="false">
      <c r="A244" s="14" t="n">
        <v>461</v>
      </c>
      <c r="B244" s="81" t="n">
        <v>131</v>
      </c>
      <c r="C244" s="19" t="n">
        <v>1</v>
      </c>
      <c r="D244" s="24" t="s">
        <v>146</v>
      </c>
      <c r="E244" s="50" t="s">
        <v>147</v>
      </c>
      <c r="F244" s="19"/>
      <c r="G244" s="51" t="s">
        <v>129</v>
      </c>
      <c r="H244" s="19" t="s">
        <v>20</v>
      </c>
      <c r="I244" s="19"/>
      <c r="J244" s="20" t="n">
        <v>1</v>
      </c>
      <c r="K244" s="28"/>
      <c r="L244" s="22"/>
      <c r="M244" s="22"/>
      <c r="N244" s="22"/>
    </row>
    <row r="245" s="102" customFormat="true" ht="27" hidden="false" customHeight="true" outlineLevel="0" collapsed="false">
      <c r="A245" s="14" t="n">
        <v>462</v>
      </c>
      <c r="B245" s="99"/>
      <c r="C245" s="31" t="n">
        <v>2</v>
      </c>
      <c r="D245" s="85" t="s">
        <v>630</v>
      </c>
      <c r="E245" s="51"/>
      <c r="F245" s="32" t="n">
        <v>1975</v>
      </c>
      <c r="G245" s="51" t="s">
        <v>129</v>
      </c>
      <c r="H245" s="31" t="s">
        <v>295</v>
      </c>
      <c r="I245" s="31"/>
      <c r="J245" s="100"/>
      <c r="K245" s="101"/>
    </row>
    <row r="246" s="102" customFormat="true" ht="27" hidden="false" customHeight="true" outlineLevel="0" collapsed="false">
      <c r="A246" s="14" t="n">
        <v>463</v>
      </c>
      <c r="B246" s="99"/>
      <c r="C246" s="31" t="n">
        <v>3</v>
      </c>
      <c r="D246" s="85" t="s">
        <v>631</v>
      </c>
      <c r="E246" s="51"/>
      <c r="F246" s="32" t="s">
        <v>632</v>
      </c>
      <c r="G246" s="51" t="s">
        <v>129</v>
      </c>
      <c r="H246" s="31" t="s">
        <v>298</v>
      </c>
      <c r="I246" s="31"/>
      <c r="J246" s="103"/>
      <c r="K246" s="104"/>
    </row>
    <row r="247" s="23" customFormat="true" ht="27" hidden="false" customHeight="true" outlineLevel="0" collapsed="false">
      <c r="A247" s="14" t="n">
        <v>464</v>
      </c>
      <c r="B247" s="81"/>
      <c r="C247" s="31" t="n">
        <v>4</v>
      </c>
      <c r="D247" s="85" t="s">
        <v>633</v>
      </c>
      <c r="E247" s="51" t="s">
        <v>634</v>
      </c>
      <c r="F247" s="32"/>
      <c r="G247" s="51" t="s">
        <v>129</v>
      </c>
      <c r="H247" s="31" t="s">
        <v>298</v>
      </c>
      <c r="I247" s="31"/>
      <c r="J247" s="68"/>
      <c r="K247" s="21"/>
      <c r="L247" s="22" t="n">
        <v>2003</v>
      </c>
      <c r="M247" s="22"/>
      <c r="N247" s="22"/>
    </row>
    <row r="248" s="23" customFormat="true" ht="27" hidden="false" customHeight="true" outlineLevel="0" collapsed="false">
      <c r="A248" s="14" t="n">
        <v>465</v>
      </c>
      <c r="B248" s="81"/>
      <c r="C248" s="31" t="n">
        <v>5</v>
      </c>
      <c r="D248" s="85" t="s">
        <v>635</v>
      </c>
      <c r="E248" s="51" t="s">
        <v>636</v>
      </c>
      <c r="F248" s="32"/>
      <c r="G248" s="51" t="s">
        <v>129</v>
      </c>
      <c r="H248" s="31" t="s">
        <v>324</v>
      </c>
      <c r="I248" s="31"/>
      <c r="J248" s="68"/>
      <c r="K248" s="21"/>
      <c r="L248" s="22"/>
      <c r="M248" s="22"/>
      <c r="N248" s="22"/>
    </row>
    <row r="249" s="23" customFormat="true" ht="27" hidden="false" customHeight="true" outlineLevel="0" collapsed="false">
      <c r="A249" s="14" t="n">
        <v>466</v>
      </c>
      <c r="B249" s="81" t="n">
        <v>132</v>
      </c>
      <c r="C249" s="19" t="n">
        <v>1</v>
      </c>
      <c r="D249" s="24" t="s">
        <v>148</v>
      </c>
      <c r="E249" s="50" t="s">
        <v>149</v>
      </c>
      <c r="F249" s="19"/>
      <c r="G249" s="51" t="s">
        <v>129</v>
      </c>
      <c r="H249" s="19" t="s">
        <v>20</v>
      </c>
      <c r="I249" s="19"/>
      <c r="J249" s="33" t="n">
        <v>1</v>
      </c>
      <c r="K249" s="22"/>
      <c r="L249" s="22" t="s">
        <v>150</v>
      </c>
      <c r="M249" s="22"/>
      <c r="N249" s="22"/>
    </row>
    <row r="250" s="23" customFormat="true" ht="27" hidden="false" customHeight="true" outlineLevel="0" collapsed="false">
      <c r="A250" s="14" t="n">
        <v>467</v>
      </c>
      <c r="B250" s="81"/>
      <c r="C250" s="31" t="n">
        <v>2</v>
      </c>
      <c r="D250" s="85" t="s">
        <v>637</v>
      </c>
      <c r="E250" s="51"/>
      <c r="F250" s="32" t="n">
        <v>1984</v>
      </c>
      <c r="G250" s="51" t="s">
        <v>129</v>
      </c>
      <c r="H250" s="31" t="s">
        <v>295</v>
      </c>
      <c r="I250" s="31"/>
      <c r="J250" s="68"/>
      <c r="K250" s="22"/>
      <c r="L250" s="22"/>
      <c r="M250" s="22"/>
      <c r="N250" s="22"/>
    </row>
    <row r="251" s="23" customFormat="true" ht="27" hidden="false" customHeight="true" outlineLevel="0" collapsed="false">
      <c r="A251" s="14" t="n">
        <v>468</v>
      </c>
      <c r="B251" s="81"/>
      <c r="C251" s="31" t="n">
        <v>3</v>
      </c>
      <c r="D251" s="85" t="s">
        <v>638</v>
      </c>
      <c r="E251" s="51" t="s">
        <v>639</v>
      </c>
      <c r="F251" s="31"/>
      <c r="G251" s="51" t="s">
        <v>129</v>
      </c>
      <c r="H251" s="31" t="s">
        <v>298</v>
      </c>
      <c r="I251" s="31"/>
      <c r="J251" s="68"/>
      <c r="K251" s="26"/>
      <c r="L251" s="22"/>
      <c r="M251" s="22"/>
      <c r="N251" s="22"/>
    </row>
    <row r="252" s="23" customFormat="true" ht="27" hidden="false" customHeight="true" outlineLevel="0" collapsed="false">
      <c r="A252" s="14" t="n">
        <v>469</v>
      </c>
      <c r="B252" s="81" t="n">
        <v>133</v>
      </c>
      <c r="C252" s="19" t="n">
        <v>1</v>
      </c>
      <c r="D252" s="24" t="s">
        <v>151</v>
      </c>
      <c r="E252" s="50" t="s">
        <v>152</v>
      </c>
      <c r="F252" s="19"/>
      <c r="G252" s="51" t="s">
        <v>129</v>
      </c>
      <c r="H252" s="19" t="s">
        <v>20</v>
      </c>
      <c r="I252" s="19"/>
      <c r="J252" s="33" t="n">
        <v>1</v>
      </c>
      <c r="K252" s="21"/>
      <c r="L252" s="22"/>
      <c r="M252" s="22"/>
      <c r="N252" s="22"/>
    </row>
    <row r="253" s="23" customFormat="true" ht="27" hidden="false" customHeight="true" outlineLevel="0" collapsed="false">
      <c r="A253" s="14" t="n">
        <v>470</v>
      </c>
      <c r="B253" s="81"/>
      <c r="C253" s="31" t="n">
        <v>2</v>
      </c>
      <c r="D253" s="82" t="s">
        <v>640</v>
      </c>
      <c r="E253" s="51"/>
      <c r="F253" s="60" t="s">
        <v>149</v>
      </c>
      <c r="G253" s="51" t="s">
        <v>129</v>
      </c>
      <c r="H253" s="31" t="s">
        <v>295</v>
      </c>
      <c r="I253" s="31"/>
      <c r="J253" s="68"/>
      <c r="K253" s="21"/>
      <c r="L253" s="22"/>
      <c r="M253" s="22"/>
      <c r="N253" s="22"/>
    </row>
    <row r="254" s="23" customFormat="true" ht="27" hidden="false" customHeight="true" outlineLevel="0" collapsed="false">
      <c r="A254" s="14" t="n">
        <v>471</v>
      </c>
      <c r="B254" s="81" t="n">
        <v>134</v>
      </c>
      <c r="C254" s="19" t="n">
        <v>1</v>
      </c>
      <c r="D254" s="24" t="s">
        <v>153</v>
      </c>
      <c r="E254" s="50"/>
      <c r="F254" s="17" t="n">
        <v>1956</v>
      </c>
      <c r="G254" s="51" t="s">
        <v>129</v>
      </c>
      <c r="H254" s="19" t="s">
        <v>20</v>
      </c>
      <c r="I254" s="19"/>
      <c r="J254" s="33" t="n">
        <v>1</v>
      </c>
      <c r="K254" s="21"/>
      <c r="L254" s="22"/>
      <c r="M254" s="22"/>
      <c r="N254" s="22"/>
    </row>
    <row r="255" s="23" customFormat="true" ht="27" hidden="false" customHeight="true" outlineLevel="0" collapsed="false">
      <c r="A255" s="14" t="n">
        <v>472</v>
      </c>
      <c r="B255" s="81"/>
      <c r="C255" s="31" t="n">
        <v>2</v>
      </c>
      <c r="D255" s="85" t="s">
        <v>641</v>
      </c>
      <c r="E255" s="51"/>
      <c r="F255" s="31" t="s">
        <v>642</v>
      </c>
      <c r="G255" s="51" t="s">
        <v>129</v>
      </c>
      <c r="H255" s="31" t="s">
        <v>298</v>
      </c>
      <c r="I255" s="31"/>
      <c r="J255" s="68"/>
      <c r="K255" s="21"/>
      <c r="L255" s="22"/>
      <c r="M255" s="22"/>
      <c r="N255" s="22"/>
    </row>
    <row r="256" s="23" customFormat="true" ht="27" hidden="false" customHeight="true" outlineLevel="0" collapsed="false">
      <c r="A256" s="14" t="n">
        <v>473</v>
      </c>
      <c r="B256" s="81" t="n">
        <v>135</v>
      </c>
      <c r="C256" s="19" t="n">
        <v>1</v>
      </c>
      <c r="D256" s="24" t="s">
        <v>154</v>
      </c>
      <c r="E256" s="50" t="s">
        <v>155</v>
      </c>
      <c r="F256" s="50"/>
      <c r="G256" s="51" t="s">
        <v>129</v>
      </c>
      <c r="H256" s="19" t="s">
        <v>20</v>
      </c>
      <c r="I256" s="19"/>
      <c r="J256" s="33" t="n">
        <v>1</v>
      </c>
      <c r="K256" s="21"/>
      <c r="L256" s="22"/>
      <c r="M256" s="22"/>
      <c r="N256" s="22"/>
    </row>
    <row r="257" s="23" customFormat="true" ht="27" hidden="false" customHeight="true" outlineLevel="0" collapsed="false">
      <c r="A257" s="14" t="n">
        <v>474</v>
      </c>
      <c r="B257" s="81"/>
      <c r="C257" s="31" t="n">
        <v>2</v>
      </c>
      <c r="D257" s="85" t="s">
        <v>643</v>
      </c>
      <c r="E257" s="51"/>
      <c r="F257" s="51" t="s">
        <v>644</v>
      </c>
      <c r="G257" s="51" t="s">
        <v>129</v>
      </c>
      <c r="H257" s="31" t="s">
        <v>295</v>
      </c>
      <c r="I257" s="31"/>
      <c r="J257" s="68"/>
      <c r="K257" s="88"/>
      <c r="L257" s="22"/>
      <c r="M257" s="22"/>
      <c r="N257" s="22"/>
    </row>
    <row r="258" s="23" customFormat="true" ht="27" hidden="false" customHeight="true" outlineLevel="0" collapsed="false">
      <c r="A258" s="14" t="n">
        <v>475</v>
      </c>
      <c r="B258" s="81"/>
      <c r="C258" s="31" t="n">
        <v>3</v>
      </c>
      <c r="D258" s="85" t="s">
        <v>645</v>
      </c>
      <c r="E258" s="51"/>
      <c r="F258" s="51" t="s">
        <v>646</v>
      </c>
      <c r="G258" s="51" t="s">
        <v>129</v>
      </c>
      <c r="H258" s="31" t="s">
        <v>298</v>
      </c>
      <c r="I258" s="31"/>
      <c r="J258" s="68"/>
      <c r="K258" s="88"/>
      <c r="L258" s="22"/>
      <c r="M258" s="22"/>
      <c r="N258" s="22"/>
    </row>
    <row r="259" s="23" customFormat="true" ht="27" hidden="false" customHeight="true" outlineLevel="0" collapsed="false">
      <c r="A259" s="14" t="n">
        <v>476</v>
      </c>
      <c r="B259" s="81"/>
      <c r="C259" s="31" t="n">
        <v>4</v>
      </c>
      <c r="D259" s="85" t="s">
        <v>647</v>
      </c>
      <c r="E259" s="51"/>
      <c r="F259" s="51" t="s">
        <v>648</v>
      </c>
      <c r="G259" s="51" t="s">
        <v>129</v>
      </c>
      <c r="H259" s="31" t="s">
        <v>298</v>
      </c>
      <c r="I259" s="31"/>
      <c r="J259" s="68"/>
      <c r="K259" s="22"/>
      <c r="L259" s="22"/>
      <c r="M259" s="22"/>
      <c r="N259" s="22"/>
    </row>
    <row r="260" s="23" customFormat="true" ht="27" hidden="false" customHeight="true" outlineLevel="0" collapsed="false">
      <c r="A260" s="14" t="n">
        <v>477</v>
      </c>
      <c r="B260" s="81" t="n">
        <v>136</v>
      </c>
      <c r="C260" s="19" t="n">
        <v>1</v>
      </c>
      <c r="D260" s="24" t="s">
        <v>156</v>
      </c>
      <c r="E260" s="50" t="s">
        <v>157</v>
      </c>
      <c r="F260" s="50"/>
      <c r="G260" s="51" t="s">
        <v>129</v>
      </c>
      <c r="H260" s="19" t="s">
        <v>20</v>
      </c>
      <c r="I260" s="19"/>
      <c r="J260" s="33" t="n">
        <v>1</v>
      </c>
      <c r="K260" s="26"/>
      <c r="L260" s="22"/>
      <c r="M260" s="22"/>
      <c r="N260" s="22"/>
    </row>
    <row r="261" s="23" customFormat="true" ht="27" hidden="false" customHeight="true" outlineLevel="0" collapsed="false">
      <c r="A261" s="14" t="n">
        <v>478</v>
      </c>
      <c r="B261" s="81"/>
      <c r="C261" s="31" t="n">
        <v>2</v>
      </c>
      <c r="D261" s="85" t="s">
        <v>649</v>
      </c>
      <c r="E261" s="51"/>
      <c r="F261" s="51" t="s">
        <v>269</v>
      </c>
      <c r="G261" s="51" t="s">
        <v>129</v>
      </c>
      <c r="H261" s="31" t="s">
        <v>295</v>
      </c>
      <c r="I261" s="31"/>
      <c r="J261" s="68"/>
      <c r="K261" s="26"/>
      <c r="L261" s="22"/>
      <c r="M261" s="22"/>
      <c r="N261" s="22"/>
    </row>
    <row r="262" s="23" customFormat="true" ht="27" hidden="false" customHeight="true" outlineLevel="0" collapsed="false">
      <c r="A262" s="14" t="n">
        <v>479</v>
      </c>
      <c r="B262" s="81"/>
      <c r="C262" s="31" t="n">
        <v>3</v>
      </c>
      <c r="D262" s="85" t="s">
        <v>650</v>
      </c>
      <c r="E262" s="51"/>
      <c r="F262" s="51" t="s">
        <v>651</v>
      </c>
      <c r="G262" s="51" t="s">
        <v>129</v>
      </c>
      <c r="H262" s="31" t="s">
        <v>298</v>
      </c>
      <c r="I262" s="31"/>
      <c r="J262" s="68"/>
      <c r="K262" s="26"/>
      <c r="L262" s="22"/>
      <c r="M262" s="22"/>
      <c r="N262" s="22"/>
    </row>
    <row r="263" s="23" customFormat="true" ht="27" hidden="false" customHeight="true" outlineLevel="0" collapsed="false">
      <c r="A263" s="14" t="n">
        <v>480</v>
      </c>
      <c r="B263" s="81"/>
      <c r="C263" s="31" t="n">
        <v>4</v>
      </c>
      <c r="D263" s="85" t="s">
        <v>652</v>
      </c>
      <c r="E263" s="51" t="s">
        <v>653</v>
      </c>
      <c r="F263" s="51"/>
      <c r="G263" s="51" t="s">
        <v>129</v>
      </c>
      <c r="H263" s="31" t="s">
        <v>324</v>
      </c>
      <c r="I263" s="31"/>
      <c r="J263" s="68"/>
      <c r="K263" s="22"/>
      <c r="L263" s="22"/>
      <c r="M263" s="22"/>
      <c r="N263" s="22"/>
    </row>
    <row r="264" s="23" customFormat="true" ht="27" hidden="false" customHeight="true" outlineLevel="0" collapsed="false">
      <c r="A264" s="14" t="n">
        <v>481</v>
      </c>
      <c r="B264" s="81"/>
      <c r="C264" s="31" t="n">
        <v>5</v>
      </c>
      <c r="D264" s="85" t="s">
        <v>654</v>
      </c>
      <c r="E264" s="51"/>
      <c r="F264" s="51" t="s">
        <v>655</v>
      </c>
      <c r="G264" s="51" t="s">
        <v>129</v>
      </c>
      <c r="H264" s="31" t="s">
        <v>324</v>
      </c>
      <c r="I264" s="31"/>
      <c r="J264" s="68"/>
      <c r="K264" s="26"/>
      <c r="L264" s="22"/>
      <c r="M264" s="22"/>
      <c r="N264" s="22"/>
    </row>
    <row r="265" s="23" customFormat="true" ht="27" hidden="false" customHeight="true" outlineLevel="0" collapsed="false">
      <c r="A265" s="14" t="n">
        <v>491</v>
      </c>
      <c r="B265" s="81" t="n">
        <v>140</v>
      </c>
      <c r="C265" s="19" t="n">
        <v>1</v>
      </c>
      <c r="D265" s="24" t="s">
        <v>158</v>
      </c>
      <c r="E265" s="50"/>
      <c r="F265" s="17" t="s">
        <v>159</v>
      </c>
      <c r="G265" s="51" t="s">
        <v>129</v>
      </c>
      <c r="H265" s="19" t="s">
        <v>20</v>
      </c>
      <c r="I265" s="19"/>
      <c r="J265" s="33" t="n">
        <v>1</v>
      </c>
      <c r="K265" s="21"/>
      <c r="L265" s="22"/>
      <c r="M265" s="22"/>
      <c r="N265" s="22"/>
    </row>
    <row r="266" s="23" customFormat="true" ht="27" hidden="false" customHeight="true" outlineLevel="0" collapsed="false">
      <c r="A266" s="14" t="n">
        <v>492</v>
      </c>
      <c r="B266" s="81"/>
      <c r="C266" s="31" t="n">
        <v>2</v>
      </c>
      <c r="D266" s="85" t="s">
        <v>656</v>
      </c>
      <c r="E266" s="51"/>
      <c r="F266" s="32" t="n">
        <v>1981</v>
      </c>
      <c r="G266" s="51" t="s">
        <v>129</v>
      </c>
      <c r="H266" s="31" t="s">
        <v>298</v>
      </c>
      <c r="I266" s="31"/>
      <c r="J266" s="68"/>
      <c r="K266" s="21"/>
      <c r="L266" s="22"/>
      <c r="M266" s="22"/>
      <c r="N266" s="22"/>
    </row>
    <row r="267" s="23" customFormat="true" ht="27" hidden="false" customHeight="true" outlineLevel="0" collapsed="false">
      <c r="A267" s="14" t="n">
        <v>493</v>
      </c>
      <c r="B267" s="81" t="n">
        <v>141</v>
      </c>
      <c r="C267" s="19" t="n">
        <v>1</v>
      </c>
      <c r="D267" s="15" t="s">
        <v>160</v>
      </c>
      <c r="E267" s="52" t="s">
        <v>161</v>
      </c>
      <c r="F267" s="17"/>
      <c r="G267" s="51" t="s">
        <v>129</v>
      </c>
      <c r="H267" s="19" t="s">
        <v>20</v>
      </c>
      <c r="I267" s="19"/>
      <c r="J267" s="33" t="n">
        <v>1</v>
      </c>
      <c r="K267" s="21"/>
      <c r="L267" s="22"/>
      <c r="M267" s="22"/>
      <c r="N267" s="22"/>
    </row>
    <row r="268" s="23" customFormat="true" ht="27" hidden="false" customHeight="true" outlineLevel="0" collapsed="false">
      <c r="A268" s="14" t="n">
        <v>494</v>
      </c>
      <c r="B268" s="81"/>
      <c r="C268" s="31" t="n">
        <v>2</v>
      </c>
      <c r="D268" s="82" t="s">
        <v>657</v>
      </c>
      <c r="E268" s="51"/>
      <c r="F268" s="16" t="n">
        <v>1971</v>
      </c>
      <c r="G268" s="51" t="s">
        <v>129</v>
      </c>
      <c r="H268" s="31" t="s">
        <v>295</v>
      </c>
      <c r="I268" s="31"/>
      <c r="J268" s="68"/>
      <c r="K268" s="21"/>
      <c r="L268" s="22"/>
      <c r="M268" s="22"/>
      <c r="N268" s="22"/>
    </row>
    <row r="269" s="23" customFormat="true" ht="27" hidden="false" customHeight="true" outlineLevel="0" collapsed="false">
      <c r="A269" s="14" t="n">
        <v>495</v>
      </c>
      <c r="B269" s="81"/>
      <c r="C269" s="31" t="n">
        <v>4</v>
      </c>
      <c r="D269" s="82" t="s">
        <v>658</v>
      </c>
      <c r="E269" s="60"/>
      <c r="F269" s="32" t="n">
        <v>1995</v>
      </c>
      <c r="G269" s="51" t="s">
        <v>129</v>
      </c>
      <c r="H269" s="31" t="s">
        <v>298</v>
      </c>
      <c r="I269" s="31"/>
      <c r="J269" s="68"/>
      <c r="K269" s="26"/>
      <c r="L269" s="22"/>
      <c r="M269" s="22"/>
      <c r="N269" s="22"/>
    </row>
    <row r="270" s="23" customFormat="true" ht="27" hidden="false" customHeight="true" outlineLevel="0" collapsed="false">
      <c r="A270" s="14" t="n">
        <v>496</v>
      </c>
      <c r="B270" s="81" t="n">
        <v>142</v>
      </c>
      <c r="C270" s="19" t="n">
        <v>1</v>
      </c>
      <c r="D270" s="24" t="s">
        <v>162</v>
      </c>
      <c r="E270" s="50" t="s">
        <v>163</v>
      </c>
      <c r="F270" s="19"/>
      <c r="G270" s="51" t="s">
        <v>129</v>
      </c>
      <c r="H270" s="19" t="s">
        <v>20</v>
      </c>
      <c r="I270" s="19"/>
      <c r="J270" s="33" t="n">
        <v>1</v>
      </c>
      <c r="K270" s="21"/>
      <c r="L270" s="22"/>
      <c r="M270" s="22"/>
      <c r="N270" s="22"/>
    </row>
    <row r="271" s="23" customFormat="true" ht="27" hidden="false" customHeight="true" outlineLevel="0" collapsed="false">
      <c r="A271" s="14" t="n">
        <v>497</v>
      </c>
      <c r="B271" s="81"/>
      <c r="C271" s="31" t="n">
        <v>2</v>
      </c>
      <c r="D271" s="85" t="s">
        <v>659</v>
      </c>
      <c r="E271" s="51"/>
      <c r="F271" s="31" t="n">
        <v>1959</v>
      </c>
      <c r="G271" s="51" t="s">
        <v>129</v>
      </c>
      <c r="H271" s="31" t="s">
        <v>295</v>
      </c>
      <c r="I271" s="31"/>
      <c r="J271" s="68"/>
      <c r="K271" s="21"/>
      <c r="L271" s="22"/>
      <c r="M271" s="22"/>
      <c r="N271" s="22"/>
    </row>
    <row r="272" s="23" customFormat="true" ht="27" hidden="false" customHeight="true" outlineLevel="0" collapsed="false">
      <c r="A272" s="14" t="n">
        <v>498</v>
      </c>
      <c r="B272" s="81"/>
      <c r="C272" s="31" t="n">
        <v>3</v>
      </c>
      <c r="D272" s="85" t="s">
        <v>660</v>
      </c>
      <c r="E272" s="51"/>
      <c r="F272" s="31" t="s">
        <v>661</v>
      </c>
      <c r="G272" s="51" t="s">
        <v>129</v>
      </c>
      <c r="H272" s="31" t="s">
        <v>324</v>
      </c>
      <c r="I272" s="31"/>
      <c r="J272" s="68"/>
      <c r="K272" s="21"/>
      <c r="L272" s="22"/>
      <c r="M272" s="22"/>
      <c r="N272" s="22"/>
    </row>
    <row r="273" s="23" customFormat="true" ht="27" hidden="false" customHeight="true" outlineLevel="0" collapsed="false">
      <c r="A273" s="14" t="n">
        <v>499</v>
      </c>
      <c r="B273" s="81"/>
      <c r="C273" s="31" t="n">
        <v>4</v>
      </c>
      <c r="D273" s="85" t="s">
        <v>662</v>
      </c>
      <c r="E273" s="51" t="s">
        <v>663</v>
      </c>
      <c r="F273" s="31"/>
      <c r="G273" s="51" t="s">
        <v>129</v>
      </c>
      <c r="H273" s="31" t="s">
        <v>324</v>
      </c>
      <c r="I273" s="31"/>
      <c r="J273" s="68"/>
      <c r="K273" s="21"/>
      <c r="L273" s="22"/>
      <c r="M273" s="22"/>
      <c r="N273" s="22"/>
    </row>
    <row r="274" s="23" customFormat="true" ht="27" hidden="false" customHeight="true" outlineLevel="0" collapsed="false">
      <c r="A274" s="14" t="n">
        <v>500</v>
      </c>
      <c r="B274" s="81" t="n">
        <v>143</v>
      </c>
      <c r="C274" s="19" t="n">
        <v>1</v>
      </c>
      <c r="D274" s="24" t="s">
        <v>164</v>
      </c>
      <c r="E274" s="50" t="n">
        <v>1967</v>
      </c>
      <c r="F274" s="19"/>
      <c r="G274" s="51" t="s">
        <v>129</v>
      </c>
      <c r="H274" s="19" t="s">
        <v>20</v>
      </c>
      <c r="I274" s="19"/>
      <c r="J274" s="33" t="n">
        <v>1</v>
      </c>
      <c r="K274" s="21"/>
      <c r="L274" s="22"/>
      <c r="M274" s="22"/>
      <c r="N274" s="22"/>
    </row>
    <row r="275" s="23" customFormat="true" ht="27" hidden="false" customHeight="true" outlineLevel="0" collapsed="false">
      <c r="A275" s="14" t="n">
        <v>501</v>
      </c>
      <c r="B275" s="81"/>
      <c r="C275" s="31" t="n">
        <v>2</v>
      </c>
      <c r="D275" s="85" t="s">
        <v>664</v>
      </c>
      <c r="E275" s="51"/>
      <c r="F275" s="31" t="n">
        <v>1970</v>
      </c>
      <c r="G275" s="51" t="s">
        <v>129</v>
      </c>
      <c r="H275" s="31" t="s">
        <v>295</v>
      </c>
      <c r="I275" s="31"/>
      <c r="J275" s="68"/>
      <c r="K275" s="21"/>
      <c r="L275" s="22"/>
      <c r="M275" s="22"/>
      <c r="N275" s="22"/>
    </row>
    <row r="276" s="23" customFormat="true" ht="27" hidden="false" customHeight="true" outlineLevel="0" collapsed="false">
      <c r="A276" s="14" t="n">
        <v>502</v>
      </c>
      <c r="B276" s="81" t="n">
        <v>144</v>
      </c>
      <c r="C276" s="19" t="n">
        <v>1</v>
      </c>
      <c r="D276" s="24" t="s">
        <v>165</v>
      </c>
      <c r="E276" s="50"/>
      <c r="F276" s="34" t="n">
        <v>25457</v>
      </c>
      <c r="G276" s="51" t="s">
        <v>129</v>
      </c>
      <c r="H276" s="19" t="s">
        <v>20</v>
      </c>
      <c r="I276" s="19"/>
      <c r="J276" s="33" t="n">
        <v>1</v>
      </c>
      <c r="K276" s="22"/>
      <c r="L276" s="22"/>
      <c r="M276" s="22"/>
      <c r="N276" s="22"/>
    </row>
    <row r="277" s="23" customFormat="true" ht="27" hidden="false" customHeight="true" outlineLevel="0" collapsed="false">
      <c r="A277" s="14" t="n">
        <v>503</v>
      </c>
      <c r="B277" s="81"/>
      <c r="C277" s="31" t="n">
        <v>2</v>
      </c>
      <c r="D277" s="85" t="s">
        <v>665</v>
      </c>
      <c r="E277" s="105"/>
      <c r="F277" s="105" t="s">
        <v>666</v>
      </c>
      <c r="G277" s="51" t="s">
        <v>129</v>
      </c>
      <c r="H277" s="32" t="s">
        <v>298</v>
      </c>
      <c r="I277" s="32"/>
      <c r="J277" s="68"/>
      <c r="K277" s="21"/>
      <c r="L277" s="22"/>
      <c r="M277" s="22"/>
      <c r="N277" s="22"/>
    </row>
    <row r="278" s="23" customFormat="true" ht="27" hidden="false" customHeight="true" outlineLevel="0" collapsed="false">
      <c r="A278" s="14" t="n">
        <v>504</v>
      </c>
      <c r="B278" s="81" t="n">
        <v>145</v>
      </c>
      <c r="C278" s="19" t="n">
        <v>1</v>
      </c>
      <c r="D278" s="24" t="s">
        <v>166</v>
      </c>
      <c r="E278" s="53"/>
      <c r="F278" s="53" t="s">
        <v>167</v>
      </c>
      <c r="G278" s="51" t="s">
        <v>129</v>
      </c>
      <c r="H278" s="17" t="s">
        <v>20</v>
      </c>
      <c r="I278" s="17"/>
      <c r="J278" s="33" t="n">
        <v>1</v>
      </c>
      <c r="K278" s="21"/>
      <c r="L278" s="22"/>
      <c r="M278" s="22"/>
      <c r="N278" s="22"/>
    </row>
    <row r="279" s="23" customFormat="true" ht="27" hidden="false" customHeight="true" outlineLevel="0" collapsed="false">
      <c r="A279" s="14" t="n">
        <v>505</v>
      </c>
      <c r="B279" s="81"/>
      <c r="C279" s="31" t="n">
        <v>2</v>
      </c>
      <c r="D279" s="85" t="s">
        <v>667</v>
      </c>
      <c r="E279" s="105" t="s">
        <v>668</v>
      </c>
      <c r="F279" s="105"/>
      <c r="G279" s="51" t="s">
        <v>129</v>
      </c>
      <c r="H279" s="32" t="s">
        <v>298</v>
      </c>
      <c r="I279" s="32"/>
      <c r="J279" s="68"/>
      <c r="K279" s="21"/>
      <c r="L279" s="22"/>
      <c r="M279" s="22"/>
      <c r="N279" s="22"/>
    </row>
    <row r="280" s="23" customFormat="true" ht="27" hidden="false" customHeight="true" outlineLevel="0" collapsed="false">
      <c r="A280" s="14" t="n">
        <v>506</v>
      </c>
      <c r="B280" s="81"/>
      <c r="C280" s="31" t="n">
        <v>3</v>
      </c>
      <c r="D280" s="85" t="s">
        <v>669</v>
      </c>
      <c r="E280" s="105"/>
      <c r="F280" s="105" t="s">
        <v>670</v>
      </c>
      <c r="G280" s="51" t="s">
        <v>129</v>
      </c>
      <c r="H280" s="32" t="s">
        <v>298</v>
      </c>
      <c r="I280" s="32"/>
      <c r="J280" s="68"/>
      <c r="K280" s="21"/>
      <c r="L280" s="22"/>
      <c r="M280" s="22"/>
      <c r="N280" s="22"/>
    </row>
    <row r="281" s="23" customFormat="true" ht="27" hidden="false" customHeight="true" outlineLevel="0" collapsed="false">
      <c r="A281" s="14" t="n">
        <v>510</v>
      </c>
      <c r="B281" s="81" t="n">
        <v>147</v>
      </c>
      <c r="C281" s="19" t="n">
        <v>1</v>
      </c>
      <c r="D281" s="24" t="s">
        <v>168</v>
      </c>
      <c r="E281" s="53"/>
      <c r="F281" s="34" t="n">
        <v>26360</v>
      </c>
      <c r="G281" s="51" t="s">
        <v>129</v>
      </c>
      <c r="H281" s="17" t="s">
        <v>20</v>
      </c>
      <c r="I281" s="17"/>
      <c r="J281" s="33" t="n">
        <v>1</v>
      </c>
      <c r="K281" s="21"/>
      <c r="L281" s="22"/>
      <c r="M281" s="22"/>
      <c r="N281" s="22"/>
    </row>
    <row r="282" s="23" customFormat="true" ht="27" hidden="false" customHeight="true" outlineLevel="0" collapsed="false">
      <c r="A282" s="14" t="n">
        <v>511</v>
      </c>
      <c r="B282" s="81"/>
      <c r="C282" s="31" t="n">
        <v>2</v>
      </c>
      <c r="D282" s="85" t="s">
        <v>671</v>
      </c>
      <c r="E282" s="105"/>
      <c r="F282" s="32" t="s">
        <v>672</v>
      </c>
      <c r="G282" s="51" t="s">
        <v>129</v>
      </c>
      <c r="H282" s="32" t="s">
        <v>298</v>
      </c>
      <c r="I282" s="32"/>
      <c r="J282" s="68"/>
      <c r="K282" s="22"/>
      <c r="L282" s="22" t="s">
        <v>673</v>
      </c>
      <c r="M282" s="22"/>
      <c r="N282" s="22"/>
    </row>
    <row r="283" s="23" customFormat="true" ht="27" hidden="false" customHeight="true" outlineLevel="0" collapsed="false">
      <c r="A283" s="14" t="n">
        <v>522</v>
      </c>
      <c r="B283" s="81" t="n">
        <v>151</v>
      </c>
      <c r="C283" s="106" t="n">
        <v>1</v>
      </c>
      <c r="D283" s="54" t="s">
        <v>169</v>
      </c>
      <c r="E283" s="55" t="s">
        <v>170</v>
      </c>
      <c r="F283" s="55"/>
      <c r="G283" s="16" t="s">
        <v>171</v>
      </c>
      <c r="H283" s="56" t="s">
        <v>20</v>
      </c>
      <c r="I283" s="56"/>
      <c r="J283" s="33" t="n">
        <v>1</v>
      </c>
      <c r="K283" s="21" t="s">
        <v>172</v>
      </c>
      <c r="L283" s="22"/>
      <c r="M283" s="22"/>
      <c r="N283" s="22"/>
    </row>
    <row r="284" s="23" customFormat="true" ht="27" hidden="false" customHeight="true" outlineLevel="0" collapsed="false">
      <c r="A284" s="14" t="n">
        <v>523</v>
      </c>
      <c r="B284" s="81"/>
      <c r="C284" s="106" t="n">
        <v>2</v>
      </c>
      <c r="D284" s="107" t="s">
        <v>674</v>
      </c>
      <c r="E284" s="108"/>
      <c r="F284" s="16" t="s">
        <v>675</v>
      </c>
      <c r="G284" s="16" t="s">
        <v>171</v>
      </c>
      <c r="H284" s="106" t="s">
        <v>489</v>
      </c>
      <c r="I284" s="106"/>
      <c r="J284" s="68"/>
      <c r="K284" s="21" t="s">
        <v>676</v>
      </c>
      <c r="L284" s="22"/>
      <c r="M284" s="22"/>
      <c r="N284" s="22"/>
    </row>
    <row r="285" s="23" customFormat="true" ht="27" hidden="false" customHeight="true" outlineLevel="0" collapsed="false">
      <c r="A285" s="14" t="n">
        <v>524</v>
      </c>
      <c r="B285" s="81"/>
      <c r="C285" s="106" t="n">
        <v>3</v>
      </c>
      <c r="D285" s="107" t="s">
        <v>677</v>
      </c>
      <c r="E285" s="16" t="s">
        <v>678</v>
      </c>
      <c r="F285" s="55"/>
      <c r="G285" s="16" t="s">
        <v>171</v>
      </c>
      <c r="H285" s="106" t="s">
        <v>304</v>
      </c>
      <c r="I285" s="106"/>
      <c r="J285" s="68"/>
      <c r="K285" s="21"/>
      <c r="L285" s="22"/>
      <c r="M285" s="22"/>
      <c r="N285" s="22"/>
    </row>
    <row r="286" s="23" customFormat="true" ht="27" hidden="false" customHeight="true" outlineLevel="0" collapsed="false">
      <c r="A286" s="14" t="n">
        <v>525</v>
      </c>
      <c r="B286" s="81"/>
      <c r="C286" s="106" t="n">
        <v>4</v>
      </c>
      <c r="D286" s="107" t="s">
        <v>679</v>
      </c>
      <c r="E286" s="16" t="s">
        <v>680</v>
      </c>
      <c r="F286" s="55"/>
      <c r="G286" s="16" t="s">
        <v>171</v>
      </c>
      <c r="H286" s="106" t="s">
        <v>308</v>
      </c>
      <c r="I286" s="106"/>
      <c r="J286" s="68"/>
      <c r="K286" s="21" t="s">
        <v>681</v>
      </c>
      <c r="L286" s="22"/>
      <c r="M286" s="22"/>
      <c r="N286" s="22"/>
    </row>
    <row r="287" s="23" customFormat="true" ht="27" hidden="false" customHeight="true" outlineLevel="0" collapsed="false">
      <c r="A287" s="14" t="n">
        <v>526</v>
      </c>
      <c r="B287" s="81" t="n">
        <v>152</v>
      </c>
      <c r="C287" s="16" t="n">
        <v>1</v>
      </c>
      <c r="D287" s="54" t="s">
        <v>173</v>
      </c>
      <c r="E287" s="55" t="s">
        <v>174</v>
      </c>
      <c r="F287" s="44"/>
      <c r="G287" s="16" t="s">
        <v>171</v>
      </c>
      <c r="H287" s="44" t="s">
        <v>20</v>
      </c>
      <c r="I287" s="44"/>
      <c r="J287" s="33" t="n">
        <v>1</v>
      </c>
      <c r="K287" s="22" t="s">
        <v>47</v>
      </c>
      <c r="L287" s="22"/>
      <c r="M287" s="22"/>
      <c r="N287" s="22"/>
    </row>
    <row r="288" s="23" customFormat="true" ht="27" hidden="false" customHeight="true" outlineLevel="0" collapsed="false">
      <c r="A288" s="14" t="n">
        <v>527</v>
      </c>
      <c r="B288" s="81"/>
      <c r="C288" s="16" t="n">
        <v>2</v>
      </c>
      <c r="D288" s="107" t="s">
        <v>682</v>
      </c>
      <c r="E288" s="109"/>
      <c r="F288" s="109" t="n">
        <v>1959</v>
      </c>
      <c r="G288" s="16" t="s">
        <v>171</v>
      </c>
      <c r="H288" s="16" t="s">
        <v>489</v>
      </c>
      <c r="I288" s="16"/>
      <c r="J288" s="68"/>
      <c r="K288" s="21" t="s">
        <v>683</v>
      </c>
      <c r="L288" s="22"/>
      <c r="M288" s="22"/>
      <c r="N288" s="22"/>
    </row>
    <row r="289" s="23" customFormat="true" ht="27" hidden="false" customHeight="true" outlineLevel="0" collapsed="false">
      <c r="A289" s="14" t="n">
        <v>528</v>
      </c>
      <c r="B289" s="81"/>
      <c r="C289" s="16" t="n">
        <v>3</v>
      </c>
      <c r="D289" s="107" t="s">
        <v>684</v>
      </c>
      <c r="E289" s="109" t="n">
        <v>1980</v>
      </c>
      <c r="F289" s="44"/>
      <c r="G289" s="16" t="s">
        <v>171</v>
      </c>
      <c r="H289" s="16" t="s">
        <v>304</v>
      </c>
      <c r="I289" s="16"/>
      <c r="J289" s="68"/>
      <c r="K289" s="21" t="s">
        <v>685</v>
      </c>
      <c r="L289" s="22"/>
      <c r="M289" s="22"/>
      <c r="N289" s="22"/>
    </row>
    <row r="290" s="23" customFormat="true" ht="27" hidden="false" customHeight="true" outlineLevel="0" collapsed="false">
      <c r="A290" s="14" t="n">
        <v>529</v>
      </c>
      <c r="B290" s="81"/>
      <c r="C290" s="16" t="n">
        <v>4</v>
      </c>
      <c r="D290" s="107" t="s">
        <v>686</v>
      </c>
      <c r="E290" s="109"/>
      <c r="F290" s="109" t="n">
        <v>1983</v>
      </c>
      <c r="G290" s="16" t="s">
        <v>171</v>
      </c>
      <c r="H290" s="16" t="s">
        <v>304</v>
      </c>
      <c r="I290" s="16"/>
      <c r="J290" s="68"/>
      <c r="K290" s="21" t="s">
        <v>687</v>
      </c>
      <c r="L290" s="22"/>
      <c r="M290" s="22"/>
      <c r="N290" s="22"/>
    </row>
    <row r="291" s="23" customFormat="true" ht="27" hidden="false" customHeight="true" outlineLevel="0" collapsed="false">
      <c r="A291" s="14" t="n">
        <v>530</v>
      </c>
      <c r="B291" s="81"/>
      <c r="C291" s="16" t="n">
        <v>5</v>
      </c>
      <c r="D291" s="107" t="s">
        <v>688</v>
      </c>
      <c r="E291" s="110" t="n">
        <v>38997</v>
      </c>
      <c r="F291" s="110"/>
      <c r="G291" s="16" t="s">
        <v>171</v>
      </c>
      <c r="H291" s="16" t="s">
        <v>308</v>
      </c>
      <c r="I291" s="16"/>
      <c r="J291" s="68"/>
      <c r="K291" s="21" t="s">
        <v>689</v>
      </c>
      <c r="L291" s="22"/>
      <c r="M291" s="22"/>
      <c r="N291" s="22"/>
    </row>
    <row r="292" s="23" customFormat="true" ht="27" hidden="false" customHeight="true" outlineLevel="0" collapsed="false">
      <c r="A292" s="14" t="n">
        <v>531</v>
      </c>
      <c r="B292" s="81"/>
      <c r="C292" s="16" t="n">
        <v>6</v>
      </c>
      <c r="D292" s="107" t="s">
        <v>690</v>
      </c>
      <c r="E292" s="110" t="n">
        <v>39183</v>
      </c>
      <c r="F292" s="44"/>
      <c r="G292" s="16" t="s">
        <v>171</v>
      </c>
      <c r="H292" s="16" t="s">
        <v>308</v>
      </c>
      <c r="I292" s="16"/>
      <c r="J292" s="68"/>
      <c r="K292" s="21" t="s">
        <v>691</v>
      </c>
      <c r="L292" s="22"/>
      <c r="M292" s="22"/>
      <c r="N292" s="22"/>
    </row>
    <row r="293" s="23" customFormat="true" ht="27" hidden="false" customHeight="true" outlineLevel="0" collapsed="false">
      <c r="A293" s="14" t="n">
        <v>532</v>
      </c>
      <c r="B293" s="81"/>
      <c r="C293" s="16" t="n">
        <v>7</v>
      </c>
      <c r="D293" s="107" t="s">
        <v>692</v>
      </c>
      <c r="E293" s="109" t="s">
        <v>693</v>
      </c>
      <c r="F293" s="44"/>
      <c r="G293" s="16" t="s">
        <v>171</v>
      </c>
      <c r="H293" s="16" t="s">
        <v>308</v>
      </c>
      <c r="I293" s="16"/>
      <c r="J293" s="68"/>
      <c r="K293" s="22"/>
      <c r="L293" s="22"/>
      <c r="M293" s="22"/>
      <c r="N293" s="22"/>
    </row>
    <row r="294" s="23" customFormat="true" ht="27" hidden="false" customHeight="true" outlineLevel="0" collapsed="false">
      <c r="A294" s="14" t="n">
        <v>538</v>
      </c>
      <c r="B294" s="81" t="n">
        <v>154</v>
      </c>
      <c r="C294" s="16" t="n">
        <v>1</v>
      </c>
      <c r="D294" s="57" t="s">
        <v>175</v>
      </c>
      <c r="E294" s="44"/>
      <c r="F294" s="44" t="n">
        <v>1945</v>
      </c>
      <c r="G294" s="16" t="s">
        <v>171</v>
      </c>
      <c r="H294" s="44" t="s">
        <v>20</v>
      </c>
      <c r="I294" s="44"/>
      <c r="J294" s="33" t="n">
        <v>1</v>
      </c>
      <c r="K294" s="21" t="s">
        <v>176</v>
      </c>
      <c r="L294" s="22"/>
      <c r="M294" s="22"/>
      <c r="N294" s="22"/>
    </row>
    <row r="295" s="23" customFormat="true" ht="27" hidden="false" customHeight="true" outlineLevel="0" collapsed="false">
      <c r="A295" s="14" t="n">
        <v>539</v>
      </c>
      <c r="B295" s="81"/>
      <c r="C295" s="16" t="n">
        <v>2</v>
      </c>
      <c r="D295" s="107" t="s">
        <v>694</v>
      </c>
      <c r="E295" s="16" t="s">
        <v>695</v>
      </c>
      <c r="F295" s="44"/>
      <c r="G295" s="16" t="s">
        <v>171</v>
      </c>
      <c r="H295" s="16" t="s">
        <v>304</v>
      </c>
      <c r="I295" s="16"/>
      <c r="J295" s="68"/>
      <c r="K295" s="21" t="s">
        <v>696</v>
      </c>
      <c r="L295" s="22" t="s">
        <v>546</v>
      </c>
      <c r="M295" s="22"/>
      <c r="N295" s="22"/>
    </row>
    <row r="296" s="23" customFormat="true" ht="27" hidden="false" customHeight="true" outlineLevel="0" collapsed="false">
      <c r="A296" s="14" t="n">
        <v>540</v>
      </c>
      <c r="B296" s="81"/>
      <c r="C296" s="16" t="n">
        <v>3</v>
      </c>
      <c r="D296" s="107" t="s">
        <v>697</v>
      </c>
      <c r="E296" s="16"/>
      <c r="F296" s="16" t="n">
        <v>1979</v>
      </c>
      <c r="G296" s="16" t="s">
        <v>171</v>
      </c>
      <c r="H296" s="16" t="s">
        <v>698</v>
      </c>
      <c r="I296" s="16"/>
      <c r="J296" s="68"/>
      <c r="K296" s="21" t="s">
        <v>699</v>
      </c>
      <c r="L296" s="22" t="s">
        <v>546</v>
      </c>
      <c r="M296" s="22"/>
      <c r="N296" s="22"/>
    </row>
    <row r="297" s="23" customFormat="true" ht="27" hidden="false" customHeight="true" outlineLevel="0" collapsed="false">
      <c r="A297" s="14" t="n">
        <v>541</v>
      </c>
      <c r="B297" s="81"/>
      <c r="C297" s="16" t="n">
        <v>4</v>
      </c>
      <c r="D297" s="107" t="s">
        <v>700</v>
      </c>
      <c r="E297" s="65"/>
      <c r="F297" s="65" t="n">
        <v>38392</v>
      </c>
      <c r="G297" s="16" t="s">
        <v>171</v>
      </c>
      <c r="H297" s="16" t="s">
        <v>308</v>
      </c>
      <c r="I297" s="16"/>
      <c r="J297" s="68"/>
      <c r="K297" s="21" t="s">
        <v>701</v>
      </c>
      <c r="L297" s="22"/>
      <c r="M297" s="22"/>
      <c r="N297" s="22"/>
    </row>
    <row r="298" s="23" customFormat="true" ht="27" hidden="false" customHeight="true" outlineLevel="0" collapsed="false">
      <c r="A298" s="14" t="n">
        <v>542</v>
      </c>
      <c r="B298" s="81"/>
      <c r="C298" s="16" t="n">
        <v>5</v>
      </c>
      <c r="D298" s="107" t="s">
        <v>702</v>
      </c>
      <c r="E298" s="16"/>
      <c r="F298" s="16" t="s">
        <v>703</v>
      </c>
      <c r="G298" s="16" t="s">
        <v>171</v>
      </c>
      <c r="H298" s="16" t="s">
        <v>308</v>
      </c>
      <c r="I298" s="16"/>
      <c r="J298" s="68"/>
      <c r="K298" s="21" t="s">
        <v>704</v>
      </c>
      <c r="L298" s="22"/>
      <c r="M298" s="22"/>
      <c r="N298" s="22"/>
    </row>
    <row r="299" s="23" customFormat="true" ht="27" hidden="false" customHeight="true" outlineLevel="0" collapsed="false">
      <c r="A299" s="14" t="n">
        <v>543</v>
      </c>
      <c r="B299" s="81" t="n">
        <v>155</v>
      </c>
      <c r="C299" s="16" t="n">
        <v>1</v>
      </c>
      <c r="D299" s="57" t="s">
        <v>177</v>
      </c>
      <c r="E299" s="44" t="n">
        <v>1955</v>
      </c>
      <c r="F299" s="44"/>
      <c r="G299" s="16" t="s">
        <v>171</v>
      </c>
      <c r="H299" s="44" t="s">
        <v>20</v>
      </c>
      <c r="I299" s="44"/>
      <c r="J299" s="33" t="n">
        <v>1</v>
      </c>
      <c r="K299" s="21" t="s">
        <v>178</v>
      </c>
      <c r="L299" s="22"/>
      <c r="M299" s="22"/>
      <c r="N299" s="22"/>
    </row>
    <row r="300" s="23" customFormat="true" ht="27" hidden="false" customHeight="true" outlineLevel="0" collapsed="false">
      <c r="A300" s="14" t="n">
        <v>544</v>
      </c>
      <c r="B300" s="81"/>
      <c r="C300" s="16" t="n">
        <v>2</v>
      </c>
      <c r="D300" s="107" t="s">
        <v>705</v>
      </c>
      <c r="E300" s="16"/>
      <c r="F300" s="16" t="n">
        <v>1960</v>
      </c>
      <c r="G300" s="16" t="s">
        <v>171</v>
      </c>
      <c r="H300" s="16" t="s">
        <v>489</v>
      </c>
      <c r="I300" s="16"/>
      <c r="J300" s="68"/>
      <c r="K300" s="22" t="s">
        <v>47</v>
      </c>
      <c r="L300" s="22"/>
      <c r="M300" s="22"/>
      <c r="N300" s="22"/>
    </row>
    <row r="301" s="23" customFormat="true" ht="27" hidden="false" customHeight="true" outlineLevel="0" collapsed="false">
      <c r="A301" s="14" t="n">
        <v>545</v>
      </c>
      <c r="B301" s="81"/>
      <c r="C301" s="16" t="n">
        <v>3</v>
      </c>
      <c r="D301" s="107" t="s">
        <v>706</v>
      </c>
      <c r="E301" s="16" t="s">
        <v>707</v>
      </c>
      <c r="F301" s="44"/>
      <c r="G301" s="16" t="s">
        <v>171</v>
      </c>
      <c r="H301" s="16" t="s">
        <v>304</v>
      </c>
      <c r="I301" s="16"/>
      <c r="J301" s="68"/>
      <c r="K301" s="21" t="s">
        <v>708</v>
      </c>
      <c r="L301" s="22"/>
      <c r="M301" s="22"/>
      <c r="N301" s="22"/>
    </row>
    <row r="302" s="23" customFormat="true" ht="27" hidden="false" customHeight="true" outlineLevel="0" collapsed="false">
      <c r="A302" s="14" t="n">
        <v>546</v>
      </c>
      <c r="B302" s="81"/>
      <c r="C302" s="16" t="n">
        <v>4</v>
      </c>
      <c r="D302" s="107" t="s">
        <v>709</v>
      </c>
      <c r="E302" s="108"/>
      <c r="F302" s="16" t="s">
        <v>710</v>
      </c>
      <c r="G302" s="16" t="s">
        <v>171</v>
      </c>
      <c r="H302" s="16" t="s">
        <v>304</v>
      </c>
      <c r="I302" s="16"/>
      <c r="J302" s="68"/>
      <c r="K302" s="22" t="s">
        <v>47</v>
      </c>
      <c r="L302" s="22"/>
      <c r="M302" s="22"/>
      <c r="N302" s="22"/>
    </row>
    <row r="303" s="23" customFormat="true" ht="27" hidden="false" customHeight="true" outlineLevel="0" collapsed="false">
      <c r="A303" s="14" t="n">
        <v>547</v>
      </c>
      <c r="B303" s="81"/>
      <c r="C303" s="16" t="n">
        <v>5</v>
      </c>
      <c r="D303" s="107" t="s">
        <v>711</v>
      </c>
      <c r="E303" s="16" t="s">
        <v>712</v>
      </c>
      <c r="F303" s="44"/>
      <c r="G303" s="16" t="s">
        <v>171</v>
      </c>
      <c r="H303" s="16" t="s">
        <v>304</v>
      </c>
      <c r="I303" s="16"/>
      <c r="J303" s="68"/>
      <c r="K303" s="21" t="s">
        <v>713</v>
      </c>
      <c r="L303" s="22"/>
      <c r="M303" s="22"/>
      <c r="N303" s="22"/>
    </row>
    <row r="304" s="23" customFormat="true" ht="27" hidden="false" customHeight="true" outlineLevel="0" collapsed="false">
      <c r="A304" s="14" t="n">
        <v>548</v>
      </c>
      <c r="B304" s="81"/>
      <c r="C304" s="16" t="n">
        <v>6</v>
      </c>
      <c r="D304" s="107" t="s">
        <v>714</v>
      </c>
      <c r="E304" s="16" t="s">
        <v>715</v>
      </c>
      <c r="F304" s="44"/>
      <c r="G304" s="16" t="s">
        <v>171</v>
      </c>
      <c r="H304" s="16" t="s">
        <v>308</v>
      </c>
      <c r="I304" s="16"/>
      <c r="J304" s="68"/>
      <c r="K304" s="21" t="s">
        <v>716</v>
      </c>
      <c r="L304" s="22"/>
      <c r="M304" s="22"/>
      <c r="N304" s="22"/>
    </row>
    <row r="305" s="23" customFormat="true" ht="27" hidden="false" customHeight="true" outlineLevel="0" collapsed="false">
      <c r="A305" s="14" t="n">
        <v>549</v>
      </c>
      <c r="B305" s="81" t="n">
        <v>156</v>
      </c>
      <c r="C305" s="16" t="n">
        <v>1</v>
      </c>
      <c r="D305" s="57" t="s">
        <v>179</v>
      </c>
      <c r="E305" s="44" t="n">
        <v>1973</v>
      </c>
      <c r="F305" s="44"/>
      <c r="G305" s="16" t="s">
        <v>171</v>
      </c>
      <c r="H305" s="44" t="s">
        <v>20</v>
      </c>
      <c r="I305" s="44"/>
      <c r="J305" s="33" t="n">
        <v>1</v>
      </c>
      <c r="K305" s="21" t="s">
        <v>180</v>
      </c>
      <c r="L305" s="22"/>
      <c r="M305" s="22"/>
      <c r="N305" s="22"/>
    </row>
    <row r="306" s="23" customFormat="true" ht="27" hidden="false" customHeight="true" outlineLevel="0" collapsed="false">
      <c r="A306" s="14" t="n">
        <v>550</v>
      </c>
      <c r="B306" s="81"/>
      <c r="C306" s="16" t="n">
        <v>2</v>
      </c>
      <c r="D306" s="107" t="s">
        <v>717</v>
      </c>
      <c r="E306" s="108"/>
      <c r="F306" s="16" t="n">
        <v>1981</v>
      </c>
      <c r="G306" s="16" t="s">
        <v>171</v>
      </c>
      <c r="H306" s="16" t="s">
        <v>489</v>
      </c>
      <c r="I306" s="16"/>
      <c r="J306" s="68"/>
      <c r="K306" s="21" t="s">
        <v>718</v>
      </c>
      <c r="L306" s="22"/>
      <c r="M306" s="22"/>
      <c r="N306" s="22"/>
    </row>
    <row r="307" s="23" customFormat="true" ht="27" hidden="false" customHeight="true" outlineLevel="0" collapsed="false">
      <c r="A307" s="14" t="n">
        <v>551</v>
      </c>
      <c r="B307" s="81"/>
      <c r="C307" s="16" t="n">
        <v>3</v>
      </c>
      <c r="D307" s="107" t="s">
        <v>719</v>
      </c>
      <c r="E307" s="65" t="n">
        <v>38694</v>
      </c>
      <c r="F307" s="44"/>
      <c r="G307" s="16" t="s">
        <v>171</v>
      </c>
      <c r="H307" s="16" t="s">
        <v>304</v>
      </c>
      <c r="I307" s="16"/>
      <c r="J307" s="68"/>
      <c r="K307" s="21" t="s">
        <v>720</v>
      </c>
      <c r="L307" s="22"/>
      <c r="M307" s="22"/>
      <c r="N307" s="22"/>
    </row>
    <row r="308" s="23" customFormat="true" ht="27" hidden="false" customHeight="true" outlineLevel="0" collapsed="false">
      <c r="A308" s="14" t="n">
        <v>552</v>
      </c>
      <c r="B308" s="81"/>
      <c r="C308" s="16" t="n">
        <v>4</v>
      </c>
      <c r="D308" s="107" t="s">
        <v>721</v>
      </c>
      <c r="E308" s="65" t="n">
        <v>40761</v>
      </c>
      <c r="F308" s="44"/>
      <c r="G308" s="16" t="s">
        <v>171</v>
      </c>
      <c r="H308" s="16" t="s">
        <v>304</v>
      </c>
      <c r="I308" s="16"/>
      <c r="J308" s="68"/>
      <c r="K308" s="21" t="s">
        <v>722</v>
      </c>
      <c r="L308" s="22"/>
      <c r="M308" s="22"/>
      <c r="N308" s="22"/>
    </row>
    <row r="309" s="23" customFormat="true" ht="27" hidden="false" customHeight="true" outlineLevel="0" collapsed="false">
      <c r="A309" s="14" t="n">
        <v>553</v>
      </c>
      <c r="B309" s="81"/>
      <c r="C309" s="16" t="n">
        <v>5</v>
      </c>
      <c r="D309" s="107" t="s">
        <v>723</v>
      </c>
      <c r="E309" s="108"/>
      <c r="F309" s="16" t="s">
        <v>724</v>
      </c>
      <c r="G309" s="16" t="s">
        <v>171</v>
      </c>
      <c r="H309" s="16" t="s">
        <v>304</v>
      </c>
      <c r="I309" s="16"/>
      <c r="J309" s="68"/>
      <c r="K309" s="22" t="s">
        <v>442</v>
      </c>
      <c r="L309" s="22"/>
      <c r="M309" s="22"/>
      <c r="N309" s="22"/>
    </row>
    <row r="310" s="23" customFormat="true" ht="27" hidden="false" customHeight="true" outlineLevel="0" collapsed="false">
      <c r="A310" s="14" t="n">
        <v>554</v>
      </c>
      <c r="B310" s="81" t="n">
        <v>157</v>
      </c>
      <c r="C310" s="16" t="n">
        <v>1</v>
      </c>
      <c r="D310" s="57" t="s">
        <v>181</v>
      </c>
      <c r="E310" s="44"/>
      <c r="F310" s="44" t="n">
        <v>1968</v>
      </c>
      <c r="G310" s="16" t="s">
        <v>171</v>
      </c>
      <c r="H310" s="44" t="s">
        <v>20</v>
      </c>
      <c r="I310" s="44"/>
      <c r="J310" s="33" t="n">
        <v>1</v>
      </c>
      <c r="K310" s="21" t="s">
        <v>182</v>
      </c>
      <c r="L310" s="22"/>
      <c r="M310" s="22"/>
      <c r="N310" s="22"/>
    </row>
    <row r="311" s="23" customFormat="true" ht="27" hidden="false" customHeight="true" outlineLevel="0" collapsed="false">
      <c r="A311" s="14" t="n">
        <v>555</v>
      </c>
      <c r="B311" s="81"/>
      <c r="C311" s="16" t="n">
        <v>2</v>
      </c>
      <c r="D311" s="107" t="s">
        <v>725</v>
      </c>
      <c r="E311" s="16" t="n">
        <v>1967</v>
      </c>
      <c r="F311" s="44"/>
      <c r="G311" s="16" t="s">
        <v>171</v>
      </c>
      <c r="H311" s="16" t="s">
        <v>579</v>
      </c>
      <c r="I311" s="16"/>
      <c r="J311" s="68"/>
      <c r="K311" s="21" t="s">
        <v>726</v>
      </c>
      <c r="L311" s="22"/>
      <c r="M311" s="22"/>
      <c r="N311" s="22"/>
    </row>
    <row r="312" s="23" customFormat="true" ht="27" hidden="false" customHeight="true" outlineLevel="0" collapsed="false">
      <c r="A312" s="14" t="n">
        <v>556</v>
      </c>
      <c r="B312" s="81"/>
      <c r="C312" s="16" t="n">
        <v>3</v>
      </c>
      <c r="D312" s="107" t="s">
        <v>727</v>
      </c>
      <c r="E312" s="16" t="n">
        <v>1992</v>
      </c>
      <c r="F312" s="44"/>
      <c r="G312" s="16" t="s">
        <v>171</v>
      </c>
      <c r="H312" s="16" t="s">
        <v>304</v>
      </c>
      <c r="I312" s="16"/>
      <c r="J312" s="68"/>
      <c r="K312" s="88" t="n">
        <v>8925706693</v>
      </c>
      <c r="L312" s="22"/>
      <c r="M312" s="22"/>
      <c r="N312" s="22"/>
    </row>
    <row r="313" s="23" customFormat="true" ht="27" hidden="false" customHeight="true" outlineLevel="0" collapsed="false">
      <c r="A313" s="14" t="n">
        <v>557</v>
      </c>
      <c r="B313" s="81"/>
      <c r="C313" s="16" t="n">
        <v>4</v>
      </c>
      <c r="D313" s="107" t="s">
        <v>728</v>
      </c>
      <c r="E313" s="16"/>
      <c r="F313" s="16" t="s">
        <v>729</v>
      </c>
      <c r="G313" s="16" t="s">
        <v>171</v>
      </c>
      <c r="H313" s="16" t="s">
        <v>304</v>
      </c>
      <c r="I313" s="16"/>
      <c r="J313" s="68"/>
      <c r="K313" s="21" t="s">
        <v>730</v>
      </c>
      <c r="L313" s="22"/>
      <c r="M313" s="22"/>
      <c r="N313" s="22"/>
    </row>
    <row r="314" s="23" customFormat="true" ht="27" hidden="false" customHeight="true" outlineLevel="0" collapsed="false">
      <c r="A314" s="14" t="n">
        <v>569</v>
      </c>
      <c r="B314" s="81" t="n">
        <v>160</v>
      </c>
      <c r="C314" s="16" t="n">
        <v>1</v>
      </c>
      <c r="D314" s="57" t="s">
        <v>183</v>
      </c>
      <c r="E314" s="44" t="n">
        <v>1982</v>
      </c>
      <c r="F314" s="44"/>
      <c r="G314" s="16" t="s">
        <v>171</v>
      </c>
      <c r="H314" s="44" t="s">
        <v>20</v>
      </c>
      <c r="I314" s="44"/>
      <c r="J314" s="33" t="n">
        <v>1</v>
      </c>
      <c r="K314" s="22" t="s">
        <v>184</v>
      </c>
      <c r="L314" s="22"/>
      <c r="M314" s="22"/>
      <c r="N314" s="22"/>
    </row>
    <row r="315" s="23" customFormat="true" ht="27" hidden="false" customHeight="true" outlineLevel="0" collapsed="false">
      <c r="A315" s="14" t="n">
        <v>570</v>
      </c>
      <c r="B315" s="81"/>
      <c r="C315" s="16" t="n">
        <v>2</v>
      </c>
      <c r="D315" s="107" t="s">
        <v>731</v>
      </c>
      <c r="E315" s="16"/>
      <c r="F315" s="16" t="s">
        <v>732</v>
      </c>
      <c r="G315" s="16" t="s">
        <v>171</v>
      </c>
      <c r="H315" s="16" t="s">
        <v>489</v>
      </c>
      <c r="I315" s="16"/>
      <c r="J315" s="68"/>
      <c r="K315" s="21" t="s">
        <v>733</v>
      </c>
      <c r="L315" s="22"/>
      <c r="M315" s="22"/>
      <c r="N315" s="22"/>
    </row>
    <row r="316" s="23" customFormat="true" ht="27" hidden="false" customHeight="true" outlineLevel="0" collapsed="false">
      <c r="A316" s="14" t="n">
        <v>571</v>
      </c>
      <c r="B316" s="81"/>
      <c r="C316" s="16" t="n">
        <v>3</v>
      </c>
      <c r="D316" s="107" t="s">
        <v>734</v>
      </c>
      <c r="E316" s="65"/>
      <c r="F316" s="65" t="n">
        <v>38758</v>
      </c>
      <c r="G316" s="16" t="s">
        <v>171</v>
      </c>
      <c r="H316" s="16" t="s">
        <v>304</v>
      </c>
      <c r="I316" s="16"/>
      <c r="J316" s="68"/>
      <c r="K316" s="21" t="s">
        <v>735</v>
      </c>
      <c r="L316" s="22"/>
      <c r="M316" s="22"/>
      <c r="N316" s="22"/>
    </row>
    <row r="317" s="23" customFormat="true" ht="27" hidden="false" customHeight="true" outlineLevel="0" collapsed="false">
      <c r="A317" s="14" t="n">
        <v>572</v>
      </c>
      <c r="B317" s="81"/>
      <c r="C317" s="16" t="n">
        <v>4</v>
      </c>
      <c r="D317" s="107" t="s">
        <v>736</v>
      </c>
      <c r="E317" s="16"/>
      <c r="F317" s="16" t="s">
        <v>737</v>
      </c>
      <c r="G317" s="16" t="s">
        <v>171</v>
      </c>
      <c r="H317" s="16" t="s">
        <v>304</v>
      </c>
      <c r="I317" s="16"/>
      <c r="J317" s="68"/>
      <c r="K317" s="21" t="s">
        <v>738</v>
      </c>
      <c r="L317" s="22"/>
      <c r="M317" s="22"/>
      <c r="N317" s="22"/>
    </row>
    <row r="318" s="23" customFormat="true" ht="27" hidden="false" customHeight="true" outlineLevel="0" collapsed="false">
      <c r="A318" s="14" t="n">
        <v>578</v>
      </c>
      <c r="B318" s="81" t="n">
        <v>162</v>
      </c>
      <c r="C318" s="16" t="n">
        <v>1</v>
      </c>
      <c r="D318" s="57" t="s">
        <v>185</v>
      </c>
      <c r="E318" s="44" t="s">
        <v>186</v>
      </c>
      <c r="F318" s="44"/>
      <c r="G318" s="16" t="s">
        <v>171</v>
      </c>
      <c r="H318" s="44" t="s">
        <v>20</v>
      </c>
      <c r="I318" s="44"/>
      <c r="J318" s="33" t="n">
        <v>1</v>
      </c>
      <c r="K318" s="21" t="s">
        <v>187</v>
      </c>
      <c r="L318" s="22"/>
      <c r="M318" s="22"/>
      <c r="N318" s="22"/>
    </row>
    <row r="319" s="23" customFormat="true" ht="27" hidden="false" customHeight="true" outlineLevel="0" collapsed="false">
      <c r="A319" s="14" t="n">
        <v>579</v>
      </c>
      <c r="B319" s="81"/>
      <c r="C319" s="16" t="n">
        <v>2</v>
      </c>
      <c r="D319" s="107" t="s">
        <v>739</v>
      </c>
      <c r="E319" s="108"/>
      <c r="F319" s="109" t="n">
        <v>1969</v>
      </c>
      <c r="G319" s="16" t="s">
        <v>171</v>
      </c>
      <c r="H319" s="16" t="s">
        <v>489</v>
      </c>
      <c r="I319" s="16"/>
      <c r="J319" s="68"/>
      <c r="K319" s="21" t="s">
        <v>740</v>
      </c>
      <c r="L319" s="22"/>
      <c r="M319" s="22"/>
      <c r="N319" s="22"/>
    </row>
    <row r="320" s="23" customFormat="true" ht="27" hidden="false" customHeight="true" outlineLevel="0" collapsed="false">
      <c r="A320" s="14" t="n">
        <v>580</v>
      </c>
      <c r="B320" s="81"/>
      <c r="C320" s="16" t="n">
        <v>3</v>
      </c>
      <c r="D320" s="107" t="s">
        <v>741</v>
      </c>
      <c r="E320" s="16"/>
      <c r="F320" s="111" t="n">
        <v>1964</v>
      </c>
      <c r="G320" s="16" t="s">
        <v>171</v>
      </c>
      <c r="H320" s="16" t="s">
        <v>742</v>
      </c>
      <c r="I320" s="16"/>
      <c r="J320" s="68"/>
      <c r="K320" s="26" t="n">
        <v>8924671512</v>
      </c>
      <c r="L320" s="22"/>
      <c r="M320" s="22"/>
      <c r="N320" s="22"/>
    </row>
    <row r="321" s="23" customFormat="true" ht="27" hidden="false" customHeight="true" outlineLevel="0" collapsed="false">
      <c r="A321" s="14" t="n">
        <v>581</v>
      </c>
      <c r="B321" s="81"/>
      <c r="C321" s="16" t="n">
        <v>4</v>
      </c>
      <c r="D321" s="107" t="s">
        <v>743</v>
      </c>
      <c r="E321" s="16"/>
      <c r="F321" s="110" t="n">
        <v>37778</v>
      </c>
      <c r="G321" s="16" t="s">
        <v>171</v>
      </c>
      <c r="H321" s="16" t="s">
        <v>304</v>
      </c>
      <c r="I321" s="16"/>
      <c r="J321" s="68"/>
      <c r="K321" s="21" t="s">
        <v>744</v>
      </c>
      <c r="L321" s="22"/>
      <c r="M321" s="22"/>
      <c r="N321" s="22"/>
    </row>
    <row r="322" s="23" customFormat="true" ht="27" hidden="false" customHeight="true" outlineLevel="0" collapsed="false">
      <c r="A322" s="14" t="n">
        <v>590</v>
      </c>
      <c r="B322" s="81" t="n">
        <v>165</v>
      </c>
      <c r="C322" s="16" t="n">
        <v>1</v>
      </c>
      <c r="D322" s="57" t="s">
        <v>188</v>
      </c>
      <c r="E322" s="44"/>
      <c r="F322" s="44" t="n">
        <v>1963</v>
      </c>
      <c r="G322" s="16" t="s">
        <v>171</v>
      </c>
      <c r="H322" s="44" t="s">
        <v>20</v>
      </c>
      <c r="I322" s="44"/>
      <c r="J322" s="33" t="n">
        <v>1</v>
      </c>
      <c r="K322" s="21" t="s">
        <v>189</v>
      </c>
      <c r="L322" s="22"/>
      <c r="M322" s="22"/>
      <c r="N322" s="22"/>
    </row>
    <row r="323" s="23" customFormat="true" ht="27" hidden="false" customHeight="true" outlineLevel="0" collapsed="false">
      <c r="A323" s="14" t="n">
        <v>591</v>
      </c>
      <c r="B323" s="81"/>
      <c r="C323" s="16" t="n">
        <v>2</v>
      </c>
      <c r="D323" s="107" t="s">
        <v>745</v>
      </c>
      <c r="E323" s="16" t="n">
        <v>1985</v>
      </c>
      <c r="F323" s="44"/>
      <c r="G323" s="16" t="s">
        <v>171</v>
      </c>
      <c r="H323" s="16" t="s">
        <v>304</v>
      </c>
      <c r="I323" s="16"/>
      <c r="J323" s="68"/>
      <c r="K323" s="21" t="s">
        <v>746</v>
      </c>
      <c r="L323" s="22"/>
      <c r="M323" s="22"/>
      <c r="N323" s="22"/>
    </row>
    <row r="324" s="23" customFormat="true" ht="27" hidden="false" customHeight="true" outlineLevel="0" collapsed="false">
      <c r="A324" s="14" t="n">
        <v>592</v>
      </c>
      <c r="B324" s="81"/>
      <c r="C324" s="16" t="n">
        <v>3</v>
      </c>
      <c r="D324" s="107" t="s">
        <v>747</v>
      </c>
      <c r="E324" s="16" t="s">
        <v>748</v>
      </c>
      <c r="F324" s="44"/>
      <c r="G324" s="16" t="s">
        <v>171</v>
      </c>
      <c r="H324" s="16" t="s">
        <v>304</v>
      </c>
      <c r="I324" s="16"/>
      <c r="J324" s="68"/>
      <c r="K324" s="21" t="s">
        <v>749</v>
      </c>
      <c r="L324" s="22" t="s">
        <v>546</v>
      </c>
      <c r="M324" s="22"/>
      <c r="N324" s="22"/>
    </row>
    <row r="325" s="23" customFormat="true" ht="27" hidden="false" customHeight="true" outlineLevel="0" collapsed="false">
      <c r="A325" s="14" t="n">
        <v>593</v>
      </c>
      <c r="B325" s="81"/>
      <c r="C325" s="16" t="n">
        <v>4</v>
      </c>
      <c r="D325" s="107" t="s">
        <v>750</v>
      </c>
      <c r="E325" s="16"/>
      <c r="F325" s="65" t="n">
        <v>34947</v>
      </c>
      <c r="G325" s="16" t="s">
        <v>171</v>
      </c>
      <c r="H325" s="16" t="s">
        <v>304</v>
      </c>
      <c r="I325" s="16"/>
      <c r="J325" s="68"/>
      <c r="K325" s="22" t="s">
        <v>47</v>
      </c>
      <c r="L325" s="22"/>
      <c r="M325" s="22"/>
      <c r="N325" s="22"/>
    </row>
    <row r="326" s="23" customFormat="true" ht="27" hidden="false" customHeight="true" outlineLevel="0" collapsed="false">
      <c r="A326" s="14" t="n">
        <v>594</v>
      </c>
      <c r="B326" s="81"/>
      <c r="C326" s="16" t="n">
        <v>5</v>
      </c>
      <c r="D326" s="107" t="s">
        <v>751</v>
      </c>
      <c r="E326" s="65"/>
      <c r="F326" s="109" t="n">
        <v>1924</v>
      </c>
      <c r="G326" s="16" t="s">
        <v>171</v>
      </c>
      <c r="H326" s="16" t="s">
        <v>752</v>
      </c>
      <c r="I326" s="16"/>
      <c r="J326" s="68"/>
      <c r="K326" s="21" t="s">
        <v>753</v>
      </c>
      <c r="L326" s="22"/>
      <c r="M326" s="22"/>
      <c r="N326" s="22"/>
    </row>
    <row r="327" s="23" customFormat="true" ht="27" hidden="false" customHeight="true" outlineLevel="0" collapsed="false">
      <c r="A327" s="14" t="n">
        <v>595</v>
      </c>
      <c r="B327" s="81"/>
      <c r="C327" s="16" t="n">
        <v>6</v>
      </c>
      <c r="D327" s="107" t="s">
        <v>754</v>
      </c>
      <c r="E327" s="16"/>
      <c r="F327" s="16" t="n">
        <v>1991</v>
      </c>
      <c r="G327" s="16" t="s">
        <v>171</v>
      </c>
      <c r="H327" s="16" t="s">
        <v>698</v>
      </c>
      <c r="I327" s="16"/>
      <c r="J327" s="68"/>
      <c r="K327" s="21" t="s">
        <v>755</v>
      </c>
      <c r="L327" s="22"/>
      <c r="M327" s="22"/>
      <c r="N327" s="22"/>
    </row>
    <row r="328" s="23" customFormat="true" ht="27" hidden="false" customHeight="true" outlineLevel="0" collapsed="false">
      <c r="A328" s="14" t="n">
        <v>596</v>
      </c>
      <c r="B328" s="81"/>
      <c r="C328" s="16" t="n">
        <v>7</v>
      </c>
      <c r="D328" s="107" t="s">
        <v>756</v>
      </c>
      <c r="E328" s="65" t="n">
        <v>40972</v>
      </c>
      <c r="F328" s="44"/>
      <c r="G328" s="16" t="s">
        <v>171</v>
      </c>
      <c r="H328" s="16" t="s">
        <v>308</v>
      </c>
      <c r="I328" s="16"/>
      <c r="J328" s="68"/>
      <c r="K328" s="21" t="s">
        <v>757</v>
      </c>
      <c r="L328" s="22"/>
      <c r="M328" s="22"/>
      <c r="N328" s="22"/>
    </row>
    <row r="329" s="23" customFormat="true" ht="27" hidden="false" customHeight="true" outlineLevel="0" collapsed="false">
      <c r="A329" s="14" t="n">
        <v>597</v>
      </c>
      <c r="B329" s="81"/>
      <c r="C329" s="16" t="n">
        <v>8</v>
      </c>
      <c r="D329" s="107" t="s">
        <v>758</v>
      </c>
      <c r="E329" s="65" t="n">
        <v>43442</v>
      </c>
      <c r="F329" s="44"/>
      <c r="G329" s="16" t="s">
        <v>171</v>
      </c>
      <c r="H329" s="16" t="s">
        <v>308</v>
      </c>
      <c r="I329" s="16"/>
      <c r="J329" s="68"/>
      <c r="K329" s="21"/>
      <c r="L329" s="22"/>
      <c r="M329" s="22"/>
      <c r="N329" s="22"/>
    </row>
    <row r="330" s="23" customFormat="true" ht="27" hidden="false" customHeight="true" outlineLevel="0" collapsed="false">
      <c r="A330" s="14" t="n">
        <v>614</v>
      </c>
      <c r="B330" s="81" t="n">
        <v>169</v>
      </c>
      <c r="C330" s="16" t="n">
        <v>1</v>
      </c>
      <c r="D330" s="57" t="s">
        <v>190</v>
      </c>
      <c r="E330" s="52" t="n">
        <v>1953</v>
      </c>
      <c r="F330" s="52"/>
      <c r="G330" s="16" t="s">
        <v>171</v>
      </c>
      <c r="H330" s="44" t="s">
        <v>20</v>
      </c>
      <c r="I330" s="44"/>
      <c r="J330" s="33" t="n">
        <v>1</v>
      </c>
      <c r="K330" s="21"/>
      <c r="L330" s="22"/>
      <c r="M330" s="22"/>
      <c r="N330" s="22"/>
    </row>
    <row r="331" s="23" customFormat="true" ht="27" hidden="false" customHeight="true" outlineLevel="0" collapsed="false">
      <c r="A331" s="14" t="n">
        <v>615</v>
      </c>
      <c r="B331" s="81"/>
      <c r="C331" s="16" t="n">
        <v>2</v>
      </c>
      <c r="D331" s="107" t="s">
        <v>759</v>
      </c>
      <c r="E331" s="111"/>
      <c r="F331" s="60" t="s">
        <v>114</v>
      </c>
      <c r="G331" s="16" t="s">
        <v>171</v>
      </c>
      <c r="H331" s="16" t="s">
        <v>489</v>
      </c>
      <c r="I331" s="16"/>
      <c r="J331" s="68"/>
      <c r="K331" s="21"/>
      <c r="L331" s="22"/>
      <c r="M331" s="22"/>
      <c r="N331" s="22"/>
    </row>
    <row r="332" s="23" customFormat="true" ht="27" hidden="false" customHeight="true" outlineLevel="0" collapsed="false">
      <c r="A332" s="14" t="n">
        <v>616</v>
      </c>
      <c r="B332" s="81"/>
      <c r="C332" s="16" t="n">
        <v>3</v>
      </c>
      <c r="D332" s="107" t="s">
        <v>760</v>
      </c>
      <c r="E332" s="111" t="s">
        <v>140</v>
      </c>
      <c r="F332" s="60"/>
      <c r="G332" s="16" t="s">
        <v>171</v>
      </c>
      <c r="H332" s="16" t="s">
        <v>304</v>
      </c>
      <c r="I332" s="16"/>
      <c r="J332" s="68"/>
      <c r="K332" s="21"/>
      <c r="L332" s="22"/>
      <c r="M332" s="22"/>
      <c r="N332" s="22"/>
    </row>
    <row r="333" s="23" customFormat="true" ht="27" hidden="false" customHeight="true" outlineLevel="0" collapsed="false">
      <c r="A333" s="14" t="n">
        <v>617</v>
      </c>
      <c r="B333" s="81"/>
      <c r="C333" s="16" t="n">
        <v>4</v>
      </c>
      <c r="D333" s="107" t="s">
        <v>761</v>
      </c>
      <c r="E333" s="111" t="s">
        <v>762</v>
      </c>
      <c r="F333" s="60"/>
      <c r="G333" s="16" t="s">
        <v>171</v>
      </c>
      <c r="H333" s="16" t="s">
        <v>304</v>
      </c>
      <c r="I333" s="16"/>
      <c r="J333" s="68"/>
      <c r="K333" s="21"/>
      <c r="L333" s="22"/>
      <c r="M333" s="22"/>
      <c r="N333" s="22"/>
    </row>
    <row r="334" s="23" customFormat="true" ht="27" hidden="false" customHeight="true" outlineLevel="0" collapsed="false">
      <c r="A334" s="14" t="n">
        <v>618</v>
      </c>
      <c r="B334" s="81"/>
      <c r="C334" s="16" t="n">
        <v>5</v>
      </c>
      <c r="D334" s="107" t="s">
        <v>763</v>
      </c>
      <c r="E334" s="111" t="s">
        <v>764</v>
      </c>
      <c r="F334" s="44"/>
      <c r="G334" s="16" t="s">
        <v>171</v>
      </c>
      <c r="H334" s="16" t="s">
        <v>304</v>
      </c>
      <c r="I334" s="16"/>
      <c r="J334" s="68"/>
      <c r="K334" s="21"/>
      <c r="L334" s="22" t="s">
        <v>765</v>
      </c>
      <c r="M334" s="22"/>
      <c r="N334" s="22"/>
    </row>
    <row r="335" s="23" customFormat="true" ht="27" hidden="false" customHeight="true" outlineLevel="0" collapsed="false">
      <c r="A335" s="14" t="n">
        <v>619</v>
      </c>
      <c r="B335" s="81"/>
      <c r="C335" s="16" t="n">
        <v>6</v>
      </c>
      <c r="D335" s="107" t="s">
        <v>766</v>
      </c>
      <c r="E335" s="111" t="s">
        <v>767</v>
      </c>
      <c r="F335" s="16"/>
      <c r="G335" s="16" t="s">
        <v>171</v>
      </c>
      <c r="H335" s="16" t="s">
        <v>304</v>
      </c>
      <c r="I335" s="16"/>
      <c r="J335" s="68"/>
      <c r="K335" s="21"/>
      <c r="L335" s="22"/>
      <c r="M335" s="22"/>
      <c r="N335" s="22"/>
    </row>
    <row r="336" s="23" customFormat="true" ht="27" hidden="false" customHeight="true" outlineLevel="0" collapsed="false">
      <c r="A336" s="14" t="n">
        <v>620</v>
      </c>
      <c r="B336" s="81"/>
      <c r="C336" s="16" t="n">
        <v>7</v>
      </c>
      <c r="D336" s="107" t="s">
        <v>768</v>
      </c>
      <c r="E336" s="111" t="s">
        <v>769</v>
      </c>
      <c r="F336" s="16"/>
      <c r="G336" s="16" t="s">
        <v>171</v>
      </c>
      <c r="H336" s="16" t="s">
        <v>308</v>
      </c>
      <c r="I336" s="16"/>
      <c r="J336" s="68"/>
      <c r="K336" s="21"/>
      <c r="L336" s="22" t="s">
        <v>770</v>
      </c>
      <c r="M336" s="22"/>
      <c r="N336" s="22"/>
    </row>
    <row r="337" s="23" customFormat="true" ht="27" hidden="false" customHeight="true" outlineLevel="0" collapsed="false">
      <c r="A337" s="14" t="n">
        <v>621</v>
      </c>
      <c r="B337" s="81"/>
      <c r="C337" s="16" t="n">
        <v>8</v>
      </c>
      <c r="D337" s="107" t="s">
        <v>771</v>
      </c>
      <c r="F337" s="111" t="s">
        <v>772</v>
      </c>
      <c r="G337" s="16" t="s">
        <v>171</v>
      </c>
      <c r="H337" s="16" t="s">
        <v>308</v>
      </c>
      <c r="I337" s="16"/>
      <c r="J337" s="68"/>
      <c r="K337" s="21"/>
      <c r="L337" s="22"/>
      <c r="M337" s="22"/>
      <c r="N337" s="22"/>
    </row>
    <row r="338" s="23" customFormat="true" ht="27" hidden="false" customHeight="true" outlineLevel="0" collapsed="false">
      <c r="A338" s="14" t="n">
        <v>622</v>
      </c>
      <c r="B338" s="81" t="n">
        <v>170</v>
      </c>
      <c r="C338" s="16" t="n">
        <v>1</v>
      </c>
      <c r="D338" s="57" t="s">
        <v>191</v>
      </c>
      <c r="E338" s="44" t="n">
        <v>1969</v>
      </c>
      <c r="F338" s="44"/>
      <c r="G338" s="16" t="s">
        <v>171</v>
      </c>
      <c r="H338" s="44" t="s">
        <v>20</v>
      </c>
      <c r="I338" s="44"/>
      <c r="J338" s="33" t="n">
        <v>1</v>
      </c>
      <c r="K338" s="21"/>
      <c r="L338" s="22"/>
      <c r="M338" s="22"/>
      <c r="N338" s="22"/>
    </row>
    <row r="339" s="23" customFormat="true" ht="27" hidden="false" customHeight="true" outlineLevel="0" collapsed="false">
      <c r="A339" s="14" t="n">
        <v>623</v>
      </c>
      <c r="B339" s="81"/>
      <c r="C339" s="16" t="n">
        <v>2</v>
      </c>
      <c r="D339" s="107" t="s">
        <v>773</v>
      </c>
      <c r="E339" s="108"/>
      <c r="F339" s="16" t="n">
        <v>1977</v>
      </c>
      <c r="G339" s="16" t="s">
        <v>171</v>
      </c>
      <c r="H339" s="16" t="s">
        <v>489</v>
      </c>
      <c r="I339" s="16"/>
      <c r="J339" s="68"/>
      <c r="K339" s="21"/>
      <c r="L339" s="22"/>
      <c r="M339" s="22"/>
      <c r="N339" s="22"/>
    </row>
    <row r="340" s="23" customFormat="true" ht="27" hidden="false" customHeight="true" outlineLevel="0" collapsed="false">
      <c r="A340" s="14" t="n">
        <v>624</v>
      </c>
      <c r="B340" s="81"/>
      <c r="C340" s="16" t="n">
        <v>3</v>
      </c>
      <c r="D340" s="107" t="s">
        <v>774</v>
      </c>
      <c r="E340" s="65" t="s">
        <v>775</v>
      </c>
      <c r="F340" s="16"/>
      <c r="G340" s="16" t="s">
        <v>171</v>
      </c>
      <c r="H340" s="16" t="s">
        <v>304</v>
      </c>
      <c r="I340" s="16"/>
      <c r="J340" s="68"/>
      <c r="K340" s="21"/>
      <c r="L340" s="22"/>
      <c r="M340" s="22"/>
      <c r="N340" s="22"/>
    </row>
    <row r="341" s="23" customFormat="true" ht="27" hidden="false" customHeight="true" outlineLevel="0" collapsed="false">
      <c r="A341" s="14" t="n">
        <v>625</v>
      </c>
      <c r="B341" s="81"/>
      <c r="C341" s="16" t="n">
        <v>4</v>
      </c>
      <c r="D341" s="107" t="s">
        <v>776</v>
      </c>
      <c r="E341" s="16" t="s">
        <v>777</v>
      </c>
      <c r="F341" s="16"/>
      <c r="G341" s="16" t="s">
        <v>171</v>
      </c>
      <c r="H341" s="16" t="s">
        <v>304</v>
      </c>
      <c r="I341" s="16"/>
      <c r="J341" s="68"/>
      <c r="K341" s="21"/>
      <c r="L341" s="22"/>
      <c r="M341" s="22"/>
      <c r="N341" s="22"/>
    </row>
    <row r="342" s="23" customFormat="true" ht="27" hidden="false" customHeight="true" outlineLevel="0" collapsed="false">
      <c r="A342" s="14" t="n">
        <v>626</v>
      </c>
      <c r="B342" s="81"/>
      <c r="C342" s="16" t="n">
        <v>5</v>
      </c>
      <c r="D342" s="107" t="s">
        <v>778</v>
      </c>
      <c r="E342" s="16" t="s">
        <v>779</v>
      </c>
      <c r="F342" s="16"/>
      <c r="G342" s="16" t="s">
        <v>171</v>
      </c>
      <c r="H342" s="16" t="s">
        <v>304</v>
      </c>
      <c r="I342" s="16"/>
      <c r="J342" s="68"/>
      <c r="K342" s="21"/>
      <c r="L342" s="22"/>
      <c r="M342" s="22"/>
      <c r="N342" s="22"/>
    </row>
    <row r="343" s="23" customFormat="true" ht="27" hidden="false" customHeight="true" outlineLevel="0" collapsed="false">
      <c r="A343" s="14" t="n">
        <v>666</v>
      </c>
      <c r="B343" s="81" t="n">
        <v>178</v>
      </c>
      <c r="C343" s="16" t="n">
        <v>1</v>
      </c>
      <c r="D343" s="57" t="s">
        <v>192</v>
      </c>
      <c r="E343" s="44" t="n">
        <v>1959</v>
      </c>
      <c r="F343" s="44"/>
      <c r="G343" s="16" t="s">
        <v>171</v>
      </c>
      <c r="H343" s="44" t="s">
        <v>20</v>
      </c>
      <c r="I343" s="44"/>
      <c r="J343" s="33" t="n">
        <v>1</v>
      </c>
      <c r="K343" s="21"/>
      <c r="L343" s="22"/>
      <c r="M343" s="22"/>
      <c r="N343" s="22"/>
    </row>
    <row r="344" s="23" customFormat="true" ht="27" hidden="false" customHeight="true" outlineLevel="0" collapsed="false">
      <c r="A344" s="14" t="n">
        <v>667</v>
      </c>
      <c r="B344" s="81"/>
      <c r="C344" s="16" t="n">
        <v>2</v>
      </c>
      <c r="D344" s="107" t="s">
        <v>780</v>
      </c>
      <c r="E344" s="108"/>
      <c r="F344" s="16" t="n">
        <v>1967</v>
      </c>
      <c r="G344" s="16" t="s">
        <v>171</v>
      </c>
      <c r="H344" s="16" t="s">
        <v>489</v>
      </c>
      <c r="I344" s="16"/>
      <c r="J344" s="68"/>
      <c r="K344" s="21"/>
      <c r="L344" s="22"/>
      <c r="M344" s="22"/>
      <c r="N344" s="22"/>
    </row>
    <row r="345" s="23" customFormat="true" ht="27" hidden="false" customHeight="true" outlineLevel="0" collapsed="false">
      <c r="A345" s="14" t="n">
        <v>668</v>
      </c>
      <c r="B345" s="81"/>
      <c r="C345" s="16" t="n">
        <v>3</v>
      </c>
      <c r="D345" s="107" t="s">
        <v>781</v>
      </c>
      <c r="E345" s="16" t="s">
        <v>782</v>
      </c>
      <c r="F345" s="16"/>
      <c r="G345" s="16" t="s">
        <v>171</v>
      </c>
      <c r="H345" s="16" t="s">
        <v>304</v>
      </c>
      <c r="I345" s="16"/>
      <c r="J345" s="68"/>
      <c r="K345" s="21"/>
      <c r="L345" s="22"/>
      <c r="M345" s="22"/>
      <c r="N345" s="22"/>
    </row>
    <row r="346" s="23" customFormat="true" ht="27" hidden="false" customHeight="true" outlineLevel="0" collapsed="false">
      <c r="A346" s="14" t="n">
        <v>690</v>
      </c>
      <c r="B346" s="81" t="n">
        <v>182</v>
      </c>
      <c r="C346" s="16" t="n">
        <v>1</v>
      </c>
      <c r="D346" s="57" t="s">
        <v>193</v>
      </c>
      <c r="E346" s="44"/>
      <c r="F346" s="44" t="n">
        <v>1962</v>
      </c>
      <c r="G346" s="16" t="s">
        <v>171</v>
      </c>
      <c r="H346" s="44" t="s">
        <v>20</v>
      </c>
      <c r="I346" s="44"/>
      <c r="J346" s="33" t="n">
        <v>1</v>
      </c>
      <c r="K346" s="21"/>
      <c r="L346" s="22"/>
      <c r="M346" s="22"/>
      <c r="N346" s="22"/>
    </row>
    <row r="347" s="23" customFormat="true" ht="27" hidden="false" customHeight="true" outlineLevel="0" collapsed="false">
      <c r="A347" s="14" t="n">
        <v>691</v>
      </c>
      <c r="B347" s="81"/>
      <c r="C347" s="16" t="n">
        <v>2</v>
      </c>
      <c r="D347" s="107" t="s">
        <v>783</v>
      </c>
      <c r="E347" s="16" t="n">
        <v>1980</v>
      </c>
      <c r="F347" s="16"/>
      <c r="G347" s="16" t="s">
        <v>171</v>
      </c>
      <c r="H347" s="16" t="s">
        <v>304</v>
      </c>
      <c r="I347" s="16"/>
      <c r="J347" s="68"/>
      <c r="K347" s="21"/>
      <c r="L347" s="22"/>
      <c r="M347" s="22"/>
      <c r="N347" s="22"/>
    </row>
    <row r="348" s="23" customFormat="true" ht="27" hidden="false" customHeight="true" outlineLevel="0" collapsed="false">
      <c r="A348" s="14" t="n">
        <v>692</v>
      </c>
      <c r="B348" s="81"/>
      <c r="C348" s="16" t="n">
        <v>3</v>
      </c>
      <c r="D348" s="107" t="s">
        <v>784</v>
      </c>
      <c r="E348" s="65" t="n">
        <v>36801</v>
      </c>
      <c r="F348" s="16"/>
      <c r="G348" s="16" t="s">
        <v>171</v>
      </c>
      <c r="H348" s="16" t="s">
        <v>308</v>
      </c>
      <c r="I348" s="16"/>
      <c r="J348" s="68"/>
      <c r="K348" s="21"/>
      <c r="L348" s="22"/>
      <c r="M348" s="22"/>
      <c r="N348" s="22"/>
    </row>
    <row r="349" s="23" customFormat="true" ht="27" hidden="false" customHeight="true" outlineLevel="0" collapsed="false">
      <c r="A349" s="14" t="n">
        <v>697</v>
      </c>
      <c r="B349" s="81" t="n">
        <v>184</v>
      </c>
      <c r="C349" s="16" t="n">
        <v>1</v>
      </c>
      <c r="D349" s="57" t="s">
        <v>194</v>
      </c>
      <c r="E349" s="44" t="n">
        <v>1962</v>
      </c>
      <c r="F349" s="44"/>
      <c r="G349" s="16" t="s">
        <v>171</v>
      </c>
      <c r="H349" s="44" t="s">
        <v>20</v>
      </c>
      <c r="I349" s="44"/>
      <c r="J349" s="33" t="n">
        <v>1</v>
      </c>
      <c r="K349" s="21"/>
      <c r="L349" s="22" t="s">
        <v>24</v>
      </c>
      <c r="M349" s="22"/>
      <c r="N349" s="22"/>
    </row>
    <row r="350" s="23" customFormat="true" ht="27" hidden="false" customHeight="true" outlineLevel="0" collapsed="false">
      <c r="A350" s="14" t="n">
        <v>698</v>
      </c>
      <c r="B350" s="81"/>
      <c r="C350" s="16" t="n">
        <v>2</v>
      </c>
      <c r="D350" s="107" t="s">
        <v>785</v>
      </c>
      <c r="E350" s="108"/>
      <c r="F350" s="16" t="n">
        <v>1962</v>
      </c>
      <c r="G350" s="16" t="s">
        <v>171</v>
      </c>
      <c r="H350" s="16" t="s">
        <v>489</v>
      </c>
      <c r="I350" s="16"/>
      <c r="J350" s="68"/>
      <c r="K350" s="21"/>
      <c r="L350" s="22"/>
      <c r="M350" s="22"/>
      <c r="N350" s="22"/>
    </row>
    <row r="351" s="23" customFormat="true" ht="27" hidden="false" customHeight="true" outlineLevel="0" collapsed="false">
      <c r="A351" s="14" t="n">
        <v>699</v>
      </c>
      <c r="B351" s="81"/>
      <c r="C351" s="16" t="n">
        <v>3</v>
      </c>
      <c r="D351" s="107" t="s">
        <v>786</v>
      </c>
      <c r="E351" s="16" t="s">
        <v>787</v>
      </c>
      <c r="F351" s="16"/>
      <c r="G351" s="16" t="s">
        <v>171</v>
      </c>
      <c r="H351" s="16" t="s">
        <v>304</v>
      </c>
      <c r="I351" s="16"/>
      <c r="J351" s="68"/>
      <c r="K351" s="21"/>
      <c r="L351" s="22"/>
      <c r="M351" s="22"/>
      <c r="N351" s="22"/>
    </row>
    <row r="352" s="23" customFormat="true" ht="27" hidden="false" customHeight="true" outlineLevel="0" collapsed="false">
      <c r="A352" s="14" t="n">
        <v>700</v>
      </c>
      <c r="B352" s="81"/>
      <c r="C352" s="16" t="n">
        <v>4</v>
      </c>
      <c r="D352" s="107" t="s">
        <v>788</v>
      </c>
      <c r="E352" s="108"/>
      <c r="F352" s="16" t="n">
        <v>1991</v>
      </c>
      <c r="G352" s="16" t="s">
        <v>171</v>
      </c>
      <c r="H352" s="16" t="s">
        <v>304</v>
      </c>
      <c r="I352" s="16"/>
      <c r="J352" s="68"/>
      <c r="K352" s="21"/>
      <c r="L352" s="22"/>
      <c r="M352" s="22"/>
      <c r="N352" s="22"/>
    </row>
    <row r="353" s="23" customFormat="true" ht="27" hidden="false" customHeight="true" outlineLevel="0" collapsed="false">
      <c r="A353" s="14" t="n">
        <v>707</v>
      </c>
      <c r="B353" s="81" t="n">
        <v>186</v>
      </c>
      <c r="C353" s="16" t="n">
        <v>1</v>
      </c>
      <c r="D353" s="57" t="s">
        <v>195</v>
      </c>
      <c r="E353" s="44" t="n">
        <v>1950</v>
      </c>
      <c r="F353" s="44"/>
      <c r="G353" s="16" t="s">
        <v>171</v>
      </c>
      <c r="H353" s="44" t="s">
        <v>20</v>
      </c>
      <c r="I353" s="44"/>
      <c r="J353" s="33" t="n">
        <v>1</v>
      </c>
      <c r="K353" s="21"/>
      <c r="L353" s="22"/>
      <c r="M353" s="22"/>
      <c r="N353" s="22"/>
    </row>
    <row r="354" s="23" customFormat="true" ht="27" hidden="false" customHeight="true" outlineLevel="0" collapsed="false">
      <c r="A354" s="14" t="n">
        <v>708</v>
      </c>
      <c r="B354" s="81"/>
      <c r="C354" s="16" t="n">
        <v>2</v>
      </c>
      <c r="D354" s="107" t="s">
        <v>789</v>
      </c>
      <c r="E354" s="108"/>
      <c r="F354" s="16" t="n">
        <v>1957</v>
      </c>
      <c r="G354" s="16" t="s">
        <v>171</v>
      </c>
      <c r="H354" s="16" t="s">
        <v>489</v>
      </c>
      <c r="I354" s="16"/>
      <c r="J354" s="68"/>
      <c r="K354" s="21"/>
      <c r="L354" s="22"/>
      <c r="M354" s="22"/>
      <c r="N354" s="22"/>
    </row>
    <row r="355" s="23" customFormat="true" ht="27" hidden="false" customHeight="true" outlineLevel="0" collapsed="false">
      <c r="A355" s="14" t="n">
        <v>709</v>
      </c>
      <c r="B355" s="81"/>
      <c r="C355" s="16" t="n">
        <v>3</v>
      </c>
      <c r="D355" s="107" t="s">
        <v>790</v>
      </c>
      <c r="E355" s="16" t="n">
        <v>1985</v>
      </c>
      <c r="F355" s="16"/>
      <c r="G355" s="16" t="s">
        <v>171</v>
      </c>
      <c r="H355" s="16" t="s">
        <v>304</v>
      </c>
      <c r="I355" s="16"/>
      <c r="J355" s="68"/>
      <c r="K355" s="21"/>
      <c r="L355" s="22"/>
      <c r="M355" s="22"/>
      <c r="N355" s="22"/>
    </row>
    <row r="356" s="23" customFormat="true" ht="27" hidden="false" customHeight="true" outlineLevel="0" collapsed="false">
      <c r="A356" s="14" t="n">
        <v>710</v>
      </c>
      <c r="B356" s="81"/>
      <c r="C356" s="16" t="n">
        <v>4</v>
      </c>
      <c r="D356" s="107" t="s">
        <v>791</v>
      </c>
      <c r="E356" s="108"/>
      <c r="F356" s="16" t="s">
        <v>792</v>
      </c>
      <c r="G356" s="16" t="s">
        <v>171</v>
      </c>
      <c r="H356" s="16" t="s">
        <v>698</v>
      </c>
      <c r="I356" s="16"/>
      <c r="J356" s="68"/>
      <c r="K356" s="21"/>
      <c r="L356" s="22"/>
      <c r="M356" s="22"/>
      <c r="N356" s="22"/>
    </row>
    <row r="357" s="23" customFormat="true" ht="27" hidden="false" customHeight="true" outlineLevel="0" collapsed="false">
      <c r="A357" s="14" t="n">
        <v>711</v>
      </c>
      <c r="B357" s="81"/>
      <c r="C357" s="16" t="n">
        <v>5</v>
      </c>
      <c r="D357" s="107" t="s">
        <v>793</v>
      </c>
      <c r="E357" s="16" t="s">
        <v>794</v>
      </c>
      <c r="F357" s="16"/>
      <c r="G357" s="16" t="s">
        <v>171</v>
      </c>
      <c r="H357" s="16" t="s">
        <v>308</v>
      </c>
      <c r="I357" s="16"/>
      <c r="J357" s="68"/>
      <c r="K357" s="21"/>
      <c r="L357" s="22"/>
      <c r="M357" s="22"/>
      <c r="N357" s="22"/>
    </row>
    <row r="358" s="23" customFormat="true" ht="27" hidden="false" customHeight="true" outlineLevel="0" collapsed="false">
      <c r="A358" s="14" t="n">
        <v>712</v>
      </c>
      <c r="B358" s="81" t="n">
        <v>187</v>
      </c>
      <c r="C358" s="16" t="n">
        <v>1</v>
      </c>
      <c r="D358" s="57" t="s">
        <v>196</v>
      </c>
      <c r="E358" s="58"/>
      <c r="F358" s="30" t="n">
        <v>17382</v>
      </c>
      <c r="G358" s="16" t="s">
        <v>171</v>
      </c>
      <c r="H358" s="44" t="s">
        <v>20</v>
      </c>
      <c r="I358" s="44"/>
      <c r="J358" s="33" t="n">
        <v>1</v>
      </c>
      <c r="K358" s="21"/>
      <c r="L358" s="22"/>
      <c r="M358" s="22"/>
      <c r="N358" s="22"/>
    </row>
    <row r="359" s="23" customFormat="true" ht="27" hidden="false" customHeight="true" outlineLevel="0" collapsed="false">
      <c r="A359" s="14" t="n">
        <v>713</v>
      </c>
      <c r="B359" s="81"/>
      <c r="C359" s="16" t="n">
        <v>2</v>
      </c>
      <c r="D359" s="107" t="s">
        <v>795</v>
      </c>
      <c r="E359" s="16" t="s">
        <v>796</v>
      </c>
      <c r="F359" s="16"/>
      <c r="G359" s="16" t="s">
        <v>171</v>
      </c>
      <c r="H359" s="16" t="s">
        <v>304</v>
      </c>
      <c r="I359" s="16"/>
      <c r="J359" s="68"/>
      <c r="K359" s="21"/>
      <c r="L359" s="22"/>
      <c r="M359" s="22"/>
      <c r="N359" s="22"/>
    </row>
    <row r="360" s="23" customFormat="true" ht="27" hidden="false" customHeight="true" outlineLevel="0" collapsed="false">
      <c r="A360" s="14" t="n">
        <v>714</v>
      </c>
      <c r="B360" s="81"/>
      <c r="C360" s="16" t="n">
        <v>3</v>
      </c>
      <c r="D360" s="107" t="s">
        <v>797</v>
      </c>
      <c r="E360" s="16" t="s">
        <v>798</v>
      </c>
      <c r="F360" s="16"/>
      <c r="G360" s="16" t="s">
        <v>171</v>
      </c>
      <c r="H360" s="16" t="s">
        <v>304</v>
      </c>
      <c r="I360" s="16"/>
      <c r="J360" s="68"/>
      <c r="K360" s="21"/>
      <c r="L360" s="22"/>
      <c r="M360" s="22"/>
      <c r="N360" s="22"/>
    </row>
    <row r="361" s="23" customFormat="true" ht="27" hidden="false" customHeight="true" outlineLevel="0" collapsed="false">
      <c r="A361" s="14" t="n">
        <v>715</v>
      </c>
      <c r="B361" s="81"/>
      <c r="C361" s="16" t="n">
        <v>4</v>
      </c>
      <c r="D361" s="107" t="s">
        <v>799</v>
      </c>
      <c r="E361" s="16" t="s">
        <v>800</v>
      </c>
      <c r="F361" s="16"/>
      <c r="G361" s="16" t="s">
        <v>171</v>
      </c>
      <c r="H361" s="16" t="s">
        <v>304</v>
      </c>
      <c r="I361" s="16"/>
      <c r="J361" s="68"/>
      <c r="K361" s="21"/>
      <c r="L361" s="22"/>
      <c r="M361" s="22"/>
      <c r="N361" s="22"/>
    </row>
    <row r="362" s="23" customFormat="true" ht="27" hidden="false" customHeight="true" outlineLevel="0" collapsed="false">
      <c r="A362" s="14" t="n">
        <v>716</v>
      </c>
      <c r="B362" s="81"/>
      <c r="C362" s="16" t="n">
        <v>5</v>
      </c>
      <c r="D362" s="107" t="s">
        <v>801</v>
      </c>
      <c r="E362" s="16" t="s">
        <v>802</v>
      </c>
      <c r="F362" s="16"/>
      <c r="G362" s="16" t="s">
        <v>171</v>
      </c>
      <c r="H362" s="16" t="s">
        <v>304</v>
      </c>
      <c r="I362" s="16"/>
      <c r="J362" s="68"/>
      <c r="K362" s="21"/>
      <c r="L362" s="22"/>
      <c r="M362" s="22"/>
      <c r="N362" s="22"/>
    </row>
    <row r="363" s="23" customFormat="true" ht="27" hidden="false" customHeight="true" outlineLevel="0" collapsed="false">
      <c r="A363" s="14" t="n">
        <v>717</v>
      </c>
      <c r="B363" s="81" t="n">
        <v>188</v>
      </c>
      <c r="C363" s="16" t="n">
        <v>1</v>
      </c>
      <c r="D363" s="57" t="s">
        <v>197</v>
      </c>
      <c r="E363" s="44" t="n">
        <v>1980</v>
      </c>
      <c r="F363" s="44"/>
      <c r="G363" s="16" t="s">
        <v>171</v>
      </c>
      <c r="H363" s="44" t="s">
        <v>20</v>
      </c>
      <c r="I363" s="44"/>
      <c r="J363" s="33" t="n">
        <v>1</v>
      </c>
      <c r="K363" s="21"/>
      <c r="L363" s="22"/>
      <c r="M363" s="22"/>
      <c r="N363" s="22"/>
    </row>
    <row r="364" s="23" customFormat="true" ht="27" hidden="false" customHeight="true" outlineLevel="0" collapsed="false">
      <c r="A364" s="14" t="n">
        <v>718</v>
      </c>
      <c r="B364" s="81"/>
      <c r="C364" s="16" t="n">
        <v>2</v>
      </c>
      <c r="D364" s="107" t="s">
        <v>803</v>
      </c>
      <c r="E364" s="108"/>
      <c r="F364" s="109" t="n">
        <v>1981</v>
      </c>
      <c r="G364" s="16" t="s">
        <v>171</v>
      </c>
      <c r="H364" s="16" t="s">
        <v>489</v>
      </c>
      <c r="I364" s="16"/>
      <c r="J364" s="68"/>
      <c r="K364" s="21"/>
      <c r="L364" s="22"/>
      <c r="M364" s="22"/>
      <c r="N364" s="22"/>
    </row>
    <row r="365" s="23" customFormat="true" ht="27" hidden="false" customHeight="true" outlineLevel="0" collapsed="false">
      <c r="A365" s="14" t="n">
        <v>719</v>
      </c>
      <c r="B365" s="81"/>
      <c r="C365" s="16" t="n">
        <v>3</v>
      </c>
      <c r="D365" s="107" t="s">
        <v>804</v>
      </c>
      <c r="E365" s="109" t="s">
        <v>805</v>
      </c>
      <c r="F365" s="16"/>
      <c r="G365" s="16" t="s">
        <v>171</v>
      </c>
      <c r="H365" s="16" t="s">
        <v>304</v>
      </c>
      <c r="I365" s="16"/>
      <c r="J365" s="68"/>
      <c r="K365" s="21"/>
      <c r="L365" s="22"/>
      <c r="M365" s="22"/>
      <c r="N365" s="22"/>
    </row>
    <row r="366" s="23" customFormat="true" ht="27" hidden="false" customHeight="true" outlineLevel="0" collapsed="false">
      <c r="A366" s="14" t="n">
        <v>720</v>
      </c>
      <c r="B366" s="81" t="n">
        <v>189</v>
      </c>
      <c r="C366" s="16" t="n">
        <v>1</v>
      </c>
      <c r="D366" s="57" t="s">
        <v>198</v>
      </c>
      <c r="E366" s="58"/>
      <c r="F366" s="44" t="n">
        <v>1967</v>
      </c>
      <c r="G366" s="16" t="s">
        <v>171</v>
      </c>
      <c r="H366" s="44" t="s">
        <v>20</v>
      </c>
      <c r="I366" s="44"/>
      <c r="J366" s="33" t="n">
        <v>1</v>
      </c>
      <c r="K366" s="21"/>
      <c r="L366" s="22"/>
      <c r="M366" s="22"/>
      <c r="N366" s="22"/>
    </row>
    <row r="367" s="23" customFormat="true" ht="27" hidden="false" customHeight="true" outlineLevel="0" collapsed="false">
      <c r="A367" s="14" t="n">
        <v>721</v>
      </c>
      <c r="B367" s="81"/>
      <c r="C367" s="16" t="n">
        <v>2</v>
      </c>
      <c r="D367" s="107" t="s">
        <v>806</v>
      </c>
      <c r="E367" s="109" t="n">
        <v>1989</v>
      </c>
      <c r="F367" s="16"/>
      <c r="G367" s="16" t="s">
        <v>171</v>
      </c>
      <c r="H367" s="16" t="s">
        <v>304</v>
      </c>
      <c r="I367" s="16"/>
      <c r="J367" s="68"/>
      <c r="K367" s="21"/>
      <c r="L367" s="22"/>
      <c r="M367" s="22"/>
      <c r="N367" s="22"/>
    </row>
    <row r="368" s="23" customFormat="true" ht="27" hidden="false" customHeight="true" outlineLevel="0" collapsed="false">
      <c r="A368" s="14" t="n">
        <v>722</v>
      </c>
      <c r="B368" s="81"/>
      <c r="C368" s="16" t="n">
        <v>3</v>
      </c>
      <c r="D368" s="107" t="s">
        <v>807</v>
      </c>
      <c r="E368" s="108"/>
      <c r="F368" s="109" t="n">
        <v>1990</v>
      </c>
      <c r="G368" s="16" t="s">
        <v>171</v>
      </c>
      <c r="H368" s="16" t="s">
        <v>304</v>
      </c>
      <c r="I368" s="16"/>
      <c r="J368" s="68"/>
      <c r="K368" s="21"/>
      <c r="L368" s="22"/>
      <c r="M368" s="22"/>
      <c r="N368" s="22"/>
    </row>
    <row r="369" s="23" customFormat="true" ht="27" hidden="false" customHeight="true" outlineLevel="0" collapsed="false">
      <c r="A369" s="14" t="n">
        <v>723</v>
      </c>
      <c r="B369" s="81"/>
      <c r="C369" s="16" t="n">
        <v>4</v>
      </c>
      <c r="D369" s="107" t="s">
        <v>808</v>
      </c>
      <c r="E369" s="110" t="n">
        <v>32418</v>
      </c>
      <c r="F369" s="16"/>
      <c r="G369" s="16" t="s">
        <v>171</v>
      </c>
      <c r="H369" s="16" t="s">
        <v>304</v>
      </c>
      <c r="I369" s="16"/>
      <c r="J369" s="68"/>
      <c r="K369" s="21"/>
      <c r="L369" s="22"/>
      <c r="M369" s="22"/>
      <c r="N369" s="22"/>
    </row>
    <row r="370" s="23" customFormat="true" ht="27" hidden="false" customHeight="true" outlineLevel="0" collapsed="false">
      <c r="A370" s="14" t="n">
        <v>724</v>
      </c>
      <c r="B370" s="81" t="n">
        <v>190</v>
      </c>
      <c r="C370" s="16" t="n">
        <v>1</v>
      </c>
      <c r="D370" s="57" t="s">
        <v>199</v>
      </c>
      <c r="E370" s="44"/>
      <c r="F370" s="44" t="n">
        <v>1942</v>
      </c>
      <c r="G370" s="16" t="s">
        <v>171</v>
      </c>
      <c r="H370" s="44" t="s">
        <v>20</v>
      </c>
      <c r="I370" s="44"/>
      <c r="J370" s="33" t="n">
        <v>1</v>
      </c>
      <c r="K370" s="21"/>
      <c r="L370" s="22"/>
      <c r="M370" s="22"/>
      <c r="N370" s="22"/>
    </row>
    <row r="371" s="23" customFormat="true" ht="27" hidden="false" customHeight="true" outlineLevel="0" collapsed="false">
      <c r="A371" s="14" t="n">
        <v>725</v>
      </c>
      <c r="B371" s="81"/>
      <c r="C371" s="16" t="n">
        <v>2</v>
      </c>
      <c r="D371" s="107" t="s">
        <v>809</v>
      </c>
      <c r="E371" s="16"/>
      <c r="F371" s="109" t="n">
        <v>1980</v>
      </c>
      <c r="G371" s="16" t="s">
        <v>171</v>
      </c>
      <c r="H371" s="16" t="s">
        <v>304</v>
      </c>
      <c r="I371" s="16"/>
      <c r="J371" s="68"/>
      <c r="K371" s="21"/>
      <c r="L371" s="22"/>
      <c r="M371" s="22"/>
      <c r="N371" s="22"/>
    </row>
    <row r="372" s="23" customFormat="true" ht="27" hidden="false" customHeight="true" outlineLevel="0" collapsed="false">
      <c r="A372" s="14" t="n">
        <v>726</v>
      </c>
      <c r="B372" s="81"/>
      <c r="C372" s="16" t="n">
        <v>3</v>
      </c>
      <c r="D372" s="107" t="s">
        <v>810</v>
      </c>
      <c r="E372" s="109" t="s">
        <v>811</v>
      </c>
      <c r="F372" s="16"/>
      <c r="G372" s="16" t="s">
        <v>171</v>
      </c>
      <c r="H372" s="16" t="s">
        <v>308</v>
      </c>
      <c r="I372" s="16"/>
      <c r="J372" s="68"/>
      <c r="K372" s="21"/>
      <c r="L372" s="22"/>
      <c r="M372" s="22"/>
      <c r="N372" s="22"/>
    </row>
    <row r="373" s="23" customFormat="true" ht="27" hidden="false" customHeight="true" outlineLevel="0" collapsed="false">
      <c r="A373" s="14" t="n">
        <v>727</v>
      </c>
      <c r="B373" s="81"/>
      <c r="C373" s="16" t="n">
        <v>4</v>
      </c>
      <c r="D373" s="107" t="s">
        <v>812</v>
      </c>
      <c r="E373" s="108"/>
      <c r="F373" s="109" t="s">
        <v>813</v>
      </c>
      <c r="G373" s="16" t="s">
        <v>171</v>
      </c>
      <c r="H373" s="16" t="s">
        <v>308</v>
      </c>
      <c r="I373" s="16"/>
      <c r="J373" s="68"/>
      <c r="K373" s="21"/>
      <c r="L373" s="22"/>
      <c r="M373" s="22"/>
      <c r="N373" s="22"/>
    </row>
    <row r="374" s="23" customFormat="true" ht="27" hidden="false" customHeight="true" outlineLevel="0" collapsed="false">
      <c r="A374" s="14" t="n">
        <v>728</v>
      </c>
      <c r="B374" s="81" t="n">
        <v>191</v>
      </c>
      <c r="C374" s="16" t="n">
        <v>1</v>
      </c>
      <c r="D374" s="54" t="s">
        <v>200</v>
      </c>
      <c r="E374" s="55"/>
      <c r="F374" s="55" t="n">
        <v>1976</v>
      </c>
      <c r="G374" s="16" t="s">
        <v>171</v>
      </c>
      <c r="H374" s="16" t="s">
        <v>20</v>
      </c>
      <c r="I374" s="16"/>
      <c r="J374" s="33" t="n">
        <v>1</v>
      </c>
      <c r="K374" s="21"/>
      <c r="L374" s="22"/>
      <c r="M374" s="22"/>
      <c r="N374" s="22"/>
    </row>
    <row r="375" s="23" customFormat="true" ht="27" hidden="false" customHeight="true" outlineLevel="0" collapsed="false">
      <c r="A375" s="14" t="n">
        <v>729</v>
      </c>
      <c r="B375" s="81"/>
      <c r="C375" s="16" t="n">
        <v>2</v>
      </c>
      <c r="D375" s="107" t="s">
        <v>814</v>
      </c>
      <c r="E375" s="65"/>
      <c r="F375" s="65" t="n">
        <v>37687</v>
      </c>
      <c r="G375" s="16" t="s">
        <v>171</v>
      </c>
      <c r="H375" s="16" t="s">
        <v>304</v>
      </c>
      <c r="I375" s="16"/>
      <c r="J375" s="68"/>
      <c r="K375" s="21"/>
      <c r="L375" s="22"/>
      <c r="M375" s="22"/>
      <c r="N375" s="22"/>
    </row>
    <row r="376" s="23" customFormat="true" ht="27" hidden="false" customHeight="true" outlineLevel="0" collapsed="false">
      <c r="A376" s="14" t="n">
        <v>735</v>
      </c>
      <c r="B376" s="19" t="n">
        <v>193</v>
      </c>
      <c r="C376" s="31" t="n">
        <v>1</v>
      </c>
      <c r="D376" s="24" t="s">
        <v>201</v>
      </c>
      <c r="E376" s="27" t="s">
        <v>202</v>
      </c>
      <c r="F376" s="17"/>
      <c r="G376" s="18" t="s">
        <v>203</v>
      </c>
      <c r="H376" s="19" t="s">
        <v>20</v>
      </c>
      <c r="I376" s="19"/>
      <c r="J376" s="33" t="n">
        <v>1</v>
      </c>
      <c r="K376" s="21"/>
      <c r="L376" s="22"/>
      <c r="M376" s="22"/>
      <c r="N376" s="22"/>
    </row>
    <row r="377" s="23" customFormat="true" ht="27" hidden="false" customHeight="true" outlineLevel="0" collapsed="false">
      <c r="A377" s="14" t="n">
        <v>736</v>
      </c>
      <c r="B377" s="19"/>
      <c r="C377" s="31" t="n">
        <v>2</v>
      </c>
      <c r="D377" s="85" t="s">
        <v>815</v>
      </c>
      <c r="E377" s="65" t="s">
        <v>816</v>
      </c>
      <c r="F377" s="32"/>
      <c r="G377" s="18" t="s">
        <v>203</v>
      </c>
      <c r="H377" s="31" t="s">
        <v>298</v>
      </c>
      <c r="I377" s="31"/>
      <c r="J377" s="68"/>
      <c r="K377" s="21"/>
      <c r="L377" s="22"/>
      <c r="M377" s="22"/>
      <c r="N377" s="22"/>
    </row>
    <row r="378" s="23" customFormat="true" ht="27" hidden="false" customHeight="true" outlineLevel="0" collapsed="false">
      <c r="A378" s="14" t="n">
        <v>737</v>
      </c>
      <c r="B378" s="19"/>
      <c r="C378" s="31" t="n">
        <v>3</v>
      </c>
      <c r="D378" s="82" t="s">
        <v>817</v>
      </c>
      <c r="E378" s="31"/>
      <c r="F378" s="65" t="s">
        <v>818</v>
      </c>
      <c r="G378" s="18" t="s">
        <v>203</v>
      </c>
      <c r="H378" s="31" t="s">
        <v>324</v>
      </c>
      <c r="I378" s="31"/>
      <c r="J378" s="68"/>
      <c r="K378" s="21"/>
      <c r="L378" s="22"/>
      <c r="M378" s="22"/>
      <c r="N378" s="22"/>
    </row>
    <row r="379" s="23" customFormat="true" ht="27" hidden="false" customHeight="true" outlineLevel="0" collapsed="false">
      <c r="A379" s="14" t="n">
        <v>741</v>
      </c>
      <c r="B379" s="19" t="n">
        <v>195</v>
      </c>
      <c r="C379" s="31" t="n">
        <v>1</v>
      </c>
      <c r="D379" s="24" t="s">
        <v>204</v>
      </c>
      <c r="E379" s="19" t="n">
        <v>1945</v>
      </c>
      <c r="F379" s="17"/>
      <c r="G379" s="18" t="s">
        <v>203</v>
      </c>
      <c r="H379" s="19" t="s">
        <v>20</v>
      </c>
      <c r="I379" s="19"/>
      <c r="J379" s="33" t="n">
        <v>1</v>
      </c>
      <c r="K379" s="21"/>
      <c r="L379" s="22"/>
      <c r="M379" s="22"/>
      <c r="N379" s="22"/>
    </row>
    <row r="380" s="23" customFormat="true" ht="27" hidden="false" customHeight="true" outlineLevel="0" collapsed="false">
      <c r="A380" s="14" t="n">
        <v>742</v>
      </c>
      <c r="B380" s="19"/>
      <c r="C380" s="31" t="n">
        <v>2</v>
      </c>
      <c r="D380" s="82" t="s">
        <v>819</v>
      </c>
      <c r="E380" s="31"/>
      <c r="F380" s="16" t="n">
        <v>1946</v>
      </c>
      <c r="G380" s="18" t="s">
        <v>203</v>
      </c>
      <c r="H380" s="31" t="s">
        <v>295</v>
      </c>
      <c r="I380" s="31"/>
      <c r="J380" s="68"/>
      <c r="K380" s="21"/>
      <c r="L380" s="22"/>
      <c r="M380" s="22"/>
      <c r="N380" s="22"/>
    </row>
    <row r="381" s="23" customFormat="true" ht="27" hidden="false" customHeight="true" outlineLevel="0" collapsed="false">
      <c r="A381" s="14" t="n">
        <v>743</v>
      </c>
      <c r="B381" s="19"/>
      <c r="C381" s="31" t="n">
        <v>3</v>
      </c>
      <c r="D381" s="82" t="s">
        <v>820</v>
      </c>
      <c r="E381" s="31"/>
      <c r="F381" s="65" t="s">
        <v>821</v>
      </c>
      <c r="G381" s="18" t="s">
        <v>203</v>
      </c>
      <c r="H381" s="31" t="s">
        <v>298</v>
      </c>
      <c r="I381" s="31"/>
      <c r="J381" s="68"/>
      <c r="K381" s="21"/>
      <c r="L381" s="22"/>
      <c r="M381" s="22"/>
      <c r="N381" s="22"/>
    </row>
    <row r="382" s="23" customFormat="true" ht="27" hidden="false" customHeight="true" outlineLevel="0" collapsed="false">
      <c r="A382" s="14" t="n">
        <v>744</v>
      </c>
      <c r="B382" s="19"/>
      <c r="C382" s="31" t="n">
        <v>4</v>
      </c>
      <c r="D382" s="82" t="s">
        <v>822</v>
      </c>
      <c r="E382" s="65" t="s">
        <v>823</v>
      </c>
      <c r="F382" s="32"/>
      <c r="G382" s="18" t="s">
        <v>203</v>
      </c>
      <c r="H382" s="31" t="s">
        <v>298</v>
      </c>
      <c r="I382" s="31"/>
      <c r="J382" s="68"/>
      <c r="K382" s="21"/>
      <c r="L382" s="22"/>
      <c r="M382" s="22"/>
      <c r="N382" s="22"/>
    </row>
    <row r="383" s="23" customFormat="true" ht="27" hidden="false" customHeight="true" outlineLevel="0" collapsed="false">
      <c r="A383" s="14" t="n">
        <v>745</v>
      </c>
      <c r="B383" s="19" t="n">
        <v>196</v>
      </c>
      <c r="C383" s="31" t="n">
        <v>1</v>
      </c>
      <c r="D383" s="24" t="s">
        <v>205</v>
      </c>
      <c r="E383" s="19" t="n">
        <v>1972</v>
      </c>
      <c r="F383" s="17"/>
      <c r="G383" s="18" t="s">
        <v>203</v>
      </c>
      <c r="H383" s="19" t="s">
        <v>20</v>
      </c>
      <c r="I383" s="19"/>
      <c r="J383" s="33" t="n">
        <v>1</v>
      </c>
      <c r="K383" s="21"/>
      <c r="L383" s="22"/>
      <c r="M383" s="22"/>
      <c r="N383" s="22"/>
    </row>
    <row r="384" s="23" customFormat="true" ht="27" hidden="false" customHeight="true" outlineLevel="0" collapsed="false">
      <c r="A384" s="14" t="n">
        <v>746</v>
      </c>
      <c r="B384" s="19"/>
      <c r="C384" s="31" t="n">
        <v>2</v>
      </c>
      <c r="D384" s="82" t="s">
        <v>824</v>
      </c>
      <c r="E384" s="31"/>
      <c r="F384" s="16" t="n">
        <v>1979</v>
      </c>
      <c r="G384" s="18" t="s">
        <v>203</v>
      </c>
      <c r="H384" s="31" t="s">
        <v>295</v>
      </c>
      <c r="I384" s="31"/>
      <c r="J384" s="68"/>
      <c r="K384" s="21"/>
      <c r="L384" s="22"/>
      <c r="M384" s="22"/>
      <c r="N384" s="22"/>
    </row>
    <row r="385" s="23" customFormat="true" ht="27" hidden="false" customHeight="true" outlineLevel="0" collapsed="false">
      <c r="A385" s="14" t="n">
        <v>747</v>
      </c>
      <c r="B385" s="19"/>
      <c r="C385" s="31" t="n">
        <v>3</v>
      </c>
      <c r="D385" s="82" t="s">
        <v>825</v>
      </c>
      <c r="E385" s="31"/>
      <c r="F385" s="65" t="s">
        <v>826</v>
      </c>
      <c r="G385" s="18" t="s">
        <v>203</v>
      </c>
      <c r="H385" s="31" t="s">
        <v>298</v>
      </c>
      <c r="I385" s="31"/>
      <c r="J385" s="68"/>
      <c r="K385" s="21"/>
      <c r="L385" s="22"/>
      <c r="M385" s="22"/>
      <c r="N385" s="22"/>
    </row>
    <row r="386" s="23" customFormat="true" ht="27" hidden="false" customHeight="true" outlineLevel="0" collapsed="false">
      <c r="A386" s="14" t="n">
        <v>748</v>
      </c>
      <c r="B386" s="19"/>
      <c r="C386" s="31" t="n">
        <v>4</v>
      </c>
      <c r="D386" s="82" t="s">
        <v>827</v>
      </c>
      <c r="E386" s="31"/>
      <c r="F386" s="65" t="s">
        <v>828</v>
      </c>
      <c r="G386" s="18" t="s">
        <v>203</v>
      </c>
      <c r="H386" s="31" t="s">
        <v>298</v>
      </c>
      <c r="I386" s="31"/>
      <c r="J386" s="68"/>
      <c r="K386" s="21"/>
      <c r="L386" s="22"/>
      <c r="M386" s="22"/>
      <c r="N386" s="22"/>
    </row>
    <row r="387" s="23" customFormat="true" ht="27" hidden="false" customHeight="true" outlineLevel="0" collapsed="false">
      <c r="A387" s="14" t="n">
        <v>751</v>
      </c>
      <c r="B387" s="19" t="n">
        <v>198</v>
      </c>
      <c r="C387" s="31" t="n">
        <v>1</v>
      </c>
      <c r="D387" s="15" t="s">
        <v>206</v>
      </c>
      <c r="E387" s="30" t="s">
        <v>207</v>
      </c>
      <c r="F387" s="17"/>
      <c r="G387" s="18" t="s">
        <v>203</v>
      </c>
      <c r="H387" s="19" t="s">
        <v>20</v>
      </c>
      <c r="I387" s="19"/>
      <c r="J387" s="33" t="n">
        <v>1</v>
      </c>
      <c r="K387" s="21"/>
      <c r="L387" s="22"/>
      <c r="M387" s="22"/>
      <c r="N387" s="22"/>
    </row>
    <row r="388" s="23" customFormat="true" ht="27" hidden="false" customHeight="true" outlineLevel="0" collapsed="false">
      <c r="A388" s="14" t="n">
        <v>752</v>
      </c>
      <c r="B388" s="19"/>
      <c r="C388" s="31" t="n">
        <v>2</v>
      </c>
      <c r="D388" s="82" t="s">
        <v>829</v>
      </c>
      <c r="E388" s="31"/>
      <c r="F388" s="16" t="s">
        <v>830</v>
      </c>
      <c r="G388" s="18" t="s">
        <v>203</v>
      </c>
      <c r="H388" s="31" t="s">
        <v>295</v>
      </c>
      <c r="I388" s="31"/>
      <c r="J388" s="68"/>
      <c r="K388" s="22"/>
      <c r="L388" s="22"/>
      <c r="M388" s="22"/>
      <c r="N388" s="22"/>
    </row>
    <row r="389" s="23" customFormat="true" ht="27" hidden="false" customHeight="true" outlineLevel="0" collapsed="false">
      <c r="A389" s="14" t="n">
        <v>753</v>
      </c>
      <c r="B389" s="19"/>
      <c r="C389" s="31" t="n">
        <v>3</v>
      </c>
      <c r="D389" s="82" t="s">
        <v>831</v>
      </c>
      <c r="E389" s="65" t="s">
        <v>832</v>
      </c>
      <c r="F389" s="87"/>
      <c r="G389" s="18" t="s">
        <v>203</v>
      </c>
      <c r="H389" s="31" t="s">
        <v>298</v>
      </c>
      <c r="I389" s="31"/>
      <c r="J389" s="68"/>
      <c r="K389" s="21"/>
      <c r="L389" s="22"/>
      <c r="M389" s="22"/>
      <c r="N389" s="22"/>
    </row>
    <row r="390" s="23" customFormat="true" ht="27" hidden="false" customHeight="true" outlineLevel="0" collapsed="false">
      <c r="A390" s="14" t="n">
        <v>754</v>
      </c>
      <c r="B390" s="19"/>
      <c r="C390" s="31" t="n">
        <v>4</v>
      </c>
      <c r="D390" s="82" t="s">
        <v>833</v>
      </c>
      <c r="E390" s="31"/>
      <c r="F390" s="16" t="s">
        <v>834</v>
      </c>
      <c r="G390" s="18" t="s">
        <v>203</v>
      </c>
      <c r="H390" s="31" t="s">
        <v>298</v>
      </c>
      <c r="I390" s="31"/>
      <c r="J390" s="68"/>
      <c r="K390" s="21"/>
      <c r="L390" s="22"/>
      <c r="M390" s="22"/>
      <c r="N390" s="22"/>
    </row>
    <row r="391" s="23" customFormat="true" ht="27" hidden="false" customHeight="true" outlineLevel="0" collapsed="false">
      <c r="A391" s="14" t="n">
        <v>755</v>
      </c>
      <c r="B391" s="19" t="n">
        <v>199</v>
      </c>
      <c r="C391" s="31" t="n">
        <v>1</v>
      </c>
      <c r="D391" s="24" t="s">
        <v>208</v>
      </c>
      <c r="E391" s="19"/>
      <c r="F391" s="19" t="s">
        <v>209</v>
      </c>
      <c r="G391" s="18" t="s">
        <v>203</v>
      </c>
      <c r="H391" s="19" t="s">
        <v>20</v>
      </c>
      <c r="I391" s="19"/>
      <c r="J391" s="33" t="n">
        <v>1</v>
      </c>
      <c r="K391" s="21"/>
      <c r="L391" s="22"/>
      <c r="M391" s="22" t="s">
        <v>40</v>
      </c>
      <c r="N391" s="22"/>
    </row>
    <row r="392" s="23" customFormat="true" ht="27" hidden="false" customHeight="true" outlineLevel="0" collapsed="false">
      <c r="A392" s="14" t="n">
        <v>756</v>
      </c>
      <c r="B392" s="19"/>
      <c r="C392" s="31" t="n">
        <v>2</v>
      </c>
      <c r="D392" s="85" t="s">
        <v>835</v>
      </c>
      <c r="E392" s="31"/>
      <c r="F392" s="31" t="s">
        <v>836</v>
      </c>
      <c r="G392" s="18" t="s">
        <v>203</v>
      </c>
      <c r="H392" s="31" t="s">
        <v>324</v>
      </c>
      <c r="I392" s="31"/>
      <c r="J392" s="68"/>
      <c r="K392" s="21"/>
      <c r="L392" s="22"/>
      <c r="M392" s="22"/>
      <c r="N392" s="22"/>
    </row>
    <row r="393" s="23" customFormat="true" ht="27" hidden="false" customHeight="true" outlineLevel="0" collapsed="false">
      <c r="A393" s="14" t="n">
        <v>757</v>
      </c>
      <c r="B393" s="19" t="n">
        <v>200</v>
      </c>
      <c r="C393" s="31" t="n">
        <v>1</v>
      </c>
      <c r="D393" s="24" t="s">
        <v>210</v>
      </c>
      <c r="E393" s="19" t="s">
        <v>211</v>
      </c>
      <c r="F393" s="25"/>
      <c r="G393" s="18" t="s">
        <v>203</v>
      </c>
      <c r="H393" s="19" t="s">
        <v>20</v>
      </c>
      <c r="I393" s="19"/>
      <c r="J393" s="33" t="n">
        <v>1</v>
      </c>
      <c r="K393" s="21"/>
      <c r="L393" s="22"/>
      <c r="M393" s="22"/>
      <c r="N393" s="22"/>
    </row>
    <row r="394" s="23" customFormat="true" ht="27" hidden="false" customHeight="true" outlineLevel="0" collapsed="false">
      <c r="A394" s="14" t="n">
        <v>758</v>
      </c>
      <c r="B394" s="19"/>
      <c r="C394" s="31" t="n">
        <v>2</v>
      </c>
      <c r="D394" s="85" t="s">
        <v>837</v>
      </c>
      <c r="E394" s="31"/>
      <c r="F394" s="31" t="n">
        <v>1969</v>
      </c>
      <c r="G394" s="18" t="s">
        <v>203</v>
      </c>
      <c r="H394" s="31" t="s">
        <v>295</v>
      </c>
      <c r="I394" s="31"/>
      <c r="J394" s="68"/>
      <c r="K394" s="21"/>
      <c r="L394" s="22"/>
      <c r="M394" s="22"/>
      <c r="N394" s="22"/>
    </row>
    <row r="395" s="23" customFormat="true" ht="27" hidden="false" customHeight="true" outlineLevel="0" collapsed="false">
      <c r="A395" s="14" t="n">
        <v>759</v>
      </c>
      <c r="B395" s="19"/>
      <c r="C395" s="31" t="n">
        <v>3</v>
      </c>
      <c r="D395" s="85" t="s">
        <v>838</v>
      </c>
      <c r="E395" s="31"/>
      <c r="F395" s="31" t="s">
        <v>839</v>
      </c>
      <c r="G395" s="18" t="s">
        <v>203</v>
      </c>
      <c r="H395" s="31" t="s">
        <v>298</v>
      </c>
      <c r="I395" s="31"/>
      <c r="J395" s="68"/>
      <c r="K395" s="21"/>
      <c r="L395" s="22"/>
      <c r="M395" s="22"/>
      <c r="N395" s="22"/>
    </row>
    <row r="396" s="23" customFormat="true" ht="27" hidden="false" customHeight="true" outlineLevel="0" collapsed="false">
      <c r="A396" s="14" t="n">
        <v>780</v>
      </c>
      <c r="B396" s="19" t="n">
        <v>207</v>
      </c>
      <c r="C396" s="31" t="n">
        <v>1</v>
      </c>
      <c r="D396" s="24" t="s">
        <v>212</v>
      </c>
      <c r="E396" s="19"/>
      <c r="F396" s="19" t="s">
        <v>213</v>
      </c>
      <c r="G396" s="18" t="s">
        <v>203</v>
      </c>
      <c r="H396" s="19" t="s">
        <v>20</v>
      </c>
      <c r="I396" s="19"/>
      <c r="J396" s="33" t="n">
        <v>1</v>
      </c>
      <c r="K396" s="21"/>
      <c r="L396" s="22"/>
      <c r="M396" s="22"/>
      <c r="N396" s="22"/>
    </row>
    <row r="397" s="23" customFormat="true" ht="27" hidden="false" customHeight="true" outlineLevel="0" collapsed="false">
      <c r="A397" s="14" t="n">
        <v>781</v>
      </c>
      <c r="B397" s="19"/>
      <c r="C397" s="31" t="n">
        <v>2</v>
      </c>
      <c r="D397" s="82" t="s">
        <v>840</v>
      </c>
      <c r="E397" s="31"/>
      <c r="F397" s="60" t="s">
        <v>841</v>
      </c>
      <c r="G397" s="18" t="s">
        <v>203</v>
      </c>
      <c r="H397" s="31" t="s">
        <v>298</v>
      </c>
      <c r="I397" s="31"/>
      <c r="J397" s="68"/>
      <c r="K397" s="21"/>
      <c r="L397" s="22"/>
      <c r="M397" s="22"/>
      <c r="N397" s="22"/>
    </row>
    <row r="398" s="23" customFormat="true" ht="27" hidden="false" customHeight="true" outlineLevel="0" collapsed="false">
      <c r="A398" s="14" t="n">
        <v>782</v>
      </c>
      <c r="B398" s="19"/>
      <c r="C398" s="31" t="n">
        <v>3</v>
      </c>
      <c r="D398" s="82" t="s">
        <v>842</v>
      </c>
      <c r="E398" s="60" t="s">
        <v>843</v>
      </c>
      <c r="F398" s="87"/>
      <c r="G398" s="18" t="s">
        <v>203</v>
      </c>
      <c r="H398" s="31" t="s">
        <v>298</v>
      </c>
      <c r="I398" s="31"/>
      <c r="J398" s="68"/>
      <c r="K398" s="21"/>
      <c r="L398" s="22"/>
      <c r="M398" s="22"/>
      <c r="N398" s="22"/>
    </row>
    <row r="399" s="23" customFormat="true" ht="27" hidden="false" customHeight="true" outlineLevel="0" collapsed="false">
      <c r="A399" s="14" t="n">
        <v>783</v>
      </c>
      <c r="B399" s="19"/>
      <c r="C399" s="31" t="n">
        <v>4</v>
      </c>
      <c r="D399" s="85" t="s">
        <v>844</v>
      </c>
      <c r="E399" s="31" t="n">
        <v>1984</v>
      </c>
      <c r="F399" s="31"/>
      <c r="G399" s="18" t="s">
        <v>203</v>
      </c>
      <c r="H399" s="31" t="s">
        <v>503</v>
      </c>
      <c r="I399" s="31"/>
      <c r="J399" s="68"/>
      <c r="K399" s="21"/>
      <c r="L399" s="22"/>
      <c r="M399" s="22"/>
      <c r="N399" s="22"/>
    </row>
    <row r="400" s="23" customFormat="true" ht="27" hidden="false" customHeight="true" outlineLevel="0" collapsed="false">
      <c r="A400" s="14" t="n">
        <v>784</v>
      </c>
      <c r="B400" s="19" t="n">
        <v>208</v>
      </c>
      <c r="C400" s="31" t="n">
        <v>1</v>
      </c>
      <c r="D400" s="24" t="s">
        <v>214</v>
      </c>
      <c r="E400" s="19" t="n">
        <v>1963</v>
      </c>
      <c r="F400" s="25"/>
      <c r="G400" s="18" t="s">
        <v>203</v>
      </c>
      <c r="H400" s="19" t="s">
        <v>20</v>
      </c>
      <c r="I400" s="19"/>
      <c r="J400" s="33" t="n">
        <v>1</v>
      </c>
      <c r="K400" s="21" t="s">
        <v>215</v>
      </c>
      <c r="L400" s="22"/>
      <c r="M400" s="22"/>
      <c r="N400" s="22"/>
    </row>
    <row r="401" s="23" customFormat="true" ht="27" hidden="false" customHeight="true" outlineLevel="0" collapsed="false">
      <c r="A401" s="14" t="n">
        <v>785</v>
      </c>
      <c r="B401" s="19"/>
      <c r="C401" s="31" t="n">
        <v>2</v>
      </c>
      <c r="D401" s="85" t="s">
        <v>845</v>
      </c>
      <c r="E401" s="31"/>
      <c r="F401" s="31" t="n">
        <v>1968</v>
      </c>
      <c r="G401" s="18" t="s">
        <v>203</v>
      </c>
      <c r="H401" s="31" t="s">
        <v>295</v>
      </c>
      <c r="I401" s="31"/>
      <c r="J401" s="68"/>
      <c r="K401" s="35" t="n">
        <v>8924726284</v>
      </c>
      <c r="L401" s="22"/>
      <c r="M401" s="22"/>
      <c r="N401" s="22"/>
    </row>
    <row r="402" s="23" customFormat="true" ht="27" hidden="false" customHeight="true" outlineLevel="0" collapsed="false">
      <c r="A402" s="14" t="n">
        <v>786</v>
      </c>
      <c r="B402" s="19"/>
      <c r="C402" s="31" t="n">
        <v>3</v>
      </c>
      <c r="D402" s="85" t="s">
        <v>846</v>
      </c>
      <c r="E402" s="31" t="n">
        <v>1986</v>
      </c>
      <c r="F402" s="87"/>
      <c r="G402" s="18" t="s">
        <v>203</v>
      </c>
      <c r="H402" s="31" t="s">
        <v>298</v>
      </c>
      <c r="I402" s="31"/>
      <c r="J402" s="68"/>
      <c r="K402" s="21" t="s">
        <v>847</v>
      </c>
      <c r="L402" s="22"/>
      <c r="M402" s="22"/>
      <c r="N402" s="22"/>
    </row>
    <row r="403" s="23" customFormat="true" ht="27" hidden="false" customHeight="true" outlineLevel="0" collapsed="false">
      <c r="A403" s="14" t="n">
        <v>787</v>
      </c>
      <c r="B403" s="19"/>
      <c r="C403" s="31" t="n">
        <v>4</v>
      </c>
      <c r="D403" s="85" t="s">
        <v>848</v>
      </c>
      <c r="E403" s="31"/>
      <c r="F403" s="31" t="n">
        <v>1985</v>
      </c>
      <c r="G403" s="18" t="s">
        <v>203</v>
      </c>
      <c r="H403" s="31" t="s">
        <v>362</v>
      </c>
      <c r="I403" s="31"/>
      <c r="J403" s="68"/>
      <c r="K403" s="21"/>
      <c r="L403" s="22"/>
      <c r="M403" s="22"/>
      <c r="N403" s="22"/>
    </row>
    <row r="404" s="23" customFormat="true" ht="27" hidden="false" customHeight="true" outlineLevel="0" collapsed="false">
      <c r="A404" s="14" t="n">
        <v>788</v>
      </c>
      <c r="B404" s="19"/>
      <c r="C404" s="31" t="n">
        <v>5</v>
      </c>
      <c r="D404" s="85" t="s">
        <v>849</v>
      </c>
      <c r="E404" s="31"/>
      <c r="F404" s="31" t="s">
        <v>850</v>
      </c>
      <c r="G404" s="18" t="s">
        <v>203</v>
      </c>
      <c r="H404" s="31" t="s">
        <v>324</v>
      </c>
      <c r="I404" s="31"/>
      <c r="J404" s="68"/>
      <c r="K404" s="26"/>
      <c r="L404" s="22"/>
      <c r="M404" s="22"/>
      <c r="N404" s="22"/>
    </row>
    <row r="405" s="23" customFormat="true" ht="27" hidden="false" customHeight="true" outlineLevel="0" collapsed="false">
      <c r="A405" s="14" t="n">
        <v>789</v>
      </c>
      <c r="B405" s="19" t="n">
        <v>209</v>
      </c>
      <c r="C405" s="31" t="n">
        <v>1</v>
      </c>
      <c r="D405" s="24" t="s">
        <v>216</v>
      </c>
      <c r="E405" s="19" t="n">
        <v>1966</v>
      </c>
      <c r="F405" s="25"/>
      <c r="G405" s="18" t="s">
        <v>203</v>
      </c>
      <c r="H405" s="19" t="s">
        <v>20</v>
      </c>
      <c r="I405" s="19"/>
      <c r="J405" s="33" t="n">
        <v>1</v>
      </c>
      <c r="K405" s="21"/>
      <c r="L405" s="22"/>
      <c r="M405" s="22"/>
      <c r="N405" s="22"/>
    </row>
    <row r="406" s="23" customFormat="true" ht="27" hidden="false" customHeight="true" outlineLevel="0" collapsed="false">
      <c r="A406" s="14" t="n">
        <v>790</v>
      </c>
      <c r="B406" s="19"/>
      <c r="C406" s="31" t="n">
        <v>2</v>
      </c>
      <c r="D406" s="85" t="s">
        <v>851</v>
      </c>
      <c r="E406" s="31"/>
      <c r="F406" s="31" t="n">
        <v>1968</v>
      </c>
      <c r="G406" s="18" t="s">
        <v>203</v>
      </c>
      <c r="H406" s="31" t="s">
        <v>295</v>
      </c>
      <c r="I406" s="31"/>
      <c r="J406" s="68"/>
      <c r="K406" s="21"/>
      <c r="L406" s="22"/>
      <c r="M406" s="22"/>
      <c r="N406" s="22"/>
    </row>
    <row r="407" s="23" customFormat="true" ht="27" hidden="false" customHeight="true" outlineLevel="0" collapsed="false">
      <c r="A407" s="14" t="n">
        <v>791</v>
      </c>
      <c r="B407" s="19"/>
      <c r="C407" s="31" t="n">
        <v>3</v>
      </c>
      <c r="D407" s="85" t="s">
        <v>852</v>
      </c>
      <c r="E407" s="31" t="n">
        <v>1987</v>
      </c>
      <c r="F407" s="32"/>
      <c r="G407" s="18" t="s">
        <v>203</v>
      </c>
      <c r="H407" s="31" t="s">
        <v>298</v>
      </c>
      <c r="I407" s="31"/>
      <c r="J407" s="68"/>
      <c r="K407" s="21"/>
      <c r="L407" s="22"/>
      <c r="M407" s="22"/>
      <c r="N407" s="22"/>
    </row>
    <row r="408" s="23" customFormat="true" ht="27" hidden="false" customHeight="true" outlineLevel="0" collapsed="false">
      <c r="A408" s="14" t="n">
        <v>795</v>
      </c>
      <c r="B408" s="19" t="n">
        <v>211</v>
      </c>
      <c r="C408" s="31" t="n">
        <v>1</v>
      </c>
      <c r="D408" s="15" t="s">
        <v>217</v>
      </c>
      <c r="E408" s="30" t="n">
        <v>28006</v>
      </c>
      <c r="F408" s="25"/>
      <c r="G408" s="18" t="s">
        <v>203</v>
      </c>
      <c r="H408" s="19" t="s">
        <v>20</v>
      </c>
      <c r="I408" s="19"/>
      <c r="J408" s="33" t="n">
        <v>1</v>
      </c>
      <c r="K408" s="21"/>
      <c r="L408" s="22"/>
      <c r="M408" s="22"/>
      <c r="N408" s="22"/>
    </row>
    <row r="409" s="23" customFormat="true" ht="27" hidden="false" customHeight="true" outlineLevel="0" collapsed="false">
      <c r="A409" s="14" t="n">
        <v>796</v>
      </c>
      <c r="B409" s="19"/>
      <c r="C409" s="31" t="n">
        <v>2</v>
      </c>
      <c r="D409" s="82" t="s">
        <v>853</v>
      </c>
      <c r="E409" s="31"/>
      <c r="F409" s="16" t="n">
        <v>1978</v>
      </c>
      <c r="G409" s="18" t="s">
        <v>203</v>
      </c>
      <c r="H409" s="31" t="s">
        <v>541</v>
      </c>
      <c r="I409" s="31"/>
      <c r="J409" s="68"/>
      <c r="K409" s="21"/>
      <c r="L409" s="22"/>
      <c r="M409" s="22"/>
      <c r="N409" s="22"/>
    </row>
    <row r="410" s="23" customFormat="true" ht="27" hidden="false" customHeight="true" outlineLevel="0" collapsed="false">
      <c r="A410" s="14" t="n">
        <v>797</v>
      </c>
      <c r="B410" s="19"/>
      <c r="C410" s="31" t="n">
        <v>4</v>
      </c>
      <c r="D410" s="82" t="s">
        <v>854</v>
      </c>
      <c r="E410" s="65" t="n">
        <v>39060</v>
      </c>
      <c r="F410" s="32"/>
      <c r="G410" s="18" t="s">
        <v>203</v>
      </c>
      <c r="H410" s="31" t="s">
        <v>324</v>
      </c>
      <c r="I410" s="31"/>
      <c r="J410" s="68"/>
      <c r="K410" s="21"/>
      <c r="L410" s="22" t="s">
        <v>855</v>
      </c>
      <c r="M410" s="22"/>
      <c r="N410" s="22"/>
    </row>
    <row r="411" s="23" customFormat="true" ht="27" hidden="false" customHeight="true" outlineLevel="0" collapsed="false">
      <c r="A411" s="14" t="n">
        <v>798</v>
      </c>
      <c r="B411" s="19"/>
      <c r="C411" s="31" t="n">
        <v>5</v>
      </c>
      <c r="D411" s="82" t="s">
        <v>856</v>
      </c>
      <c r="E411" s="65" t="n">
        <v>39701</v>
      </c>
      <c r="F411" s="32"/>
      <c r="G411" s="18" t="s">
        <v>203</v>
      </c>
      <c r="H411" s="31" t="s">
        <v>298</v>
      </c>
      <c r="I411" s="31"/>
      <c r="J411" s="68"/>
      <c r="K411" s="21"/>
      <c r="L411" s="22"/>
      <c r="M411" s="22"/>
      <c r="N411" s="22"/>
    </row>
    <row r="412" s="23" customFormat="true" ht="27" hidden="false" customHeight="true" outlineLevel="0" collapsed="false">
      <c r="A412" s="14" t="n">
        <v>799</v>
      </c>
      <c r="B412" s="19"/>
      <c r="C412" s="31" t="n">
        <v>6</v>
      </c>
      <c r="D412" s="82" t="s">
        <v>857</v>
      </c>
      <c r="E412" s="65" t="s">
        <v>858</v>
      </c>
      <c r="F412" s="87"/>
      <c r="G412" s="18" t="s">
        <v>203</v>
      </c>
      <c r="H412" s="31" t="s">
        <v>324</v>
      </c>
      <c r="I412" s="31"/>
      <c r="J412" s="68"/>
      <c r="K412" s="21"/>
      <c r="L412" s="22"/>
      <c r="M412" s="22"/>
      <c r="N412" s="22"/>
    </row>
    <row r="413" s="23" customFormat="true" ht="27" hidden="false" customHeight="true" outlineLevel="0" collapsed="false">
      <c r="A413" s="14" t="n">
        <v>800</v>
      </c>
      <c r="B413" s="19"/>
      <c r="C413" s="31" t="n">
        <v>7</v>
      </c>
      <c r="D413" s="82" t="s">
        <v>859</v>
      </c>
      <c r="E413" s="31"/>
      <c r="F413" s="65" t="s">
        <v>860</v>
      </c>
      <c r="G413" s="18" t="s">
        <v>203</v>
      </c>
      <c r="H413" s="31" t="s">
        <v>298</v>
      </c>
      <c r="I413" s="31"/>
      <c r="J413" s="68"/>
      <c r="K413" s="21"/>
      <c r="L413" s="22"/>
      <c r="M413" s="22"/>
      <c r="N413" s="22"/>
    </row>
    <row r="414" s="23" customFormat="true" ht="27" hidden="false" customHeight="true" outlineLevel="0" collapsed="false">
      <c r="A414" s="14" t="n">
        <v>801</v>
      </c>
      <c r="B414" s="19"/>
      <c r="C414" s="31" t="n">
        <v>8</v>
      </c>
      <c r="D414" s="82" t="s">
        <v>861</v>
      </c>
      <c r="E414" s="31"/>
      <c r="F414" s="65" t="n">
        <v>40917</v>
      </c>
      <c r="G414" s="18" t="s">
        <v>203</v>
      </c>
      <c r="H414" s="31" t="s">
        <v>324</v>
      </c>
      <c r="I414" s="31"/>
      <c r="J414" s="68"/>
      <c r="K414" s="21"/>
      <c r="L414" s="22"/>
      <c r="M414" s="22"/>
      <c r="N414" s="22"/>
    </row>
    <row r="415" s="23" customFormat="true" ht="27" hidden="false" customHeight="true" outlineLevel="0" collapsed="false">
      <c r="A415" s="14" t="n">
        <v>802</v>
      </c>
      <c r="B415" s="19"/>
      <c r="C415" s="31" t="n">
        <v>9</v>
      </c>
      <c r="D415" s="82" t="s">
        <v>862</v>
      </c>
      <c r="E415" s="31"/>
      <c r="F415" s="31" t="n">
        <v>1987</v>
      </c>
      <c r="G415" s="18" t="s">
        <v>203</v>
      </c>
      <c r="H415" s="31" t="s">
        <v>295</v>
      </c>
      <c r="I415" s="31"/>
      <c r="J415" s="68"/>
      <c r="K415" s="21"/>
      <c r="L415" s="22"/>
      <c r="M415" s="22"/>
      <c r="N415" s="22"/>
    </row>
    <row r="416" s="23" customFormat="true" ht="27" hidden="false" customHeight="true" outlineLevel="0" collapsed="false">
      <c r="A416" s="14" t="n">
        <v>803</v>
      </c>
      <c r="B416" s="19"/>
      <c r="C416" s="31" t="n">
        <v>10</v>
      </c>
      <c r="D416" s="85" t="s">
        <v>863</v>
      </c>
      <c r="E416" s="31" t="s">
        <v>864</v>
      </c>
      <c r="F416" s="31"/>
      <c r="G416" s="18" t="s">
        <v>203</v>
      </c>
      <c r="H416" s="31" t="s">
        <v>865</v>
      </c>
      <c r="I416" s="31"/>
      <c r="J416" s="68"/>
      <c r="K416" s="21"/>
      <c r="L416" s="22"/>
      <c r="M416" s="22"/>
      <c r="N416" s="22"/>
    </row>
    <row r="417" s="23" customFormat="true" ht="27" hidden="false" customHeight="true" outlineLevel="0" collapsed="false">
      <c r="A417" s="14" t="n">
        <v>804</v>
      </c>
      <c r="B417" s="19" t="n">
        <v>212</v>
      </c>
      <c r="C417" s="31" t="n">
        <v>1</v>
      </c>
      <c r="D417" s="24" t="s">
        <v>218</v>
      </c>
      <c r="E417" s="19"/>
      <c r="F417" s="19" t="n">
        <v>1962</v>
      </c>
      <c r="G417" s="18" t="s">
        <v>203</v>
      </c>
      <c r="H417" s="19" t="s">
        <v>20</v>
      </c>
      <c r="I417" s="19"/>
      <c r="J417" s="33" t="n">
        <v>1</v>
      </c>
      <c r="K417" s="26"/>
      <c r="L417" s="22"/>
      <c r="M417" s="22"/>
      <c r="N417" s="22"/>
    </row>
    <row r="418" s="23" customFormat="true" ht="27" hidden="false" customHeight="true" outlineLevel="0" collapsed="false">
      <c r="A418" s="14" t="n">
        <v>805</v>
      </c>
      <c r="B418" s="19"/>
      <c r="C418" s="31" t="n">
        <v>2</v>
      </c>
      <c r="D418" s="85" t="s">
        <v>866</v>
      </c>
      <c r="E418" s="31" t="n">
        <v>1967</v>
      </c>
      <c r="F418" s="31"/>
      <c r="G418" s="18" t="s">
        <v>203</v>
      </c>
      <c r="H418" s="31" t="s">
        <v>541</v>
      </c>
      <c r="I418" s="31"/>
      <c r="J418" s="68"/>
      <c r="K418" s="21"/>
      <c r="L418" s="22"/>
      <c r="M418" s="22"/>
      <c r="N418" s="22"/>
    </row>
    <row r="419" s="23" customFormat="true" ht="27" hidden="false" customHeight="true" outlineLevel="0" collapsed="false">
      <c r="A419" s="14" t="n">
        <v>806</v>
      </c>
      <c r="B419" s="19"/>
      <c r="C419" s="31" t="n">
        <v>3</v>
      </c>
      <c r="D419" s="85" t="s">
        <v>867</v>
      </c>
      <c r="E419" s="31"/>
      <c r="F419" s="31" t="s">
        <v>868</v>
      </c>
      <c r="G419" s="18" t="s">
        <v>203</v>
      </c>
      <c r="H419" s="31" t="s">
        <v>541</v>
      </c>
      <c r="I419" s="31"/>
      <c r="J419" s="68"/>
      <c r="K419" s="21"/>
      <c r="L419" s="22"/>
      <c r="M419" s="22"/>
      <c r="N419" s="22"/>
    </row>
    <row r="420" s="23" customFormat="true" ht="27" hidden="false" customHeight="true" outlineLevel="0" collapsed="false">
      <c r="A420" s="14" t="n">
        <v>810</v>
      </c>
      <c r="B420" s="19" t="n">
        <v>214</v>
      </c>
      <c r="C420" s="31" t="n">
        <v>1</v>
      </c>
      <c r="D420" s="24" t="s">
        <v>219</v>
      </c>
      <c r="E420" s="31"/>
      <c r="F420" s="59" t="s">
        <v>220</v>
      </c>
      <c r="G420" s="18" t="s">
        <v>203</v>
      </c>
      <c r="H420" s="31" t="s">
        <v>20</v>
      </c>
      <c r="I420" s="31"/>
      <c r="J420" s="33" t="n">
        <v>1</v>
      </c>
      <c r="K420" s="21" t="s">
        <v>221</v>
      </c>
      <c r="L420" s="22"/>
      <c r="M420" s="22"/>
      <c r="N420" s="22"/>
    </row>
    <row r="421" s="23" customFormat="true" ht="27" hidden="false" customHeight="true" outlineLevel="0" collapsed="false">
      <c r="A421" s="14" t="n">
        <v>811</v>
      </c>
      <c r="B421" s="19"/>
      <c r="C421" s="31" t="n">
        <v>2</v>
      </c>
      <c r="D421" s="85" t="s">
        <v>869</v>
      </c>
      <c r="E421" s="18" t="s">
        <v>870</v>
      </c>
      <c r="F421" s="87"/>
      <c r="G421" s="18" t="s">
        <v>203</v>
      </c>
      <c r="H421" s="31" t="s">
        <v>298</v>
      </c>
      <c r="I421" s="31"/>
      <c r="J421" s="68"/>
      <c r="K421" s="21" t="s">
        <v>871</v>
      </c>
      <c r="L421" s="22"/>
      <c r="M421" s="22"/>
      <c r="N421" s="22"/>
    </row>
    <row r="422" s="23" customFormat="true" ht="27" hidden="false" customHeight="true" outlineLevel="0" collapsed="false">
      <c r="A422" s="14" t="n">
        <v>821</v>
      </c>
      <c r="B422" s="19" t="n">
        <v>216</v>
      </c>
      <c r="C422" s="31" t="n">
        <v>1</v>
      </c>
      <c r="D422" s="24" t="s">
        <v>222</v>
      </c>
      <c r="E422" s="27"/>
      <c r="F422" s="19" t="n">
        <v>1971</v>
      </c>
      <c r="G422" s="18" t="s">
        <v>203</v>
      </c>
      <c r="H422" s="19" t="s">
        <v>20</v>
      </c>
      <c r="I422" s="19"/>
      <c r="J422" s="33" t="n">
        <v>1</v>
      </c>
      <c r="K422" s="21"/>
      <c r="L422" s="22"/>
      <c r="M422" s="22"/>
      <c r="N422" s="22"/>
    </row>
    <row r="423" s="23" customFormat="true" ht="27" hidden="false" customHeight="true" outlineLevel="0" collapsed="false">
      <c r="A423" s="14" t="n">
        <v>822</v>
      </c>
      <c r="B423" s="19"/>
      <c r="C423" s="31" t="n">
        <v>2</v>
      </c>
      <c r="D423" s="85" t="s">
        <v>872</v>
      </c>
      <c r="E423" s="18" t="s">
        <v>283</v>
      </c>
      <c r="F423" s="17"/>
      <c r="G423" s="18" t="s">
        <v>203</v>
      </c>
      <c r="H423" s="31" t="s">
        <v>298</v>
      </c>
      <c r="I423" s="31"/>
      <c r="J423" s="33"/>
      <c r="K423" s="21"/>
      <c r="L423" s="22"/>
      <c r="M423" s="22"/>
      <c r="N423" s="22"/>
    </row>
    <row r="424" s="23" customFormat="true" ht="27" hidden="false" customHeight="true" outlineLevel="0" collapsed="false">
      <c r="A424" s="14" t="n">
        <v>828</v>
      </c>
      <c r="B424" s="19" t="n">
        <v>218</v>
      </c>
      <c r="C424" s="31" t="n">
        <v>1</v>
      </c>
      <c r="D424" s="24" t="s">
        <v>223</v>
      </c>
      <c r="E424" s="19" t="n">
        <v>1961</v>
      </c>
      <c r="F424" s="32"/>
      <c r="G424" s="18" t="s">
        <v>203</v>
      </c>
      <c r="H424" s="19" t="s">
        <v>20</v>
      </c>
      <c r="I424" s="19"/>
      <c r="J424" s="33" t="n">
        <v>1</v>
      </c>
      <c r="K424" s="21"/>
      <c r="L424" s="22" t="s">
        <v>24</v>
      </c>
      <c r="M424" s="22"/>
      <c r="N424" s="22"/>
    </row>
    <row r="425" s="23" customFormat="true" ht="27" hidden="false" customHeight="true" outlineLevel="0" collapsed="false">
      <c r="A425" s="14" t="n">
        <v>829</v>
      </c>
      <c r="B425" s="19"/>
      <c r="C425" s="31" t="n">
        <v>2</v>
      </c>
      <c r="D425" s="85" t="s">
        <v>873</v>
      </c>
      <c r="E425" s="31"/>
      <c r="F425" s="32" t="n">
        <v>1961</v>
      </c>
      <c r="G425" s="18" t="s">
        <v>203</v>
      </c>
      <c r="H425" s="31" t="s">
        <v>295</v>
      </c>
      <c r="I425" s="31"/>
      <c r="J425" s="68"/>
      <c r="K425" s="21"/>
      <c r="L425" s="22"/>
      <c r="M425" s="22"/>
      <c r="N425" s="22"/>
    </row>
    <row r="426" s="23" customFormat="true" ht="27" hidden="false" customHeight="true" outlineLevel="0" collapsed="false">
      <c r="A426" s="14" t="n">
        <v>830</v>
      </c>
      <c r="B426" s="19"/>
      <c r="C426" s="31" t="n">
        <v>3</v>
      </c>
      <c r="D426" s="85" t="s">
        <v>874</v>
      </c>
      <c r="E426" s="31" t="n">
        <v>1989</v>
      </c>
      <c r="F426" s="32"/>
      <c r="G426" s="18" t="s">
        <v>203</v>
      </c>
      <c r="H426" s="31" t="s">
        <v>298</v>
      </c>
      <c r="I426" s="31"/>
      <c r="J426" s="68"/>
      <c r="K426" s="21"/>
      <c r="L426" s="22"/>
      <c r="M426" s="22"/>
      <c r="N426" s="22"/>
    </row>
    <row r="427" s="23" customFormat="true" ht="27" hidden="false" customHeight="true" outlineLevel="0" collapsed="false">
      <c r="A427" s="14" t="n">
        <v>831</v>
      </c>
      <c r="B427" s="19"/>
      <c r="C427" s="31" t="n">
        <v>4</v>
      </c>
      <c r="D427" s="85" t="s">
        <v>875</v>
      </c>
      <c r="E427" s="31" t="n">
        <v>1994</v>
      </c>
      <c r="F427" s="32"/>
      <c r="G427" s="18" t="s">
        <v>203</v>
      </c>
      <c r="H427" s="31" t="s">
        <v>298</v>
      </c>
      <c r="I427" s="31"/>
      <c r="J427" s="68"/>
      <c r="K427" s="21"/>
      <c r="L427" s="22"/>
      <c r="M427" s="22"/>
      <c r="N427" s="22"/>
    </row>
    <row r="428" s="23" customFormat="true" ht="27" hidden="false" customHeight="true" outlineLevel="0" collapsed="false">
      <c r="A428" s="14" t="n">
        <v>832</v>
      </c>
      <c r="B428" s="81" t="n">
        <v>219</v>
      </c>
      <c r="C428" s="112" t="n">
        <v>1</v>
      </c>
      <c r="D428" s="24" t="s">
        <v>224</v>
      </c>
      <c r="E428" s="60"/>
      <c r="F428" s="44" t="n">
        <v>1964</v>
      </c>
      <c r="G428" s="14" t="s">
        <v>225</v>
      </c>
      <c r="H428" s="16" t="s">
        <v>20</v>
      </c>
      <c r="I428" s="16"/>
      <c r="J428" s="33" t="n">
        <v>1</v>
      </c>
      <c r="K428" s="21"/>
      <c r="L428" s="22"/>
      <c r="M428" s="22"/>
      <c r="N428" s="22"/>
    </row>
    <row r="429" s="23" customFormat="true" ht="27" hidden="false" customHeight="true" outlineLevel="0" collapsed="false">
      <c r="A429" s="14" t="n">
        <v>833</v>
      </c>
      <c r="B429" s="81"/>
      <c r="C429" s="112" t="n">
        <v>2</v>
      </c>
      <c r="D429" s="85" t="s">
        <v>876</v>
      </c>
      <c r="E429" s="60" t="s">
        <v>877</v>
      </c>
      <c r="F429" s="16"/>
      <c r="G429" s="14" t="s">
        <v>225</v>
      </c>
      <c r="H429" s="16" t="s">
        <v>298</v>
      </c>
      <c r="I429" s="16"/>
      <c r="J429" s="68"/>
      <c r="K429" s="21"/>
      <c r="L429" s="22"/>
      <c r="M429" s="22"/>
      <c r="N429" s="22"/>
    </row>
    <row r="430" s="23" customFormat="true" ht="27" hidden="false" customHeight="true" outlineLevel="0" collapsed="false">
      <c r="A430" s="14" t="n">
        <v>834</v>
      </c>
      <c r="B430" s="81" t="n">
        <v>220</v>
      </c>
      <c r="C430" s="112" t="n">
        <v>1</v>
      </c>
      <c r="D430" s="61" t="s">
        <v>226</v>
      </c>
      <c r="E430" s="52" t="s">
        <v>227</v>
      </c>
      <c r="F430" s="16"/>
      <c r="G430" s="14" t="s">
        <v>225</v>
      </c>
      <c r="H430" s="16" t="s">
        <v>20</v>
      </c>
      <c r="I430" s="16"/>
      <c r="J430" s="33" t="n">
        <v>1</v>
      </c>
      <c r="K430" s="21"/>
      <c r="L430" s="22"/>
      <c r="M430" s="22"/>
      <c r="N430" s="22"/>
    </row>
    <row r="431" s="23" customFormat="true" ht="27" hidden="false" customHeight="true" outlineLevel="0" collapsed="false">
      <c r="A431" s="14" t="n">
        <v>835</v>
      </c>
      <c r="B431" s="81" t="n">
        <v>221</v>
      </c>
      <c r="C431" s="112" t="n">
        <v>1</v>
      </c>
      <c r="D431" s="24" t="s">
        <v>228</v>
      </c>
      <c r="E431" s="52" t="s">
        <v>229</v>
      </c>
      <c r="F431" s="60"/>
      <c r="G431" s="14" t="s">
        <v>225</v>
      </c>
      <c r="H431" s="16" t="s">
        <v>20</v>
      </c>
      <c r="I431" s="16"/>
      <c r="J431" s="33" t="n">
        <v>1</v>
      </c>
      <c r="K431" s="21"/>
      <c r="L431" s="22"/>
      <c r="M431" s="22"/>
      <c r="N431" s="22"/>
    </row>
    <row r="432" s="23" customFormat="true" ht="27" hidden="false" customHeight="true" outlineLevel="0" collapsed="false">
      <c r="A432" s="14" t="n">
        <v>836</v>
      </c>
      <c r="B432" s="81"/>
      <c r="C432" s="112" t="n">
        <v>2</v>
      </c>
      <c r="D432" s="85" t="s">
        <v>878</v>
      </c>
      <c r="E432" s="60" t="s">
        <v>879</v>
      </c>
      <c r="F432" s="60"/>
      <c r="G432" s="14" t="s">
        <v>225</v>
      </c>
      <c r="H432" s="16" t="s">
        <v>298</v>
      </c>
      <c r="I432" s="16"/>
      <c r="J432" s="68"/>
      <c r="K432" s="21"/>
      <c r="L432" s="22"/>
      <c r="M432" s="22"/>
      <c r="N432" s="22"/>
    </row>
    <row r="433" s="23" customFormat="true" ht="27" hidden="false" customHeight="true" outlineLevel="0" collapsed="false">
      <c r="A433" s="14" t="n">
        <v>837</v>
      </c>
      <c r="B433" s="81" t="n">
        <v>222</v>
      </c>
      <c r="C433" s="112" t="n">
        <v>1</v>
      </c>
      <c r="D433" s="24" t="s">
        <v>230</v>
      </c>
      <c r="E433" s="52" t="s">
        <v>231</v>
      </c>
      <c r="F433" s="16"/>
      <c r="G433" s="14" t="s">
        <v>225</v>
      </c>
      <c r="H433" s="16" t="s">
        <v>20</v>
      </c>
      <c r="I433" s="16"/>
      <c r="J433" s="33" t="n">
        <v>1</v>
      </c>
      <c r="K433" s="21"/>
      <c r="L433" s="22"/>
      <c r="M433" s="22"/>
      <c r="N433" s="22"/>
    </row>
    <row r="434" s="23" customFormat="true" ht="27" hidden="false" customHeight="true" outlineLevel="0" collapsed="false">
      <c r="A434" s="14" t="n">
        <v>838</v>
      </c>
      <c r="B434" s="81"/>
      <c r="C434" s="112" t="n">
        <v>2</v>
      </c>
      <c r="D434" s="85" t="s">
        <v>880</v>
      </c>
      <c r="E434" s="60" t="s">
        <v>881</v>
      </c>
      <c r="F434" s="16"/>
      <c r="G434" s="14" t="s">
        <v>225</v>
      </c>
      <c r="H434" s="16" t="s">
        <v>298</v>
      </c>
      <c r="I434" s="16"/>
      <c r="J434" s="68"/>
      <c r="K434" s="21"/>
      <c r="L434" s="22"/>
      <c r="M434" s="22"/>
      <c r="N434" s="22"/>
    </row>
    <row r="435" s="23" customFormat="true" ht="27" hidden="false" customHeight="true" outlineLevel="0" collapsed="false">
      <c r="A435" s="14" t="n">
        <v>844</v>
      </c>
      <c r="B435" s="81" t="n">
        <v>225</v>
      </c>
      <c r="C435" s="112" t="n">
        <v>1</v>
      </c>
      <c r="D435" s="62" t="s">
        <v>232</v>
      </c>
      <c r="E435" s="63" t="n">
        <v>1963</v>
      </c>
      <c r="F435" s="14"/>
      <c r="G435" s="14" t="s">
        <v>225</v>
      </c>
      <c r="H435" s="16" t="s">
        <v>20</v>
      </c>
      <c r="I435" s="16"/>
      <c r="J435" s="33" t="n">
        <v>1</v>
      </c>
      <c r="K435" s="21"/>
      <c r="L435" s="22"/>
      <c r="M435" s="22"/>
      <c r="N435" s="22"/>
    </row>
    <row r="436" s="23" customFormat="true" ht="27" hidden="false" customHeight="true" outlineLevel="0" collapsed="false">
      <c r="A436" s="14" t="n">
        <v>845</v>
      </c>
      <c r="B436" s="81"/>
      <c r="C436" s="112" t="n">
        <v>2</v>
      </c>
      <c r="D436" s="113" t="s">
        <v>882</v>
      </c>
      <c r="E436" s="66"/>
      <c r="F436" s="14" t="n">
        <v>1963</v>
      </c>
      <c r="G436" s="14" t="s">
        <v>225</v>
      </c>
      <c r="H436" s="16" t="s">
        <v>489</v>
      </c>
      <c r="I436" s="16"/>
      <c r="J436" s="68"/>
      <c r="K436" s="21"/>
      <c r="L436" s="22"/>
      <c r="M436" s="22"/>
      <c r="N436" s="22"/>
    </row>
    <row r="437" s="23" customFormat="true" ht="27" hidden="false" customHeight="true" outlineLevel="0" collapsed="false">
      <c r="A437" s="14" t="n">
        <v>846</v>
      </c>
      <c r="B437" s="81" t="n">
        <v>226</v>
      </c>
      <c r="C437" s="112" t="n">
        <v>1</v>
      </c>
      <c r="D437" s="62" t="s">
        <v>233</v>
      </c>
      <c r="E437" s="64" t="n">
        <v>23908</v>
      </c>
      <c r="F437" s="16"/>
      <c r="G437" s="14" t="s">
        <v>225</v>
      </c>
      <c r="H437" s="16" t="s">
        <v>20</v>
      </c>
      <c r="I437" s="16"/>
      <c r="J437" s="33" t="n">
        <v>1</v>
      </c>
      <c r="K437" s="21"/>
      <c r="L437" s="22"/>
      <c r="M437" s="22"/>
      <c r="N437" s="22"/>
    </row>
    <row r="438" s="23" customFormat="true" ht="27" hidden="false" customHeight="true" outlineLevel="0" collapsed="false">
      <c r="A438" s="14" t="n">
        <v>847</v>
      </c>
      <c r="B438" s="81"/>
      <c r="C438" s="112" t="n">
        <v>2</v>
      </c>
      <c r="D438" s="113" t="s">
        <v>883</v>
      </c>
      <c r="E438" s="66"/>
      <c r="F438" s="66" t="n">
        <v>24276</v>
      </c>
      <c r="G438" s="14" t="s">
        <v>225</v>
      </c>
      <c r="H438" s="16" t="s">
        <v>295</v>
      </c>
      <c r="I438" s="16"/>
      <c r="J438" s="68"/>
      <c r="K438" s="21"/>
      <c r="L438" s="22" t="s">
        <v>884</v>
      </c>
      <c r="M438" s="22"/>
      <c r="N438" s="22"/>
    </row>
    <row r="439" s="23" customFormat="true" ht="27" hidden="false" customHeight="true" outlineLevel="0" collapsed="false">
      <c r="A439" s="14" t="n">
        <v>848</v>
      </c>
      <c r="B439" s="81"/>
      <c r="C439" s="112" t="n">
        <v>3</v>
      </c>
      <c r="D439" s="113" t="s">
        <v>525</v>
      </c>
      <c r="E439" s="14"/>
      <c r="F439" s="66" t="n">
        <v>33061</v>
      </c>
      <c r="G439" s="14" t="s">
        <v>225</v>
      </c>
      <c r="H439" s="16" t="s">
        <v>298</v>
      </c>
      <c r="I439" s="16"/>
      <c r="J439" s="68"/>
      <c r="K439" s="21"/>
      <c r="L439" s="22"/>
      <c r="M439" s="22"/>
      <c r="N439" s="22"/>
    </row>
    <row r="440" s="23" customFormat="true" ht="27" hidden="false" customHeight="true" outlineLevel="0" collapsed="false">
      <c r="A440" s="14" t="n">
        <v>849</v>
      </c>
      <c r="B440" s="81"/>
      <c r="C440" s="112" t="n">
        <v>4</v>
      </c>
      <c r="D440" s="113" t="s">
        <v>885</v>
      </c>
      <c r="E440" s="66" t="n">
        <v>40299</v>
      </c>
      <c r="F440" s="66"/>
      <c r="G440" s="14" t="s">
        <v>225</v>
      </c>
      <c r="H440" s="16" t="s">
        <v>324</v>
      </c>
      <c r="I440" s="16"/>
      <c r="J440" s="68"/>
      <c r="K440" s="26"/>
      <c r="L440" s="22"/>
      <c r="M440" s="22"/>
      <c r="N440" s="22"/>
    </row>
    <row r="441" s="23" customFormat="true" ht="27" hidden="false" customHeight="true" outlineLevel="0" collapsed="false">
      <c r="A441" s="14" t="n">
        <v>850</v>
      </c>
      <c r="B441" s="81"/>
      <c r="C441" s="112" t="n">
        <v>5</v>
      </c>
      <c r="D441" s="113" t="s">
        <v>886</v>
      </c>
      <c r="E441" s="66"/>
      <c r="F441" s="65" t="n">
        <v>41622</v>
      </c>
      <c r="G441" s="14" t="s">
        <v>225</v>
      </c>
      <c r="H441" s="16" t="s">
        <v>324</v>
      </c>
      <c r="I441" s="16"/>
      <c r="J441" s="68"/>
      <c r="K441" s="21"/>
      <c r="L441" s="22"/>
      <c r="M441" s="22"/>
      <c r="N441" s="22"/>
    </row>
    <row r="442" s="23" customFormat="true" ht="27" hidden="false" customHeight="true" outlineLevel="0" collapsed="false">
      <c r="A442" s="14" t="n">
        <v>851</v>
      </c>
      <c r="B442" s="81" t="n">
        <v>227</v>
      </c>
      <c r="C442" s="112" t="n">
        <v>1</v>
      </c>
      <c r="D442" s="62" t="s">
        <v>234</v>
      </c>
      <c r="E442" s="63" t="n">
        <v>1981</v>
      </c>
      <c r="F442" s="16"/>
      <c r="G442" s="14" t="s">
        <v>225</v>
      </c>
      <c r="H442" s="16" t="s">
        <v>20</v>
      </c>
      <c r="I442" s="16"/>
      <c r="J442" s="33" t="n">
        <v>1</v>
      </c>
      <c r="K442" s="21"/>
      <c r="L442" s="22"/>
      <c r="M442" s="22"/>
      <c r="N442" s="22"/>
    </row>
    <row r="443" s="23" customFormat="true" ht="27" hidden="false" customHeight="true" outlineLevel="0" collapsed="false">
      <c r="A443" s="14" t="n">
        <v>852</v>
      </c>
      <c r="B443" s="81"/>
      <c r="C443" s="112" t="n">
        <v>2</v>
      </c>
      <c r="D443" s="82" t="s">
        <v>887</v>
      </c>
      <c r="E443" s="16"/>
      <c r="F443" s="65" t="n">
        <v>32329</v>
      </c>
      <c r="G443" s="14" t="s">
        <v>225</v>
      </c>
      <c r="H443" s="16" t="s">
        <v>295</v>
      </c>
      <c r="I443" s="16"/>
      <c r="J443" s="68"/>
      <c r="K443" s="21"/>
      <c r="L443" s="22"/>
      <c r="M443" s="22"/>
      <c r="N443" s="22"/>
    </row>
    <row r="444" s="23" customFormat="true" ht="27" hidden="false" customHeight="true" outlineLevel="0" collapsed="false">
      <c r="A444" s="14" t="n">
        <v>853</v>
      </c>
      <c r="B444" s="81"/>
      <c r="C444" s="112" t="n">
        <v>3</v>
      </c>
      <c r="D444" s="82" t="s">
        <v>888</v>
      </c>
      <c r="E444" s="16"/>
      <c r="F444" s="65" t="n">
        <v>39013</v>
      </c>
      <c r="G444" s="14" t="s">
        <v>225</v>
      </c>
      <c r="H444" s="16" t="s">
        <v>298</v>
      </c>
      <c r="I444" s="16"/>
      <c r="J444" s="68"/>
      <c r="K444" s="21"/>
      <c r="L444" s="22"/>
      <c r="M444" s="22"/>
      <c r="N444" s="22"/>
    </row>
    <row r="445" s="23" customFormat="true" ht="27" hidden="false" customHeight="true" outlineLevel="0" collapsed="false">
      <c r="A445" s="14" t="n">
        <v>854</v>
      </c>
      <c r="B445" s="81"/>
      <c r="C445" s="112" t="n">
        <v>4</v>
      </c>
      <c r="D445" s="82" t="s">
        <v>889</v>
      </c>
      <c r="E445" s="65" t="n">
        <v>42868</v>
      </c>
      <c r="F445" s="16"/>
      <c r="G445" s="14" t="s">
        <v>225</v>
      </c>
      <c r="H445" s="16" t="s">
        <v>298</v>
      </c>
      <c r="I445" s="16"/>
      <c r="J445" s="68"/>
      <c r="K445" s="21"/>
      <c r="L445" s="22"/>
      <c r="M445" s="22"/>
      <c r="N445" s="22"/>
    </row>
    <row r="446" s="23" customFormat="true" ht="27" hidden="false" customHeight="true" outlineLevel="0" collapsed="false">
      <c r="A446" s="14" t="n">
        <v>855</v>
      </c>
      <c r="B446" s="81" t="n">
        <v>228</v>
      </c>
      <c r="C446" s="112" t="n">
        <v>1</v>
      </c>
      <c r="D446" s="15" t="s">
        <v>235</v>
      </c>
      <c r="E446" s="63" t="n">
        <v>1969</v>
      </c>
      <c r="F446" s="16"/>
      <c r="G446" s="14" t="s">
        <v>225</v>
      </c>
      <c r="H446" s="16" t="s">
        <v>20</v>
      </c>
      <c r="I446" s="16"/>
      <c r="J446" s="33" t="n">
        <v>1</v>
      </c>
      <c r="K446" s="21"/>
      <c r="L446" s="22"/>
      <c r="M446" s="22"/>
      <c r="N446" s="22"/>
    </row>
    <row r="447" s="23" customFormat="true" ht="27" hidden="false" customHeight="true" outlineLevel="0" collapsed="false">
      <c r="A447" s="14" t="n">
        <v>856</v>
      </c>
      <c r="B447" s="81"/>
      <c r="C447" s="112" t="n">
        <v>2</v>
      </c>
      <c r="D447" s="82" t="s">
        <v>890</v>
      </c>
      <c r="E447" s="16"/>
      <c r="F447" s="16" t="n">
        <v>1969</v>
      </c>
      <c r="G447" s="14" t="s">
        <v>225</v>
      </c>
      <c r="H447" s="16" t="s">
        <v>295</v>
      </c>
      <c r="I447" s="16"/>
      <c r="J447" s="68"/>
      <c r="K447" s="21"/>
      <c r="L447" s="22"/>
      <c r="M447" s="22"/>
      <c r="N447" s="22"/>
    </row>
    <row r="448" s="23" customFormat="true" ht="27" hidden="false" customHeight="true" outlineLevel="0" collapsed="false">
      <c r="A448" s="14" t="n">
        <v>864</v>
      </c>
      <c r="B448" s="81" t="n">
        <v>231</v>
      </c>
      <c r="C448" s="112" t="n">
        <v>1</v>
      </c>
      <c r="D448" s="15" t="s">
        <v>236</v>
      </c>
      <c r="E448" s="16"/>
      <c r="F448" s="44" t="n">
        <v>1948</v>
      </c>
      <c r="G448" s="14" t="s">
        <v>225</v>
      </c>
      <c r="H448" s="16" t="s">
        <v>20</v>
      </c>
      <c r="I448" s="16"/>
      <c r="J448" s="33" t="n">
        <v>1</v>
      </c>
      <c r="K448" s="21" t="s">
        <v>237</v>
      </c>
      <c r="L448" s="22"/>
      <c r="M448" s="22"/>
      <c r="N448" s="22"/>
    </row>
    <row r="449" s="23" customFormat="true" ht="27" hidden="false" customHeight="true" outlineLevel="0" collapsed="false">
      <c r="A449" s="14" t="n">
        <v>865</v>
      </c>
      <c r="B449" s="81"/>
      <c r="C449" s="112" t="n">
        <v>2</v>
      </c>
      <c r="D449" s="82" t="s">
        <v>891</v>
      </c>
      <c r="E449" s="65" t="s">
        <v>892</v>
      </c>
      <c r="F449" s="14"/>
      <c r="G449" s="14" t="s">
        <v>225</v>
      </c>
      <c r="H449" s="16" t="s">
        <v>298</v>
      </c>
      <c r="I449" s="16"/>
      <c r="J449" s="68"/>
      <c r="K449" s="21" t="s">
        <v>893</v>
      </c>
      <c r="L449" s="22"/>
      <c r="M449" s="22"/>
      <c r="N449" s="22"/>
    </row>
    <row r="450" s="23" customFormat="true" ht="27" hidden="false" customHeight="true" outlineLevel="0" collapsed="false">
      <c r="A450" s="14" t="n">
        <v>866</v>
      </c>
      <c r="B450" s="81"/>
      <c r="C450" s="112" t="n">
        <v>3</v>
      </c>
      <c r="D450" s="82" t="s">
        <v>894</v>
      </c>
      <c r="E450" s="65"/>
      <c r="F450" s="65" t="n">
        <v>44415</v>
      </c>
      <c r="G450" s="14" t="s">
        <v>225</v>
      </c>
      <c r="H450" s="16" t="s">
        <v>324</v>
      </c>
      <c r="I450" s="16"/>
      <c r="J450" s="68"/>
      <c r="K450" s="21" t="s">
        <v>895</v>
      </c>
      <c r="L450" s="22"/>
      <c r="M450" s="22"/>
      <c r="N450" s="22"/>
    </row>
    <row r="451" s="23" customFormat="true" ht="27" hidden="false" customHeight="true" outlineLevel="0" collapsed="false">
      <c r="A451" s="14" t="n">
        <v>867</v>
      </c>
      <c r="B451" s="81" t="n">
        <v>232</v>
      </c>
      <c r="C451" s="112" t="n">
        <v>1</v>
      </c>
      <c r="D451" s="15" t="s">
        <v>238</v>
      </c>
      <c r="E451" s="44" t="n">
        <v>1962</v>
      </c>
      <c r="F451" s="16"/>
      <c r="G451" s="14" t="s">
        <v>225</v>
      </c>
      <c r="H451" s="16" t="s">
        <v>20</v>
      </c>
      <c r="I451" s="16"/>
      <c r="J451" s="33" t="n">
        <v>1</v>
      </c>
      <c r="K451" s="21"/>
      <c r="L451" s="22"/>
      <c r="M451" s="22"/>
      <c r="N451" s="22"/>
    </row>
    <row r="452" s="23" customFormat="true" ht="27" hidden="false" customHeight="true" outlineLevel="0" collapsed="false">
      <c r="A452" s="14" t="n">
        <v>868</v>
      </c>
      <c r="B452" s="81"/>
      <c r="C452" s="112" t="n">
        <v>2</v>
      </c>
      <c r="D452" s="82" t="s">
        <v>896</v>
      </c>
      <c r="E452" s="16"/>
      <c r="F452" s="14" t="n">
        <v>1961</v>
      </c>
      <c r="G452" s="14" t="s">
        <v>225</v>
      </c>
      <c r="H452" s="16" t="s">
        <v>295</v>
      </c>
      <c r="I452" s="16"/>
      <c r="J452" s="68"/>
      <c r="K452" s="21"/>
      <c r="L452" s="22"/>
      <c r="M452" s="22"/>
      <c r="N452" s="22"/>
    </row>
    <row r="453" s="23" customFormat="true" ht="27" hidden="false" customHeight="true" outlineLevel="0" collapsed="false">
      <c r="A453" s="14" t="n">
        <v>869</v>
      </c>
      <c r="B453" s="81"/>
      <c r="C453" s="112" t="n">
        <v>3</v>
      </c>
      <c r="D453" s="82" t="s">
        <v>897</v>
      </c>
      <c r="E453" s="65" t="n">
        <v>39853</v>
      </c>
      <c r="F453" s="98"/>
      <c r="G453" s="14" t="s">
        <v>225</v>
      </c>
      <c r="H453" s="16" t="s">
        <v>324</v>
      </c>
      <c r="I453" s="16"/>
      <c r="J453" s="68"/>
      <c r="K453" s="26"/>
      <c r="L453" s="22"/>
      <c r="M453" s="22"/>
      <c r="N453" s="22"/>
    </row>
    <row r="454" s="23" customFormat="true" ht="27" hidden="false" customHeight="true" outlineLevel="0" collapsed="false">
      <c r="A454" s="14" t="n">
        <v>870</v>
      </c>
      <c r="B454" s="81"/>
      <c r="C454" s="112" t="n">
        <v>4</v>
      </c>
      <c r="D454" s="82" t="s">
        <v>898</v>
      </c>
      <c r="E454" s="65" t="n">
        <v>42012</v>
      </c>
      <c r="F454" s="14"/>
      <c r="G454" s="14" t="s">
        <v>225</v>
      </c>
      <c r="H454" s="16" t="s">
        <v>324</v>
      </c>
      <c r="I454" s="16"/>
      <c r="J454" s="68"/>
      <c r="K454" s="21"/>
      <c r="L454" s="22"/>
      <c r="M454" s="22"/>
      <c r="N454" s="22"/>
    </row>
    <row r="455" s="23" customFormat="true" ht="27" hidden="false" customHeight="true" outlineLevel="0" collapsed="false">
      <c r="A455" s="14" t="n">
        <v>879</v>
      </c>
      <c r="B455" s="81" t="n">
        <v>235</v>
      </c>
      <c r="C455" s="112" t="n">
        <v>1</v>
      </c>
      <c r="D455" s="15" t="s">
        <v>239</v>
      </c>
      <c r="E455" s="30" t="n">
        <v>22693</v>
      </c>
      <c r="F455" s="65"/>
      <c r="G455" s="14" t="s">
        <v>225</v>
      </c>
      <c r="H455" s="16" t="s">
        <v>20</v>
      </c>
      <c r="I455" s="16"/>
      <c r="J455" s="33" t="n">
        <v>1</v>
      </c>
      <c r="K455" s="21"/>
      <c r="L455" s="22"/>
      <c r="M455" s="22"/>
      <c r="N455" s="22"/>
    </row>
    <row r="456" s="23" customFormat="true" ht="27" hidden="false" customHeight="true" outlineLevel="0" collapsed="false">
      <c r="A456" s="14" t="n">
        <v>880</v>
      </c>
      <c r="B456" s="81"/>
      <c r="C456" s="112" t="n">
        <v>2</v>
      </c>
      <c r="D456" s="82" t="s">
        <v>899</v>
      </c>
      <c r="E456" s="65"/>
      <c r="F456" s="65" t="n">
        <v>21809</v>
      </c>
      <c r="G456" s="14" t="s">
        <v>225</v>
      </c>
      <c r="H456" s="16" t="s">
        <v>295</v>
      </c>
      <c r="I456" s="16"/>
      <c r="J456" s="68"/>
      <c r="K456" s="21"/>
      <c r="L456" s="22"/>
      <c r="M456" s="22"/>
      <c r="N456" s="22"/>
    </row>
    <row r="457" s="23" customFormat="true" ht="27" hidden="false" customHeight="true" outlineLevel="0" collapsed="false">
      <c r="A457" s="14" t="n">
        <v>881</v>
      </c>
      <c r="B457" s="81"/>
      <c r="C457" s="112" t="n">
        <v>3</v>
      </c>
      <c r="D457" s="82" t="s">
        <v>900</v>
      </c>
      <c r="E457" s="16"/>
      <c r="F457" s="98" t="s">
        <v>901</v>
      </c>
      <c r="G457" s="14" t="s">
        <v>225</v>
      </c>
      <c r="H457" s="16" t="s">
        <v>324</v>
      </c>
      <c r="I457" s="16"/>
      <c r="J457" s="68"/>
      <c r="K457" s="26"/>
      <c r="L457" s="22"/>
      <c r="M457" s="22"/>
      <c r="N457" s="22"/>
    </row>
    <row r="458" s="23" customFormat="true" ht="27" hidden="false" customHeight="true" outlineLevel="0" collapsed="false">
      <c r="A458" s="14" t="n">
        <v>882</v>
      </c>
      <c r="B458" s="81" t="n">
        <v>236</v>
      </c>
      <c r="C458" s="112" t="n">
        <v>1</v>
      </c>
      <c r="D458" s="15" t="s">
        <v>240</v>
      </c>
      <c r="E458" s="30" t="n">
        <v>22354</v>
      </c>
      <c r="F458" s="66"/>
      <c r="G458" s="14" t="s">
        <v>225</v>
      </c>
      <c r="H458" s="16" t="s">
        <v>20</v>
      </c>
      <c r="I458" s="16"/>
      <c r="J458" s="33" t="n">
        <v>1</v>
      </c>
      <c r="K458" s="67"/>
      <c r="L458" s="22"/>
      <c r="M458" s="22"/>
      <c r="N458" s="22"/>
    </row>
    <row r="459" s="23" customFormat="true" ht="27" hidden="false" customHeight="true" outlineLevel="0" collapsed="false">
      <c r="A459" s="14" t="n">
        <v>883</v>
      </c>
      <c r="B459" s="81"/>
      <c r="C459" s="112" t="n">
        <v>2</v>
      </c>
      <c r="D459" s="82" t="s">
        <v>902</v>
      </c>
      <c r="E459" s="16"/>
      <c r="F459" s="16" t="n">
        <v>1962</v>
      </c>
      <c r="G459" s="14" t="s">
        <v>225</v>
      </c>
      <c r="H459" s="16" t="s">
        <v>295</v>
      </c>
      <c r="I459" s="16"/>
      <c r="J459" s="68"/>
      <c r="K459" s="21"/>
      <c r="L459" s="22"/>
      <c r="M459" s="22"/>
      <c r="N459" s="22"/>
    </row>
    <row r="460" s="23" customFormat="true" ht="27" hidden="false" customHeight="true" outlineLevel="0" collapsed="false">
      <c r="A460" s="14" t="n">
        <v>884</v>
      </c>
      <c r="B460" s="81"/>
      <c r="C460" s="112" t="n">
        <v>3</v>
      </c>
      <c r="D460" s="82" t="s">
        <v>903</v>
      </c>
      <c r="E460" s="65" t="n">
        <v>31473</v>
      </c>
      <c r="F460" s="16"/>
      <c r="G460" s="14" t="s">
        <v>225</v>
      </c>
      <c r="H460" s="16"/>
      <c r="I460" s="16"/>
      <c r="J460" s="68"/>
      <c r="K460" s="21"/>
      <c r="L460" s="22"/>
      <c r="M460" s="22"/>
      <c r="N460" s="22"/>
    </row>
    <row r="461" s="23" customFormat="true" ht="27" hidden="false" customHeight="true" outlineLevel="0" collapsed="false">
      <c r="A461" s="14" t="n">
        <v>885</v>
      </c>
      <c r="B461" s="81" t="n">
        <v>237</v>
      </c>
      <c r="C461" s="112" t="n">
        <v>1</v>
      </c>
      <c r="D461" s="15" t="s">
        <v>241</v>
      </c>
      <c r="E461" s="65"/>
      <c r="F461" s="44" t="n">
        <v>1976</v>
      </c>
      <c r="G461" s="14" t="s">
        <v>225</v>
      </c>
      <c r="H461" s="44" t="s">
        <v>20</v>
      </c>
      <c r="I461" s="44"/>
      <c r="J461" s="68" t="n">
        <v>1</v>
      </c>
      <c r="K461" s="21"/>
      <c r="L461" s="22"/>
      <c r="M461" s="22"/>
      <c r="N461" s="22"/>
    </row>
    <row r="462" s="23" customFormat="true" ht="27" hidden="false" customHeight="true" outlineLevel="0" collapsed="false">
      <c r="A462" s="14" t="n">
        <v>886</v>
      </c>
      <c r="B462" s="81"/>
      <c r="C462" s="112" t="n">
        <v>2</v>
      </c>
      <c r="D462" s="82" t="s">
        <v>904</v>
      </c>
      <c r="E462" s="16" t="n">
        <v>1976</v>
      </c>
      <c r="F462" s="16"/>
      <c r="G462" s="14" t="s">
        <v>225</v>
      </c>
      <c r="H462" s="16" t="s">
        <v>503</v>
      </c>
      <c r="I462" s="16"/>
      <c r="J462" s="68"/>
      <c r="K462" s="21"/>
      <c r="L462" s="22"/>
      <c r="M462" s="22"/>
      <c r="N462" s="22"/>
    </row>
    <row r="463" s="23" customFormat="true" ht="27" hidden="false" customHeight="true" outlineLevel="0" collapsed="false">
      <c r="A463" s="14" t="n">
        <v>887</v>
      </c>
      <c r="B463" s="81"/>
      <c r="C463" s="112" t="n">
        <v>2</v>
      </c>
      <c r="D463" s="82" t="s">
        <v>905</v>
      </c>
      <c r="E463" s="16" t="n">
        <v>1971</v>
      </c>
      <c r="F463" s="16"/>
      <c r="G463" s="14" t="s">
        <v>225</v>
      </c>
      <c r="H463" s="16" t="s">
        <v>352</v>
      </c>
      <c r="I463" s="16"/>
      <c r="J463" s="68"/>
      <c r="K463" s="21"/>
      <c r="L463" s="22"/>
      <c r="M463" s="22"/>
      <c r="N463" s="22"/>
    </row>
    <row r="464" s="23" customFormat="true" ht="27" hidden="false" customHeight="true" outlineLevel="0" collapsed="false">
      <c r="A464" s="14" t="n">
        <v>888</v>
      </c>
      <c r="B464" s="81"/>
      <c r="C464" s="112" t="n">
        <v>4</v>
      </c>
      <c r="D464" s="82" t="s">
        <v>906</v>
      </c>
      <c r="E464" s="65" t="n">
        <v>40476</v>
      </c>
      <c r="F464" s="16"/>
      <c r="G464" s="14" t="s">
        <v>225</v>
      </c>
      <c r="H464" s="16" t="s">
        <v>298</v>
      </c>
      <c r="I464" s="16"/>
      <c r="J464" s="68"/>
      <c r="K464" s="21"/>
      <c r="L464" s="22"/>
      <c r="M464" s="22"/>
      <c r="N464" s="22"/>
    </row>
    <row r="465" s="23" customFormat="true" ht="27" hidden="false" customHeight="true" outlineLevel="0" collapsed="false">
      <c r="A465" s="14" t="n">
        <v>889</v>
      </c>
      <c r="B465" s="81" t="n">
        <v>238</v>
      </c>
      <c r="C465" s="31" t="n">
        <v>1</v>
      </c>
      <c r="D465" s="15" t="s">
        <v>242</v>
      </c>
      <c r="E465" s="27" t="s">
        <v>163</v>
      </c>
      <c r="F465" s="17"/>
      <c r="G465" s="18" t="s">
        <v>243</v>
      </c>
      <c r="H465" s="19" t="s">
        <v>20</v>
      </c>
      <c r="I465" s="19"/>
      <c r="J465" s="33" t="n">
        <v>1</v>
      </c>
      <c r="K465" s="26" t="n">
        <v>8924014267</v>
      </c>
      <c r="L465" s="22" t="s">
        <v>244</v>
      </c>
      <c r="M465" s="22"/>
      <c r="N465" s="22"/>
    </row>
    <row r="466" s="23" customFormat="true" ht="27" hidden="false" customHeight="true" outlineLevel="0" collapsed="false">
      <c r="A466" s="14" t="n">
        <v>890</v>
      </c>
      <c r="B466" s="81"/>
      <c r="C466" s="31" t="n">
        <v>2</v>
      </c>
      <c r="D466" s="82" t="s">
        <v>907</v>
      </c>
      <c r="E466" s="27"/>
      <c r="F466" s="32" t="s">
        <v>562</v>
      </c>
      <c r="G466" s="18" t="s">
        <v>243</v>
      </c>
      <c r="H466" s="31" t="s">
        <v>295</v>
      </c>
      <c r="I466" s="31"/>
      <c r="J466" s="68"/>
      <c r="K466" s="21" t="s">
        <v>908</v>
      </c>
      <c r="L466" s="22"/>
      <c r="M466" s="22"/>
      <c r="N466" s="22"/>
    </row>
    <row r="467" s="23" customFormat="true" ht="27" hidden="false" customHeight="true" outlineLevel="0" collapsed="false">
      <c r="A467" s="14" t="n">
        <v>891</v>
      </c>
      <c r="B467" s="81"/>
      <c r="C467" s="31" t="n">
        <v>3</v>
      </c>
      <c r="D467" s="82" t="s">
        <v>49</v>
      </c>
      <c r="E467" s="27"/>
      <c r="F467" s="32" t="s">
        <v>909</v>
      </c>
      <c r="G467" s="18" t="s">
        <v>243</v>
      </c>
      <c r="H467" s="31" t="s">
        <v>298</v>
      </c>
      <c r="I467" s="31"/>
      <c r="J467" s="68"/>
      <c r="K467" s="21"/>
      <c r="L467" s="22"/>
      <c r="M467" s="22"/>
      <c r="N467" s="22"/>
    </row>
    <row r="468" s="23" customFormat="true" ht="27" hidden="false" customHeight="true" outlineLevel="0" collapsed="false">
      <c r="A468" s="14" t="n">
        <v>892</v>
      </c>
      <c r="B468" s="81"/>
      <c r="C468" s="31" t="n">
        <v>4</v>
      </c>
      <c r="D468" s="82" t="s">
        <v>910</v>
      </c>
      <c r="E468" s="18" t="s">
        <v>911</v>
      </c>
      <c r="F468" s="17"/>
      <c r="G468" s="18" t="s">
        <v>243</v>
      </c>
      <c r="H468" s="31" t="s">
        <v>298</v>
      </c>
      <c r="I468" s="31"/>
      <c r="J468" s="68"/>
      <c r="K468" s="21"/>
      <c r="L468" s="22"/>
      <c r="M468" s="22"/>
      <c r="N468" s="22"/>
    </row>
    <row r="469" s="23" customFormat="true" ht="27" hidden="false" customHeight="true" outlineLevel="0" collapsed="false">
      <c r="A469" s="14" t="n">
        <v>893</v>
      </c>
      <c r="B469" s="81"/>
      <c r="C469" s="31" t="n">
        <v>5</v>
      </c>
      <c r="D469" s="82" t="s">
        <v>912</v>
      </c>
      <c r="E469" s="18" t="s">
        <v>108</v>
      </c>
      <c r="F469" s="17"/>
      <c r="G469" s="18" t="s">
        <v>243</v>
      </c>
      <c r="H469" s="31" t="s">
        <v>298</v>
      </c>
      <c r="I469" s="31"/>
      <c r="J469" s="68"/>
      <c r="K469" s="21"/>
      <c r="L469" s="22"/>
      <c r="M469" s="22"/>
      <c r="N469" s="22"/>
    </row>
    <row r="470" s="23" customFormat="true" ht="27" hidden="false" customHeight="true" outlineLevel="0" collapsed="false">
      <c r="A470" s="14" t="n">
        <v>894</v>
      </c>
      <c r="B470" s="81"/>
      <c r="C470" s="31" t="n">
        <v>6</v>
      </c>
      <c r="D470" s="114" t="s">
        <v>913</v>
      </c>
      <c r="E470" s="65"/>
      <c r="F470" s="32" t="s">
        <v>914</v>
      </c>
      <c r="G470" s="18" t="s">
        <v>243</v>
      </c>
      <c r="H470" s="31" t="s">
        <v>324</v>
      </c>
      <c r="I470" s="31"/>
      <c r="J470" s="68"/>
      <c r="K470" s="21" t="s">
        <v>915</v>
      </c>
      <c r="L470" s="22"/>
      <c r="M470" s="22"/>
      <c r="N470" s="22"/>
    </row>
    <row r="471" s="23" customFormat="true" ht="27" hidden="false" customHeight="true" outlineLevel="0" collapsed="false">
      <c r="A471" s="14" t="n">
        <v>895</v>
      </c>
      <c r="B471" s="81"/>
      <c r="C471" s="31" t="n">
        <v>7</v>
      </c>
      <c r="D471" s="114" t="s">
        <v>916</v>
      </c>
      <c r="E471" s="65"/>
      <c r="F471" s="32" t="s">
        <v>917</v>
      </c>
      <c r="G471" s="18" t="s">
        <v>243</v>
      </c>
      <c r="H471" s="31" t="s">
        <v>324</v>
      </c>
      <c r="I471" s="31"/>
      <c r="J471" s="68"/>
      <c r="K471" s="21"/>
      <c r="L471" s="22"/>
      <c r="M471" s="22"/>
      <c r="N471" s="22"/>
    </row>
    <row r="472" s="23" customFormat="true" ht="27" hidden="false" customHeight="true" outlineLevel="0" collapsed="false">
      <c r="A472" s="14" t="n">
        <v>896</v>
      </c>
      <c r="B472" s="81"/>
      <c r="C472" s="31" t="n">
        <v>8</v>
      </c>
      <c r="D472" s="114" t="s">
        <v>918</v>
      </c>
      <c r="E472" s="65"/>
      <c r="F472" s="32" t="s">
        <v>919</v>
      </c>
      <c r="G472" s="18" t="s">
        <v>243</v>
      </c>
      <c r="H472" s="31" t="s">
        <v>324</v>
      </c>
      <c r="I472" s="31"/>
      <c r="J472" s="68"/>
      <c r="K472" s="21"/>
      <c r="L472" s="22"/>
      <c r="M472" s="22"/>
      <c r="N472" s="22"/>
    </row>
    <row r="473" s="23" customFormat="true" ht="27" hidden="false" customHeight="true" outlineLevel="0" collapsed="false">
      <c r="A473" s="14" t="n">
        <v>897</v>
      </c>
      <c r="B473" s="81"/>
      <c r="C473" s="31" t="n">
        <v>9</v>
      </c>
      <c r="D473" s="114" t="s">
        <v>920</v>
      </c>
      <c r="E473" s="65" t="s">
        <v>921</v>
      </c>
      <c r="F473" s="32"/>
      <c r="G473" s="18" t="s">
        <v>243</v>
      </c>
      <c r="H473" s="31" t="s">
        <v>324</v>
      </c>
      <c r="I473" s="31"/>
      <c r="J473" s="68"/>
      <c r="K473" s="22"/>
      <c r="L473" s="22"/>
      <c r="M473" s="22"/>
      <c r="N473" s="22"/>
    </row>
    <row r="474" s="23" customFormat="true" ht="27" hidden="false" customHeight="true" outlineLevel="0" collapsed="false">
      <c r="A474" s="14" t="n">
        <v>899</v>
      </c>
      <c r="B474" s="81" t="n">
        <v>240</v>
      </c>
      <c r="C474" s="31" t="n">
        <v>1</v>
      </c>
      <c r="D474" s="15" t="s">
        <v>245</v>
      </c>
      <c r="E474" s="19" t="s">
        <v>149</v>
      </c>
      <c r="F474" s="17"/>
      <c r="G474" s="18" t="s">
        <v>243</v>
      </c>
      <c r="H474" s="19" t="s">
        <v>20</v>
      </c>
      <c r="I474" s="19"/>
      <c r="J474" s="33" t="n">
        <v>1</v>
      </c>
      <c r="K474" s="21" t="s">
        <v>246</v>
      </c>
      <c r="L474" s="22"/>
      <c r="M474" s="22"/>
      <c r="N474" s="22"/>
    </row>
    <row r="475" s="23" customFormat="true" ht="27" hidden="false" customHeight="true" outlineLevel="0" collapsed="false">
      <c r="A475" s="14" t="n">
        <v>900</v>
      </c>
      <c r="B475" s="81"/>
      <c r="C475" s="31" t="n">
        <v>2</v>
      </c>
      <c r="D475" s="82" t="s">
        <v>922</v>
      </c>
      <c r="E475" s="31"/>
      <c r="F475" s="16" t="s">
        <v>923</v>
      </c>
      <c r="G475" s="18" t="s">
        <v>243</v>
      </c>
      <c r="H475" s="31" t="s">
        <v>295</v>
      </c>
      <c r="I475" s="31"/>
      <c r="J475" s="68"/>
      <c r="K475" s="21" t="s">
        <v>924</v>
      </c>
      <c r="L475" s="22"/>
      <c r="M475" s="22"/>
      <c r="N475" s="22"/>
    </row>
    <row r="476" s="23" customFormat="true" ht="27" hidden="false" customHeight="true" outlineLevel="0" collapsed="false">
      <c r="A476" s="14" t="n">
        <v>901</v>
      </c>
      <c r="B476" s="81"/>
      <c r="C476" s="31" t="n">
        <v>3</v>
      </c>
      <c r="D476" s="82" t="s">
        <v>925</v>
      </c>
      <c r="E476" s="31"/>
      <c r="F476" s="65" t="s">
        <v>926</v>
      </c>
      <c r="G476" s="18" t="s">
        <v>243</v>
      </c>
      <c r="H476" s="31" t="s">
        <v>298</v>
      </c>
      <c r="I476" s="31"/>
      <c r="J476" s="68"/>
      <c r="K476" s="21" t="s">
        <v>927</v>
      </c>
      <c r="L476" s="22"/>
      <c r="M476" s="22"/>
      <c r="N476" s="22"/>
    </row>
    <row r="477" s="23" customFormat="true" ht="27" hidden="false" customHeight="true" outlineLevel="0" collapsed="false">
      <c r="A477" s="14" t="n">
        <v>902</v>
      </c>
      <c r="B477" s="81"/>
      <c r="C477" s="31" t="n">
        <v>4</v>
      </c>
      <c r="D477" s="82" t="s">
        <v>599</v>
      </c>
      <c r="E477" s="65" t="s">
        <v>928</v>
      </c>
      <c r="F477" s="32"/>
      <c r="G477" s="18" t="s">
        <v>243</v>
      </c>
      <c r="H477" s="31" t="s">
        <v>298</v>
      </c>
      <c r="I477" s="31"/>
      <c r="J477" s="68"/>
      <c r="K477" s="21" t="s">
        <v>929</v>
      </c>
      <c r="L477" s="22"/>
      <c r="M477" s="22"/>
      <c r="N477" s="22"/>
    </row>
    <row r="478" s="23" customFormat="true" ht="27" hidden="false" customHeight="true" outlineLevel="0" collapsed="false">
      <c r="A478" s="14" t="n">
        <v>903</v>
      </c>
      <c r="B478" s="81" t="n">
        <v>241</v>
      </c>
      <c r="C478" s="31" t="n">
        <v>1</v>
      </c>
      <c r="D478" s="24" t="s">
        <v>247</v>
      </c>
      <c r="E478" s="19" t="n">
        <v>1972</v>
      </c>
      <c r="F478" s="17"/>
      <c r="G478" s="18" t="s">
        <v>243</v>
      </c>
      <c r="H478" s="19" t="s">
        <v>20</v>
      </c>
      <c r="I478" s="19"/>
      <c r="J478" s="33" t="n">
        <v>1</v>
      </c>
      <c r="K478" s="21" t="s">
        <v>248</v>
      </c>
      <c r="L478" s="22"/>
      <c r="M478" s="22"/>
      <c r="N478" s="22"/>
    </row>
    <row r="479" s="23" customFormat="true" ht="27" hidden="false" customHeight="true" outlineLevel="0" collapsed="false">
      <c r="A479" s="14" t="n">
        <v>904</v>
      </c>
      <c r="B479" s="81"/>
      <c r="C479" s="31" t="n">
        <v>2</v>
      </c>
      <c r="D479" s="85" t="s">
        <v>930</v>
      </c>
      <c r="E479" s="31"/>
      <c r="F479" s="16" t="s">
        <v>931</v>
      </c>
      <c r="G479" s="18" t="s">
        <v>243</v>
      </c>
      <c r="H479" s="31" t="s">
        <v>295</v>
      </c>
      <c r="I479" s="31"/>
      <c r="J479" s="68"/>
      <c r="K479" s="21" t="s">
        <v>932</v>
      </c>
      <c r="L479" s="22"/>
      <c r="M479" s="22"/>
      <c r="N479" s="22"/>
    </row>
    <row r="480" s="23" customFormat="true" ht="27" hidden="false" customHeight="true" outlineLevel="0" collapsed="false">
      <c r="A480" s="14" t="n">
        <v>905</v>
      </c>
      <c r="B480" s="81"/>
      <c r="C480" s="31" t="n">
        <v>3</v>
      </c>
      <c r="D480" s="114" t="s">
        <v>933</v>
      </c>
      <c r="E480" s="31" t="s">
        <v>934</v>
      </c>
      <c r="F480" s="65"/>
      <c r="G480" s="18" t="s">
        <v>243</v>
      </c>
      <c r="H480" s="31" t="s">
        <v>298</v>
      </c>
      <c r="I480" s="31"/>
      <c r="J480" s="68"/>
      <c r="K480" s="21" t="s">
        <v>935</v>
      </c>
      <c r="L480" s="22"/>
      <c r="M480" s="22"/>
      <c r="N480" s="22"/>
    </row>
    <row r="481" s="23" customFormat="true" ht="27" hidden="false" customHeight="true" outlineLevel="0" collapsed="false">
      <c r="A481" s="14" t="n">
        <v>906</v>
      </c>
      <c r="B481" s="81"/>
      <c r="C481" s="31" t="n">
        <v>4</v>
      </c>
      <c r="D481" s="114" t="s">
        <v>936</v>
      </c>
      <c r="E481" s="31"/>
      <c r="F481" s="65" t="s">
        <v>937</v>
      </c>
      <c r="G481" s="18" t="s">
        <v>243</v>
      </c>
      <c r="H481" s="31" t="s">
        <v>298</v>
      </c>
      <c r="I481" s="31"/>
      <c r="J481" s="68"/>
      <c r="K481" s="21" t="s">
        <v>938</v>
      </c>
      <c r="L481" s="22"/>
      <c r="M481" s="22"/>
      <c r="N481" s="22"/>
    </row>
    <row r="482" s="23" customFormat="true" ht="27" hidden="false" customHeight="true" outlineLevel="0" collapsed="false">
      <c r="A482" s="14" t="n">
        <v>909</v>
      </c>
      <c r="B482" s="81" t="n">
        <v>243</v>
      </c>
      <c r="C482" s="31" t="n">
        <v>1</v>
      </c>
      <c r="D482" s="15" t="s">
        <v>249</v>
      </c>
      <c r="E482" s="30"/>
      <c r="F482" s="17" t="s">
        <v>250</v>
      </c>
      <c r="G482" s="18" t="s">
        <v>243</v>
      </c>
      <c r="H482" s="19" t="s">
        <v>20</v>
      </c>
      <c r="I482" s="19"/>
      <c r="J482" s="33" t="n">
        <v>1</v>
      </c>
      <c r="K482" s="21"/>
      <c r="L482" s="22"/>
      <c r="M482" s="22"/>
      <c r="N482" s="22"/>
    </row>
    <row r="483" s="23" customFormat="true" ht="27" hidden="false" customHeight="true" outlineLevel="0" collapsed="false">
      <c r="A483" s="14" t="n">
        <v>910</v>
      </c>
      <c r="B483" s="81"/>
      <c r="C483" s="31" t="n">
        <v>2</v>
      </c>
      <c r="D483" s="82" t="s">
        <v>939</v>
      </c>
      <c r="E483" s="31"/>
      <c r="F483" s="16" t="s">
        <v>940</v>
      </c>
      <c r="G483" s="18" t="s">
        <v>243</v>
      </c>
      <c r="H483" s="31" t="s">
        <v>298</v>
      </c>
      <c r="I483" s="31"/>
      <c r="J483" s="68"/>
      <c r="K483" s="21" t="s">
        <v>941</v>
      </c>
      <c r="L483" s="22"/>
      <c r="M483" s="22"/>
      <c r="N483" s="22"/>
    </row>
    <row r="484" s="23" customFormat="true" ht="27" hidden="false" customHeight="true" outlineLevel="0" collapsed="false">
      <c r="A484" s="14" t="n">
        <v>911</v>
      </c>
      <c r="B484" s="81"/>
      <c r="C484" s="31" t="n">
        <v>3</v>
      </c>
      <c r="D484" s="114" t="s">
        <v>942</v>
      </c>
      <c r="E484" s="65" t="s">
        <v>943</v>
      </c>
      <c r="F484" s="87"/>
      <c r="G484" s="18" t="s">
        <v>243</v>
      </c>
      <c r="H484" s="31" t="s">
        <v>324</v>
      </c>
      <c r="I484" s="31"/>
      <c r="J484" s="68"/>
      <c r="K484" s="21" t="s">
        <v>944</v>
      </c>
      <c r="L484" s="22" t="s">
        <v>546</v>
      </c>
      <c r="M484" s="22"/>
      <c r="N484" s="22"/>
    </row>
    <row r="485" s="23" customFormat="true" ht="27" hidden="false" customHeight="true" outlineLevel="0" collapsed="false">
      <c r="A485" s="14" t="n">
        <v>917</v>
      </c>
      <c r="B485" s="81" t="n">
        <v>245</v>
      </c>
      <c r="C485" s="31" t="n">
        <v>1</v>
      </c>
      <c r="D485" s="15" t="s">
        <v>251</v>
      </c>
      <c r="E485" s="19" t="s">
        <v>252</v>
      </c>
      <c r="F485" s="25"/>
      <c r="G485" s="18" t="s">
        <v>243</v>
      </c>
      <c r="H485" s="19" t="s">
        <v>20</v>
      </c>
      <c r="I485" s="19"/>
      <c r="J485" s="33" t="n">
        <v>1</v>
      </c>
      <c r="K485" s="21" t="s">
        <v>253</v>
      </c>
      <c r="L485" s="22"/>
      <c r="M485" s="22" t="s">
        <v>40</v>
      </c>
      <c r="N485" s="22"/>
    </row>
    <row r="486" s="23" customFormat="true" ht="27" hidden="false" customHeight="true" outlineLevel="0" collapsed="false">
      <c r="A486" s="14" t="n">
        <v>918</v>
      </c>
      <c r="B486" s="81"/>
      <c r="C486" s="31" t="n">
        <v>2</v>
      </c>
      <c r="D486" s="82" t="s">
        <v>945</v>
      </c>
      <c r="E486" s="31"/>
      <c r="F486" s="31" t="s">
        <v>250</v>
      </c>
      <c r="G486" s="18" t="s">
        <v>243</v>
      </c>
      <c r="H486" s="31" t="s">
        <v>295</v>
      </c>
      <c r="I486" s="31"/>
      <c r="J486" s="68"/>
      <c r="K486" s="21" t="s">
        <v>946</v>
      </c>
      <c r="L486" s="22"/>
      <c r="M486" s="22"/>
      <c r="N486" s="22"/>
    </row>
    <row r="487" s="23" customFormat="true" ht="27" hidden="false" customHeight="true" outlineLevel="0" collapsed="false">
      <c r="A487" s="14" t="n">
        <v>919</v>
      </c>
      <c r="B487" s="81" t="n">
        <v>246</v>
      </c>
      <c r="C487" s="31" t="n">
        <v>1</v>
      </c>
      <c r="D487" s="15" t="s">
        <v>254</v>
      </c>
      <c r="E487" s="19" t="s">
        <v>255</v>
      </c>
      <c r="F487" s="19"/>
      <c r="G487" s="18" t="s">
        <v>243</v>
      </c>
      <c r="H487" s="19" t="s">
        <v>20</v>
      </c>
      <c r="I487" s="19"/>
      <c r="J487" s="33" t="n">
        <v>1</v>
      </c>
      <c r="K487" s="21" t="s">
        <v>256</v>
      </c>
      <c r="L487" s="22"/>
      <c r="M487" s="22"/>
      <c r="N487" s="22"/>
    </row>
    <row r="488" s="23" customFormat="true" ht="27" hidden="false" customHeight="true" outlineLevel="0" collapsed="false">
      <c r="A488" s="14" t="n">
        <v>920</v>
      </c>
      <c r="B488" s="81"/>
      <c r="C488" s="31" t="n">
        <v>2</v>
      </c>
      <c r="D488" s="82" t="s">
        <v>947</v>
      </c>
      <c r="E488" s="19"/>
      <c r="F488" s="19" t="s">
        <v>767</v>
      </c>
      <c r="G488" s="18" t="s">
        <v>243</v>
      </c>
      <c r="H488" s="31" t="s">
        <v>298</v>
      </c>
      <c r="I488" s="31"/>
      <c r="J488" s="68"/>
      <c r="K488" s="21" t="s">
        <v>948</v>
      </c>
      <c r="L488" s="22"/>
      <c r="M488" s="22"/>
      <c r="N488" s="22"/>
    </row>
    <row r="489" s="23" customFormat="true" ht="27" hidden="false" customHeight="true" outlineLevel="0" collapsed="false">
      <c r="A489" s="14" t="n">
        <v>921</v>
      </c>
      <c r="B489" s="81"/>
      <c r="C489" s="31" t="n">
        <v>3</v>
      </c>
      <c r="D489" s="114" t="s">
        <v>949</v>
      </c>
      <c r="E489" s="31"/>
      <c r="F489" s="32" t="s">
        <v>950</v>
      </c>
      <c r="G489" s="18" t="s">
        <v>243</v>
      </c>
      <c r="H489" s="31" t="s">
        <v>324</v>
      </c>
      <c r="I489" s="31"/>
      <c r="J489" s="68"/>
      <c r="K489" s="21" t="s">
        <v>951</v>
      </c>
      <c r="L489" s="115"/>
      <c r="M489" s="22"/>
      <c r="N489" s="22"/>
    </row>
    <row r="490" s="23" customFormat="true" ht="27" hidden="false" customHeight="true" outlineLevel="0" collapsed="false">
      <c r="A490" s="14" t="n">
        <v>922</v>
      </c>
      <c r="B490" s="81" t="n">
        <v>247</v>
      </c>
      <c r="C490" s="31" t="n">
        <v>1</v>
      </c>
      <c r="D490" s="15" t="s">
        <v>257</v>
      </c>
      <c r="E490" s="19" t="s">
        <v>117</v>
      </c>
      <c r="F490" s="17"/>
      <c r="G490" s="18" t="s">
        <v>243</v>
      </c>
      <c r="H490" s="19" t="s">
        <v>20</v>
      </c>
      <c r="I490" s="19"/>
      <c r="J490" s="33" t="n">
        <v>1</v>
      </c>
      <c r="K490" s="21" t="s">
        <v>258</v>
      </c>
      <c r="L490" s="22"/>
      <c r="M490" s="22"/>
      <c r="N490" s="22"/>
    </row>
    <row r="491" s="23" customFormat="true" ht="27" hidden="false" customHeight="true" outlineLevel="0" collapsed="false">
      <c r="A491" s="14" t="n">
        <v>923</v>
      </c>
      <c r="B491" s="81"/>
      <c r="C491" s="31" t="n">
        <v>2</v>
      </c>
      <c r="D491" s="82" t="s">
        <v>952</v>
      </c>
      <c r="E491" s="31"/>
      <c r="F491" s="31" t="s">
        <v>124</v>
      </c>
      <c r="G491" s="18" t="s">
        <v>243</v>
      </c>
      <c r="H491" s="31" t="s">
        <v>295</v>
      </c>
      <c r="I491" s="31"/>
      <c r="J491" s="68"/>
      <c r="K491" s="21" t="s">
        <v>953</v>
      </c>
      <c r="L491" s="22"/>
      <c r="M491" s="22"/>
      <c r="N491" s="22"/>
    </row>
    <row r="492" s="23" customFormat="true" ht="27" hidden="false" customHeight="true" outlineLevel="0" collapsed="false">
      <c r="A492" s="14" t="n">
        <v>924</v>
      </c>
      <c r="B492" s="81"/>
      <c r="C492" s="31" t="n">
        <v>3</v>
      </c>
      <c r="D492" s="82" t="s">
        <v>198</v>
      </c>
      <c r="E492" s="31"/>
      <c r="F492" s="31" t="s">
        <v>954</v>
      </c>
      <c r="G492" s="18" t="s">
        <v>243</v>
      </c>
      <c r="H492" s="31" t="s">
        <v>298</v>
      </c>
      <c r="I492" s="31"/>
      <c r="J492" s="68"/>
      <c r="K492" s="21" t="s">
        <v>955</v>
      </c>
      <c r="L492" s="22"/>
      <c r="M492" s="22"/>
      <c r="N492" s="22"/>
    </row>
    <row r="493" s="23" customFormat="true" ht="27" hidden="false" customHeight="true" outlineLevel="0" collapsed="false">
      <c r="A493" s="14" t="n">
        <v>925</v>
      </c>
      <c r="B493" s="81"/>
      <c r="C493" s="31" t="n">
        <v>4</v>
      </c>
      <c r="D493" s="114" t="s">
        <v>603</v>
      </c>
      <c r="E493" s="31"/>
      <c r="F493" s="32" t="s">
        <v>956</v>
      </c>
      <c r="G493" s="18" t="s">
        <v>243</v>
      </c>
      <c r="H493" s="31" t="s">
        <v>324</v>
      </c>
      <c r="I493" s="31"/>
      <c r="J493" s="68"/>
      <c r="K493" s="21" t="s">
        <v>957</v>
      </c>
      <c r="L493" s="22"/>
      <c r="M493" s="22"/>
      <c r="N493" s="22"/>
    </row>
    <row r="494" s="23" customFormat="true" ht="27" hidden="false" customHeight="true" outlineLevel="0" collapsed="false">
      <c r="A494" s="14" t="n">
        <v>926</v>
      </c>
      <c r="B494" s="81" t="n">
        <v>248</v>
      </c>
      <c r="C494" s="31" t="n">
        <v>1</v>
      </c>
      <c r="D494" s="24" t="s">
        <v>259</v>
      </c>
      <c r="E494" s="19"/>
      <c r="F494" s="25" t="s">
        <v>161</v>
      </c>
      <c r="G494" s="18" t="s">
        <v>243</v>
      </c>
      <c r="H494" s="19" t="s">
        <v>20</v>
      </c>
      <c r="I494" s="19"/>
      <c r="J494" s="33" t="n">
        <v>1</v>
      </c>
      <c r="K494" s="21" t="s">
        <v>260</v>
      </c>
      <c r="L494" s="22"/>
      <c r="M494" s="22"/>
      <c r="N494" s="22"/>
    </row>
    <row r="495" s="23" customFormat="true" ht="27" hidden="false" customHeight="true" outlineLevel="0" collapsed="false">
      <c r="A495" s="14" t="n">
        <v>928</v>
      </c>
      <c r="B495" s="81" t="n">
        <v>250</v>
      </c>
      <c r="C495" s="31" t="n">
        <v>1</v>
      </c>
      <c r="D495" s="15" t="s">
        <v>261</v>
      </c>
      <c r="E495" s="19" t="s">
        <v>149</v>
      </c>
      <c r="F495" s="19"/>
      <c r="G495" s="18" t="s">
        <v>243</v>
      </c>
      <c r="H495" s="19" t="s">
        <v>20</v>
      </c>
      <c r="I495" s="19"/>
      <c r="J495" s="33" t="n">
        <v>1</v>
      </c>
      <c r="K495" s="21" t="s">
        <v>262</v>
      </c>
      <c r="L495" s="22"/>
      <c r="M495" s="22"/>
      <c r="N495" s="22"/>
    </row>
    <row r="496" s="23" customFormat="true" ht="27" hidden="false" customHeight="true" outlineLevel="0" collapsed="false">
      <c r="A496" s="14" t="n">
        <v>929</v>
      </c>
      <c r="B496" s="81"/>
      <c r="C496" s="31" t="n">
        <v>2</v>
      </c>
      <c r="D496" s="82" t="s">
        <v>958</v>
      </c>
      <c r="E496" s="19"/>
      <c r="F496" s="31" t="s">
        <v>959</v>
      </c>
      <c r="G496" s="18" t="s">
        <v>243</v>
      </c>
      <c r="H496" s="31" t="s">
        <v>295</v>
      </c>
      <c r="I496" s="31"/>
      <c r="J496" s="68"/>
      <c r="K496" s="21" t="s">
        <v>960</v>
      </c>
      <c r="L496" s="22"/>
      <c r="M496" s="22"/>
      <c r="N496" s="22"/>
    </row>
    <row r="497" s="23" customFormat="true" ht="27" hidden="false" customHeight="true" outlineLevel="0" collapsed="false">
      <c r="A497" s="14" t="n">
        <v>930</v>
      </c>
      <c r="B497" s="81"/>
      <c r="C497" s="31" t="n">
        <v>3</v>
      </c>
      <c r="D497" s="82" t="s">
        <v>961</v>
      </c>
      <c r="E497" s="31" t="s">
        <v>962</v>
      </c>
      <c r="F497" s="19"/>
      <c r="G497" s="18" t="s">
        <v>243</v>
      </c>
      <c r="H497" s="31" t="s">
        <v>298</v>
      </c>
      <c r="I497" s="31"/>
      <c r="J497" s="68"/>
      <c r="K497" s="21" t="s">
        <v>963</v>
      </c>
      <c r="L497" s="22"/>
      <c r="M497" s="22"/>
      <c r="N497" s="22"/>
    </row>
    <row r="498" s="23" customFormat="true" ht="27" hidden="false" customHeight="true" outlineLevel="0" collapsed="false">
      <c r="A498" s="14" t="n">
        <v>931</v>
      </c>
      <c r="B498" s="81"/>
      <c r="C498" s="31" t="n">
        <v>4</v>
      </c>
      <c r="D498" s="114" t="s">
        <v>964</v>
      </c>
      <c r="E498" s="31" t="s">
        <v>965</v>
      </c>
      <c r="F498" s="32"/>
      <c r="G498" s="18" t="s">
        <v>243</v>
      </c>
      <c r="H498" s="31" t="s">
        <v>298</v>
      </c>
      <c r="I498" s="31"/>
      <c r="J498" s="68"/>
      <c r="K498" s="21" t="s">
        <v>966</v>
      </c>
      <c r="L498" s="22"/>
      <c r="M498" s="22"/>
      <c r="N498" s="22"/>
    </row>
    <row r="499" s="23" customFormat="true" ht="27" hidden="false" customHeight="true" outlineLevel="0" collapsed="false">
      <c r="A499" s="14" t="n">
        <v>936</v>
      </c>
      <c r="B499" s="81" t="n">
        <v>252</v>
      </c>
      <c r="C499" s="31" t="n">
        <v>1</v>
      </c>
      <c r="D499" s="15" t="s">
        <v>263</v>
      </c>
      <c r="E499" s="19"/>
      <c r="F499" s="19" t="s">
        <v>250</v>
      </c>
      <c r="G499" s="18" t="s">
        <v>243</v>
      </c>
      <c r="H499" s="19" t="s">
        <v>20</v>
      </c>
      <c r="I499" s="19"/>
      <c r="J499" s="33" t="n">
        <v>1</v>
      </c>
      <c r="K499" s="21" t="s">
        <v>264</v>
      </c>
      <c r="L499" s="22"/>
      <c r="M499" s="22"/>
      <c r="N499" s="22"/>
    </row>
    <row r="500" s="23" customFormat="true" ht="27" hidden="false" customHeight="true" outlineLevel="0" collapsed="false">
      <c r="A500" s="14" t="n">
        <v>937</v>
      </c>
      <c r="B500" s="81"/>
      <c r="C500" s="31" t="n">
        <v>2</v>
      </c>
      <c r="D500" s="82" t="s">
        <v>967</v>
      </c>
      <c r="E500" s="31" t="s">
        <v>149</v>
      </c>
      <c r="F500" s="60"/>
      <c r="G500" s="18" t="s">
        <v>243</v>
      </c>
      <c r="H500" s="31" t="s">
        <v>298</v>
      </c>
      <c r="I500" s="31"/>
      <c r="J500" s="68"/>
      <c r="K500" s="21" t="s">
        <v>968</v>
      </c>
      <c r="L500" s="22"/>
      <c r="M500" s="22"/>
      <c r="N500" s="22"/>
    </row>
    <row r="501" s="23" customFormat="true" ht="27" hidden="false" customHeight="true" outlineLevel="0" collapsed="false">
      <c r="A501" s="14" t="n">
        <v>942</v>
      </c>
      <c r="B501" s="81" t="n">
        <v>254</v>
      </c>
      <c r="C501" s="31" t="n">
        <v>1</v>
      </c>
      <c r="D501" s="15" t="s">
        <v>265</v>
      </c>
      <c r="E501" s="19"/>
      <c r="F501" s="25" t="s">
        <v>266</v>
      </c>
      <c r="G501" s="18" t="s">
        <v>243</v>
      </c>
      <c r="H501" s="19" t="s">
        <v>20</v>
      </c>
      <c r="I501" s="19"/>
      <c r="J501" s="33" t="n">
        <v>1</v>
      </c>
      <c r="K501" s="21" t="s">
        <v>267</v>
      </c>
      <c r="L501" s="22"/>
      <c r="M501" s="22"/>
      <c r="N501" s="22"/>
    </row>
    <row r="502" s="23" customFormat="true" ht="27" hidden="false" customHeight="true" outlineLevel="0" collapsed="false">
      <c r="A502" s="14" t="n">
        <v>943</v>
      </c>
      <c r="B502" s="81"/>
      <c r="C502" s="31" t="n">
        <v>2</v>
      </c>
      <c r="D502" s="82" t="s">
        <v>969</v>
      </c>
      <c r="E502" s="31"/>
      <c r="F502" s="31" t="s">
        <v>970</v>
      </c>
      <c r="G502" s="18" t="s">
        <v>243</v>
      </c>
      <c r="H502" s="31" t="s">
        <v>298</v>
      </c>
      <c r="I502" s="31"/>
      <c r="J502" s="68"/>
      <c r="K502" s="21" t="s">
        <v>971</v>
      </c>
      <c r="L502" s="22"/>
      <c r="M502" s="22"/>
      <c r="N502" s="22"/>
    </row>
    <row r="503" s="23" customFormat="true" ht="27" hidden="false" customHeight="true" outlineLevel="0" collapsed="false">
      <c r="A503" s="14" t="n">
        <v>944</v>
      </c>
      <c r="B503" s="81" t="n">
        <v>255</v>
      </c>
      <c r="C503" s="31" t="n">
        <v>1</v>
      </c>
      <c r="D503" s="15" t="s">
        <v>268</v>
      </c>
      <c r="E503" s="19"/>
      <c r="F503" s="17" t="s">
        <v>269</v>
      </c>
      <c r="G503" s="18" t="s">
        <v>243</v>
      </c>
      <c r="H503" s="19" t="s">
        <v>20</v>
      </c>
      <c r="I503" s="19"/>
      <c r="J503" s="33" t="n">
        <v>1</v>
      </c>
      <c r="K503" s="21"/>
      <c r="L503" s="22"/>
      <c r="M503" s="22"/>
      <c r="N503" s="22"/>
    </row>
    <row r="504" s="23" customFormat="true" ht="27" hidden="false" customHeight="true" outlineLevel="0" collapsed="false">
      <c r="A504" s="14" t="n">
        <v>945</v>
      </c>
      <c r="B504" s="81"/>
      <c r="C504" s="31" t="n">
        <v>2</v>
      </c>
      <c r="D504" s="82" t="s">
        <v>972</v>
      </c>
      <c r="E504" s="31" t="s">
        <v>973</v>
      </c>
      <c r="F504" s="32"/>
      <c r="G504" s="18" t="s">
        <v>243</v>
      </c>
      <c r="H504" s="31" t="s">
        <v>298</v>
      </c>
      <c r="I504" s="31"/>
      <c r="J504" s="68"/>
      <c r="K504" s="21"/>
      <c r="L504" s="22"/>
      <c r="M504" s="22"/>
      <c r="N504" s="22"/>
    </row>
    <row r="505" s="23" customFormat="true" ht="27" hidden="false" customHeight="true" outlineLevel="0" collapsed="false">
      <c r="A505" s="14" t="n">
        <v>946</v>
      </c>
      <c r="B505" s="81" t="n">
        <v>256</v>
      </c>
      <c r="C505" s="31" t="n">
        <v>1</v>
      </c>
      <c r="D505" s="69" t="s">
        <v>226</v>
      </c>
      <c r="E505" s="30" t="s">
        <v>134</v>
      </c>
      <c r="F505" s="25"/>
      <c r="G505" s="18" t="s">
        <v>243</v>
      </c>
      <c r="H505" s="19" t="s">
        <v>20</v>
      </c>
      <c r="I505" s="19"/>
      <c r="J505" s="33" t="n">
        <v>1</v>
      </c>
      <c r="K505" s="21"/>
      <c r="L505" s="22"/>
      <c r="M505" s="22"/>
      <c r="N505" s="22"/>
    </row>
    <row r="506" s="23" customFormat="true" ht="27" hidden="false" customHeight="true" outlineLevel="0" collapsed="false">
      <c r="A506" s="14" t="n">
        <v>947</v>
      </c>
      <c r="B506" s="81"/>
      <c r="C506" s="31" t="n">
        <v>2</v>
      </c>
      <c r="D506" s="114" t="s">
        <v>974</v>
      </c>
      <c r="E506" s="31"/>
      <c r="F506" s="16" t="s">
        <v>975</v>
      </c>
      <c r="G506" s="18" t="s">
        <v>243</v>
      </c>
      <c r="H506" s="31" t="s">
        <v>295</v>
      </c>
      <c r="I506" s="31"/>
      <c r="J506" s="68"/>
      <c r="K506" s="21"/>
      <c r="L506" s="22"/>
      <c r="M506" s="22"/>
      <c r="N506" s="22"/>
    </row>
    <row r="507" s="23" customFormat="true" ht="27" hidden="false" customHeight="true" outlineLevel="0" collapsed="false">
      <c r="A507" s="14" t="n">
        <v>948</v>
      </c>
      <c r="B507" s="81"/>
      <c r="C507" s="31" t="n">
        <v>3</v>
      </c>
      <c r="D507" s="114" t="s">
        <v>976</v>
      </c>
      <c r="E507" s="65" t="s">
        <v>973</v>
      </c>
      <c r="F507" s="32"/>
      <c r="G507" s="18" t="s">
        <v>243</v>
      </c>
      <c r="H507" s="31" t="s">
        <v>298</v>
      </c>
      <c r="I507" s="31"/>
      <c r="J507" s="68"/>
      <c r="K507" s="22"/>
      <c r="L507" s="22"/>
      <c r="M507" s="22"/>
      <c r="N507" s="22"/>
    </row>
    <row r="508" s="23" customFormat="true" ht="27" hidden="false" customHeight="true" outlineLevel="0" collapsed="false">
      <c r="A508" s="14" t="n">
        <v>949</v>
      </c>
      <c r="B508" s="81"/>
      <c r="C508" s="31" t="n">
        <v>4</v>
      </c>
      <c r="D508" s="114" t="s">
        <v>977</v>
      </c>
      <c r="E508" s="65" t="s">
        <v>978</v>
      </c>
      <c r="F508" s="32"/>
      <c r="G508" s="18" t="s">
        <v>243</v>
      </c>
      <c r="H508" s="31" t="s">
        <v>324</v>
      </c>
      <c r="I508" s="31"/>
      <c r="J508" s="68"/>
      <c r="K508" s="21"/>
      <c r="L508" s="22"/>
      <c r="M508" s="22"/>
      <c r="N508" s="22"/>
    </row>
    <row r="509" s="23" customFormat="true" ht="27" hidden="false" customHeight="true" outlineLevel="0" collapsed="false">
      <c r="A509" s="14" t="n">
        <v>950</v>
      </c>
      <c r="B509" s="81"/>
      <c r="C509" s="31" t="n">
        <v>5</v>
      </c>
      <c r="D509" s="114" t="s">
        <v>979</v>
      </c>
      <c r="E509" s="65" t="s">
        <v>980</v>
      </c>
      <c r="F509" s="87"/>
      <c r="G509" s="18" t="s">
        <v>243</v>
      </c>
      <c r="H509" s="31" t="s">
        <v>324</v>
      </c>
      <c r="I509" s="31"/>
      <c r="J509" s="68"/>
      <c r="K509" s="21"/>
      <c r="L509" s="22"/>
      <c r="M509" s="22"/>
      <c r="N509" s="22"/>
    </row>
    <row r="510" s="23" customFormat="true" ht="27" hidden="false" customHeight="true" outlineLevel="0" collapsed="false">
      <c r="A510" s="14" t="n">
        <v>964</v>
      </c>
      <c r="B510" s="81" t="n">
        <v>260</v>
      </c>
      <c r="C510" s="31" t="n">
        <v>1</v>
      </c>
      <c r="D510" s="15" t="s">
        <v>270</v>
      </c>
      <c r="E510" s="31"/>
      <c r="F510" s="70" t="s">
        <v>134</v>
      </c>
      <c r="G510" s="18" t="s">
        <v>243</v>
      </c>
      <c r="H510" s="19" t="s">
        <v>20</v>
      </c>
      <c r="I510" s="19"/>
      <c r="J510" s="33" t="n">
        <v>1</v>
      </c>
      <c r="K510" s="22"/>
      <c r="L510" s="22"/>
      <c r="M510" s="22"/>
      <c r="N510" s="22"/>
    </row>
    <row r="511" s="23" customFormat="true" ht="27" hidden="false" customHeight="true" outlineLevel="0" collapsed="false">
      <c r="A511" s="14" t="n">
        <v>965</v>
      </c>
      <c r="B511" s="81"/>
      <c r="C511" s="31" t="n">
        <v>2</v>
      </c>
      <c r="D511" s="82" t="s">
        <v>981</v>
      </c>
      <c r="E511" s="31" t="s">
        <v>982</v>
      </c>
      <c r="F511" s="31"/>
      <c r="G511" s="18" t="s">
        <v>243</v>
      </c>
      <c r="H511" s="31" t="s">
        <v>298</v>
      </c>
      <c r="I511" s="31"/>
      <c r="J511" s="68"/>
      <c r="K511" s="22"/>
      <c r="L511" s="22"/>
      <c r="M511" s="22"/>
      <c r="N511" s="22"/>
    </row>
    <row r="512" s="23" customFormat="true" ht="27" hidden="false" customHeight="true" outlineLevel="0" collapsed="false">
      <c r="A512" s="14" t="n">
        <v>966</v>
      </c>
      <c r="B512" s="81" t="n">
        <v>261</v>
      </c>
      <c r="C512" s="31" t="n">
        <v>1</v>
      </c>
      <c r="D512" s="15" t="s">
        <v>271</v>
      </c>
      <c r="E512" s="31"/>
      <c r="F512" s="19" t="s">
        <v>231</v>
      </c>
      <c r="G512" s="18" t="s">
        <v>243</v>
      </c>
      <c r="H512" s="19" t="s">
        <v>20</v>
      </c>
      <c r="I512" s="19"/>
      <c r="J512" s="33" t="n">
        <v>1</v>
      </c>
      <c r="K512" s="21"/>
      <c r="L512" s="22"/>
      <c r="M512" s="22"/>
      <c r="N512" s="22"/>
    </row>
    <row r="513" s="23" customFormat="true" ht="27" hidden="false" customHeight="true" outlineLevel="0" collapsed="false">
      <c r="A513" s="14" t="n">
        <v>967</v>
      </c>
      <c r="B513" s="81"/>
      <c r="C513" s="31" t="n">
        <v>2</v>
      </c>
      <c r="D513" s="82" t="s">
        <v>983</v>
      </c>
      <c r="E513" s="31" t="s">
        <v>984</v>
      </c>
      <c r="F513" s="31"/>
      <c r="G513" s="18" t="s">
        <v>243</v>
      </c>
      <c r="H513" s="31" t="s">
        <v>298</v>
      </c>
      <c r="I513" s="31"/>
      <c r="J513" s="68"/>
      <c r="K513" s="21"/>
      <c r="L513" s="22"/>
      <c r="M513" s="22"/>
      <c r="N513" s="22"/>
    </row>
    <row r="514" s="23" customFormat="true" ht="27" hidden="false" customHeight="true" outlineLevel="0" collapsed="false">
      <c r="A514" s="14" t="n">
        <v>968</v>
      </c>
      <c r="B514" s="81"/>
      <c r="C514" s="31" t="n">
        <v>3</v>
      </c>
      <c r="D514" s="82" t="s">
        <v>985</v>
      </c>
      <c r="E514" s="31"/>
      <c r="F514" s="31" t="s">
        <v>986</v>
      </c>
      <c r="G514" s="18" t="s">
        <v>243</v>
      </c>
      <c r="H514" s="31" t="s">
        <v>362</v>
      </c>
      <c r="I514" s="31"/>
      <c r="J514" s="68"/>
      <c r="K514" s="21"/>
      <c r="L514" s="22"/>
      <c r="M514" s="22"/>
      <c r="N514" s="22"/>
    </row>
    <row r="515" s="23" customFormat="true" ht="27" hidden="false" customHeight="true" outlineLevel="0" collapsed="false">
      <c r="A515" s="14" t="n">
        <v>969</v>
      </c>
      <c r="B515" s="81"/>
      <c r="C515" s="31" t="n">
        <v>4</v>
      </c>
      <c r="D515" s="114" t="s">
        <v>987</v>
      </c>
      <c r="E515" s="31" t="s">
        <v>988</v>
      </c>
      <c r="F515" s="31"/>
      <c r="G515" s="18" t="s">
        <v>243</v>
      </c>
      <c r="H515" s="31" t="s">
        <v>324</v>
      </c>
      <c r="I515" s="31"/>
      <c r="J515" s="68"/>
      <c r="K515" s="22"/>
      <c r="L515" s="22"/>
      <c r="M515" s="22"/>
      <c r="N515" s="22"/>
    </row>
    <row r="516" s="23" customFormat="true" ht="27" hidden="false" customHeight="true" outlineLevel="0" collapsed="false">
      <c r="A516" s="14" t="n">
        <v>970</v>
      </c>
      <c r="B516" s="81"/>
      <c r="C516" s="31" t="n">
        <v>5</v>
      </c>
      <c r="D516" s="114" t="s">
        <v>989</v>
      </c>
      <c r="E516" s="31" t="s">
        <v>990</v>
      </c>
      <c r="F516" s="31"/>
      <c r="G516" s="18" t="s">
        <v>243</v>
      </c>
      <c r="H516" s="31" t="s">
        <v>324</v>
      </c>
      <c r="I516" s="31"/>
      <c r="J516" s="68"/>
      <c r="K516" s="21"/>
      <c r="L516" s="22"/>
      <c r="M516" s="22"/>
      <c r="N516" s="22"/>
    </row>
    <row r="517" s="23" customFormat="true" ht="27" hidden="false" customHeight="true" outlineLevel="0" collapsed="false">
      <c r="A517" s="14" t="n">
        <v>971</v>
      </c>
      <c r="B517" s="81" t="n">
        <v>262</v>
      </c>
      <c r="C517" s="31" t="n">
        <v>1</v>
      </c>
      <c r="D517" s="15" t="s">
        <v>272</v>
      </c>
      <c r="E517" s="19" t="s">
        <v>273</v>
      </c>
      <c r="F517" s="31"/>
      <c r="G517" s="18" t="s">
        <v>243</v>
      </c>
      <c r="H517" s="19" t="s">
        <v>20</v>
      </c>
      <c r="I517" s="19"/>
      <c r="J517" s="33" t="n">
        <v>1</v>
      </c>
      <c r="K517" s="21"/>
      <c r="L517" s="22"/>
      <c r="M517" s="22"/>
      <c r="N517" s="22"/>
    </row>
    <row r="518" s="23" customFormat="true" ht="27" hidden="false" customHeight="true" outlineLevel="0" collapsed="false">
      <c r="A518" s="14" t="n">
        <v>972</v>
      </c>
      <c r="B518" s="81"/>
      <c r="C518" s="31" t="n">
        <v>2</v>
      </c>
      <c r="D518" s="82" t="s">
        <v>991</v>
      </c>
      <c r="E518" s="31"/>
      <c r="F518" s="31" t="s">
        <v>140</v>
      </c>
      <c r="G518" s="18" t="s">
        <v>243</v>
      </c>
      <c r="H518" s="31" t="s">
        <v>295</v>
      </c>
      <c r="I518" s="31"/>
      <c r="J518" s="68"/>
      <c r="K518" s="21"/>
      <c r="L518" s="22"/>
      <c r="M518" s="22"/>
      <c r="N518" s="22"/>
    </row>
    <row r="519" s="23" customFormat="true" ht="27" hidden="false" customHeight="true" outlineLevel="0" collapsed="false">
      <c r="A519" s="14" t="n">
        <v>973</v>
      </c>
      <c r="B519" s="81"/>
      <c r="C519" s="31" t="n">
        <v>3</v>
      </c>
      <c r="D519" s="114" t="s">
        <v>992</v>
      </c>
      <c r="E519" s="31" t="s">
        <v>993</v>
      </c>
      <c r="F519" s="31"/>
      <c r="G519" s="18" t="s">
        <v>243</v>
      </c>
      <c r="H519" s="31" t="s">
        <v>298</v>
      </c>
      <c r="I519" s="31"/>
      <c r="J519" s="68"/>
      <c r="K519" s="26"/>
      <c r="L519" s="22"/>
      <c r="M519" s="22"/>
      <c r="N519" s="22"/>
    </row>
    <row r="520" s="23" customFormat="true" ht="27" hidden="false" customHeight="true" outlineLevel="0" collapsed="false">
      <c r="A520" s="14" t="n">
        <v>974</v>
      </c>
      <c r="B520" s="81" t="n">
        <v>263</v>
      </c>
      <c r="C520" s="31" t="n">
        <v>1</v>
      </c>
      <c r="D520" s="69" t="s">
        <v>274</v>
      </c>
      <c r="E520" s="19" t="s">
        <v>119</v>
      </c>
      <c r="F520" s="19"/>
      <c r="G520" s="18" t="s">
        <v>243</v>
      </c>
      <c r="H520" s="19" t="s">
        <v>20</v>
      </c>
      <c r="I520" s="19"/>
      <c r="J520" s="33" t="n">
        <v>1</v>
      </c>
      <c r="K520" s="21"/>
      <c r="L520" s="22"/>
      <c r="M520" s="22"/>
      <c r="N520" s="22"/>
    </row>
    <row r="521" s="23" customFormat="true" ht="27" hidden="false" customHeight="true" outlineLevel="0" collapsed="false">
      <c r="A521" s="14" t="n">
        <v>975</v>
      </c>
      <c r="B521" s="81"/>
      <c r="C521" s="31" t="n">
        <v>2</v>
      </c>
      <c r="D521" s="82" t="s">
        <v>994</v>
      </c>
      <c r="E521" s="31"/>
      <c r="F521" s="31" t="n">
        <v>1969</v>
      </c>
      <c r="G521" s="18" t="s">
        <v>243</v>
      </c>
      <c r="H521" s="31" t="s">
        <v>295</v>
      </c>
      <c r="I521" s="31"/>
      <c r="J521" s="68"/>
      <c r="K521" s="21"/>
      <c r="L521" s="22"/>
      <c r="M521" s="22"/>
      <c r="N521" s="22"/>
    </row>
    <row r="522" s="23" customFormat="true" ht="27" hidden="false" customHeight="true" outlineLevel="0" collapsed="false">
      <c r="A522" s="14" t="n">
        <v>976</v>
      </c>
      <c r="B522" s="81"/>
      <c r="C522" s="31" t="n">
        <v>3</v>
      </c>
      <c r="D522" s="82" t="s">
        <v>995</v>
      </c>
      <c r="E522" s="31" t="s">
        <v>909</v>
      </c>
      <c r="F522" s="31"/>
      <c r="G522" s="18" t="s">
        <v>243</v>
      </c>
      <c r="H522" s="31" t="s">
        <v>298</v>
      </c>
      <c r="I522" s="31"/>
      <c r="J522" s="68"/>
      <c r="K522" s="26"/>
      <c r="L522" s="22"/>
      <c r="M522" s="22"/>
      <c r="N522" s="22"/>
    </row>
    <row r="523" s="23" customFormat="true" ht="27" hidden="false" customHeight="true" outlineLevel="0" collapsed="false">
      <c r="A523" s="14" t="n">
        <v>977</v>
      </c>
      <c r="B523" s="81"/>
      <c r="C523" s="31" t="n">
        <v>4</v>
      </c>
      <c r="D523" s="82" t="s">
        <v>996</v>
      </c>
      <c r="E523" s="31"/>
      <c r="F523" s="31" t="s">
        <v>149</v>
      </c>
      <c r="G523" s="18" t="s">
        <v>243</v>
      </c>
      <c r="H523" s="31" t="s">
        <v>298</v>
      </c>
      <c r="I523" s="31"/>
      <c r="J523" s="68"/>
      <c r="K523" s="26"/>
      <c r="L523" s="22"/>
      <c r="M523" s="22"/>
      <c r="N523" s="22"/>
    </row>
    <row r="524" s="23" customFormat="true" ht="27" hidden="false" customHeight="true" outlineLevel="0" collapsed="false">
      <c r="A524" s="14" t="n">
        <v>978</v>
      </c>
      <c r="B524" s="81"/>
      <c r="C524" s="31" t="n">
        <v>5</v>
      </c>
      <c r="D524" s="82" t="s">
        <v>997</v>
      </c>
      <c r="E524" s="31" t="s">
        <v>998</v>
      </c>
      <c r="F524" s="31"/>
      <c r="G524" s="18" t="s">
        <v>243</v>
      </c>
      <c r="H524" s="31" t="s">
        <v>298</v>
      </c>
      <c r="I524" s="31"/>
      <c r="J524" s="68"/>
      <c r="K524" s="26"/>
      <c r="L524" s="22"/>
      <c r="M524" s="22"/>
      <c r="N524" s="22"/>
    </row>
    <row r="525" s="23" customFormat="true" ht="27" hidden="false" customHeight="true" outlineLevel="0" collapsed="false">
      <c r="A525" s="14" t="n">
        <v>979</v>
      </c>
      <c r="B525" s="81"/>
      <c r="C525" s="31" t="n">
        <v>6</v>
      </c>
      <c r="D525" s="82" t="s">
        <v>999</v>
      </c>
      <c r="E525" s="31"/>
      <c r="F525" s="31" t="s">
        <v>1000</v>
      </c>
      <c r="G525" s="18" t="s">
        <v>243</v>
      </c>
      <c r="H525" s="31" t="s">
        <v>298</v>
      </c>
      <c r="I525" s="31"/>
      <c r="J525" s="68"/>
      <c r="K525" s="26"/>
      <c r="L525" s="22"/>
      <c r="M525" s="22"/>
      <c r="N525" s="22"/>
    </row>
    <row r="526" s="23" customFormat="true" ht="27" hidden="false" customHeight="true" outlineLevel="0" collapsed="false">
      <c r="A526" s="14" t="n">
        <v>980</v>
      </c>
      <c r="B526" s="81"/>
      <c r="C526" s="31" t="n">
        <v>7</v>
      </c>
      <c r="D526" s="82" t="s">
        <v>1001</v>
      </c>
      <c r="E526" s="31"/>
      <c r="F526" s="31" t="s">
        <v>1002</v>
      </c>
      <c r="G526" s="18" t="s">
        <v>243</v>
      </c>
      <c r="H526" s="31" t="s">
        <v>298</v>
      </c>
      <c r="I526" s="31"/>
      <c r="J526" s="68"/>
      <c r="K526" s="26"/>
      <c r="L526" s="22"/>
      <c r="M526" s="22"/>
      <c r="N526" s="22"/>
    </row>
    <row r="527" s="23" customFormat="true" ht="27" hidden="false" customHeight="true" outlineLevel="0" collapsed="false">
      <c r="A527" s="14" t="n">
        <v>981</v>
      </c>
      <c r="B527" s="81" t="n">
        <v>264</v>
      </c>
      <c r="C527" s="31" t="n">
        <v>1</v>
      </c>
      <c r="D527" s="15" t="s">
        <v>275</v>
      </c>
      <c r="E527" s="31"/>
      <c r="F527" s="19" t="s">
        <v>276</v>
      </c>
      <c r="G527" s="18" t="s">
        <v>243</v>
      </c>
      <c r="H527" s="19" t="s">
        <v>20</v>
      </c>
      <c r="I527" s="19"/>
      <c r="J527" s="33" t="n">
        <v>1</v>
      </c>
      <c r="K527" s="26"/>
      <c r="L527" s="22"/>
      <c r="M527" s="22"/>
      <c r="N527" s="22"/>
    </row>
    <row r="528" s="23" customFormat="true" ht="27" hidden="false" customHeight="true" outlineLevel="0" collapsed="false">
      <c r="A528" s="14" t="n">
        <v>982</v>
      </c>
      <c r="B528" s="81"/>
      <c r="C528" s="31" t="n">
        <v>2</v>
      </c>
      <c r="D528" s="82" t="s">
        <v>1003</v>
      </c>
      <c r="E528" s="31" t="s">
        <v>1004</v>
      </c>
      <c r="F528" s="31"/>
      <c r="G528" s="18" t="s">
        <v>243</v>
      </c>
      <c r="H528" s="31" t="s">
        <v>503</v>
      </c>
      <c r="I528" s="31"/>
      <c r="J528" s="68"/>
      <c r="K528" s="26"/>
      <c r="L528" s="22"/>
      <c r="M528" s="22"/>
      <c r="N528" s="22"/>
    </row>
    <row r="529" s="23" customFormat="true" ht="27" hidden="false" customHeight="true" outlineLevel="0" collapsed="false">
      <c r="A529" s="14" t="n">
        <v>983</v>
      </c>
      <c r="B529" s="81"/>
      <c r="C529" s="31" t="n">
        <v>3</v>
      </c>
      <c r="D529" s="82" t="s">
        <v>1005</v>
      </c>
      <c r="E529" s="31"/>
      <c r="F529" s="31" t="s">
        <v>1006</v>
      </c>
      <c r="G529" s="18" t="s">
        <v>243</v>
      </c>
      <c r="H529" s="31" t="s">
        <v>298</v>
      </c>
      <c r="I529" s="31"/>
      <c r="J529" s="68"/>
      <c r="K529" s="26"/>
      <c r="L529" s="22"/>
      <c r="M529" s="22"/>
      <c r="N529" s="22"/>
    </row>
    <row r="530" s="23" customFormat="true" ht="27" hidden="false" customHeight="true" outlineLevel="0" collapsed="false">
      <c r="A530" s="14" t="n">
        <v>984</v>
      </c>
      <c r="B530" s="81"/>
      <c r="C530" s="31" t="n">
        <v>4</v>
      </c>
      <c r="D530" s="114" t="s">
        <v>1007</v>
      </c>
      <c r="E530" s="31" t="s">
        <v>1008</v>
      </c>
      <c r="F530" s="31"/>
      <c r="G530" s="18" t="s">
        <v>243</v>
      </c>
      <c r="H530" s="31" t="s">
        <v>298</v>
      </c>
      <c r="I530" s="31"/>
      <c r="J530" s="68"/>
      <c r="K530" s="26"/>
      <c r="L530" s="22"/>
      <c r="M530" s="22"/>
      <c r="N530" s="22"/>
    </row>
    <row r="531" s="23" customFormat="true" ht="27" hidden="false" customHeight="true" outlineLevel="0" collapsed="false">
      <c r="A531" s="14" t="n">
        <v>994</v>
      </c>
      <c r="B531" s="81" t="n">
        <v>267</v>
      </c>
      <c r="C531" s="31" t="n">
        <v>1</v>
      </c>
      <c r="D531" s="15" t="s">
        <v>277</v>
      </c>
      <c r="E531" s="31"/>
      <c r="F531" s="19" t="s">
        <v>278</v>
      </c>
      <c r="G531" s="18" t="s">
        <v>243</v>
      </c>
      <c r="H531" s="19" t="s">
        <v>20</v>
      </c>
      <c r="I531" s="19"/>
      <c r="J531" s="33" t="n">
        <v>1</v>
      </c>
      <c r="K531" s="26"/>
      <c r="L531" s="22"/>
      <c r="M531" s="22"/>
      <c r="N531" s="22"/>
    </row>
    <row r="532" s="23" customFormat="true" ht="27" hidden="false" customHeight="true" outlineLevel="0" collapsed="false">
      <c r="A532" s="14" t="n">
        <v>995</v>
      </c>
      <c r="B532" s="81"/>
      <c r="C532" s="31" t="n">
        <v>2</v>
      </c>
      <c r="D532" s="82" t="s">
        <v>1009</v>
      </c>
      <c r="E532" s="31" t="s">
        <v>119</v>
      </c>
      <c r="F532" s="31"/>
      <c r="G532" s="18" t="s">
        <v>243</v>
      </c>
      <c r="H532" s="31" t="s">
        <v>503</v>
      </c>
      <c r="I532" s="31"/>
      <c r="J532" s="68"/>
      <c r="K532" s="26"/>
      <c r="L532" s="22"/>
      <c r="M532" s="22"/>
      <c r="N532" s="22"/>
    </row>
    <row r="533" s="23" customFormat="true" ht="27" hidden="false" customHeight="true" outlineLevel="0" collapsed="false">
      <c r="A533" s="14" t="n">
        <v>996</v>
      </c>
      <c r="B533" s="81"/>
      <c r="C533" s="31" t="n">
        <v>3</v>
      </c>
      <c r="D533" s="82" t="s">
        <v>1010</v>
      </c>
      <c r="E533" s="31" t="s">
        <v>1011</v>
      </c>
      <c r="F533" s="31"/>
      <c r="G533" s="18" t="s">
        <v>243</v>
      </c>
      <c r="H533" s="31" t="s">
        <v>298</v>
      </c>
      <c r="I533" s="31"/>
      <c r="J533" s="68"/>
      <c r="K533" s="26"/>
      <c r="L533" s="22"/>
      <c r="M533" s="22"/>
      <c r="N533" s="22"/>
    </row>
    <row r="534" s="23" customFormat="true" ht="27" hidden="false" customHeight="true" outlineLevel="0" collapsed="false">
      <c r="A534" s="14" t="n">
        <v>1000</v>
      </c>
      <c r="B534" s="81" t="n">
        <v>270</v>
      </c>
      <c r="C534" s="31" t="n">
        <v>1</v>
      </c>
      <c r="D534" s="71" t="s">
        <v>279</v>
      </c>
      <c r="E534" s="19"/>
      <c r="F534" s="19" t="s">
        <v>114</v>
      </c>
      <c r="G534" s="18" t="s">
        <v>243</v>
      </c>
      <c r="H534" s="19" t="s">
        <v>20</v>
      </c>
      <c r="I534" s="19"/>
      <c r="J534" s="33" t="n">
        <v>1</v>
      </c>
      <c r="K534" s="26"/>
      <c r="L534" s="22"/>
      <c r="M534" s="22"/>
      <c r="N534" s="22"/>
    </row>
    <row r="535" s="23" customFormat="true" ht="27" hidden="false" customHeight="true" outlineLevel="0" collapsed="false">
      <c r="A535" s="14" t="n">
        <v>1001</v>
      </c>
      <c r="B535" s="81"/>
      <c r="C535" s="31" t="n">
        <v>2</v>
      </c>
      <c r="D535" s="116" t="s">
        <v>1012</v>
      </c>
      <c r="E535" s="31" t="s">
        <v>1013</v>
      </c>
      <c r="F535" s="31"/>
      <c r="G535" s="18" t="s">
        <v>243</v>
      </c>
      <c r="H535" s="31" t="s">
        <v>298</v>
      </c>
      <c r="I535" s="31"/>
      <c r="J535" s="68"/>
      <c r="K535" s="26"/>
      <c r="L535" s="22"/>
      <c r="M535" s="22"/>
      <c r="N535" s="22"/>
    </row>
    <row r="536" s="23" customFormat="true" ht="27" hidden="false" customHeight="true" outlineLevel="0" collapsed="false">
      <c r="A536" s="14" t="n">
        <v>1002</v>
      </c>
      <c r="B536" s="81"/>
      <c r="C536" s="31" t="n">
        <v>3</v>
      </c>
      <c r="D536" s="116" t="s">
        <v>1014</v>
      </c>
      <c r="E536" s="31"/>
      <c r="F536" s="31" t="s">
        <v>970</v>
      </c>
      <c r="G536" s="18" t="s">
        <v>243</v>
      </c>
      <c r="H536" s="31" t="s">
        <v>362</v>
      </c>
      <c r="I536" s="31"/>
      <c r="J536" s="68"/>
      <c r="K536" s="21"/>
      <c r="L536" s="22"/>
      <c r="M536" s="22"/>
      <c r="N536" s="22"/>
    </row>
    <row r="537" s="23" customFormat="true" ht="27" hidden="false" customHeight="true" outlineLevel="0" collapsed="false">
      <c r="A537" s="14" t="n">
        <v>1003</v>
      </c>
      <c r="B537" s="81"/>
      <c r="C537" s="31" t="n">
        <v>4</v>
      </c>
      <c r="D537" s="114" t="s">
        <v>1015</v>
      </c>
      <c r="E537" s="31"/>
      <c r="F537" s="31" t="s">
        <v>1016</v>
      </c>
      <c r="G537" s="18" t="s">
        <v>243</v>
      </c>
      <c r="H537" s="31" t="s">
        <v>324</v>
      </c>
      <c r="I537" s="31"/>
      <c r="J537" s="68"/>
      <c r="K537" s="21"/>
      <c r="L537" s="22"/>
      <c r="M537" s="22"/>
      <c r="N537" s="22"/>
    </row>
    <row r="538" s="23" customFormat="true" ht="27" hidden="false" customHeight="true" outlineLevel="0" collapsed="false">
      <c r="A538" s="14" t="n">
        <v>1004</v>
      </c>
      <c r="B538" s="81"/>
      <c r="C538" s="31" t="n">
        <v>5</v>
      </c>
      <c r="D538" s="82" t="s">
        <v>1017</v>
      </c>
      <c r="E538" s="31"/>
      <c r="F538" s="31" t="s">
        <v>1018</v>
      </c>
      <c r="G538" s="18" t="s">
        <v>243</v>
      </c>
      <c r="H538" s="31" t="s">
        <v>324</v>
      </c>
      <c r="I538" s="31"/>
      <c r="J538" s="68"/>
      <c r="K538" s="22"/>
      <c r="L538" s="22"/>
      <c r="M538" s="22"/>
      <c r="N538" s="22"/>
    </row>
    <row r="539" s="23" customFormat="true" ht="27" hidden="false" customHeight="true" outlineLevel="0" collapsed="false">
      <c r="A539" s="14" t="n">
        <v>1005</v>
      </c>
      <c r="B539" s="81" t="n">
        <v>271</v>
      </c>
      <c r="C539" s="31" t="n">
        <v>1</v>
      </c>
      <c r="D539" s="15" t="s">
        <v>280</v>
      </c>
      <c r="E539" s="19"/>
      <c r="F539" s="19" t="s">
        <v>281</v>
      </c>
      <c r="G539" s="18" t="s">
        <v>243</v>
      </c>
      <c r="H539" s="19" t="s">
        <v>20</v>
      </c>
      <c r="I539" s="19"/>
      <c r="J539" s="33" t="n">
        <v>1</v>
      </c>
      <c r="K539" s="22"/>
      <c r="L539" s="22"/>
      <c r="M539" s="22"/>
      <c r="N539" s="22"/>
    </row>
    <row r="540" s="23" customFormat="true" ht="27" hidden="false" customHeight="true" outlineLevel="0" collapsed="false">
      <c r="A540" s="14" t="n">
        <v>1006</v>
      </c>
      <c r="B540" s="81"/>
      <c r="C540" s="31" t="n">
        <v>2</v>
      </c>
      <c r="D540" s="82" t="s">
        <v>1019</v>
      </c>
      <c r="E540" s="31"/>
      <c r="F540" s="31" t="s">
        <v>1020</v>
      </c>
      <c r="G540" s="18" t="s">
        <v>243</v>
      </c>
      <c r="H540" s="31" t="s">
        <v>298</v>
      </c>
      <c r="I540" s="31"/>
      <c r="J540" s="68"/>
      <c r="K540" s="21"/>
      <c r="L540" s="22"/>
      <c r="M540" s="22"/>
      <c r="N540" s="22"/>
    </row>
    <row r="541" s="23" customFormat="true" ht="27" hidden="false" customHeight="true" outlineLevel="0" collapsed="false">
      <c r="A541" s="14" t="n">
        <v>1007</v>
      </c>
      <c r="B541" s="81"/>
      <c r="C541" s="31" t="n">
        <v>3</v>
      </c>
      <c r="D541" s="82" t="s">
        <v>1021</v>
      </c>
      <c r="E541" s="31" t="s">
        <v>1022</v>
      </c>
      <c r="F541" s="31"/>
      <c r="G541" s="18" t="s">
        <v>243</v>
      </c>
      <c r="H541" s="31" t="s">
        <v>324</v>
      </c>
      <c r="I541" s="31"/>
      <c r="J541" s="68"/>
      <c r="L541" s="21"/>
      <c r="M541" s="22"/>
      <c r="N541" s="22"/>
    </row>
    <row r="542" s="23" customFormat="true" ht="27" hidden="false" customHeight="true" outlineLevel="0" collapsed="false">
      <c r="A542" s="14" t="n">
        <v>1008</v>
      </c>
      <c r="B542" s="81" t="n">
        <v>272</v>
      </c>
      <c r="C542" s="31" t="n">
        <v>1</v>
      </c>
      <c r="D542" s="15" t="s">
        <v>282</v>
      </c>
      <c r="E542" s="19" t="s">
        <v>283</v>
      </c>
      <c r="F542" s="31"/>
      <c r="G542" s="18" t="s">
        <v>243</v>
      </c>
      <c r="H542" s="19" t="s">
        <v>20</v>
      </c>
      <c r="I542" s="19"/>
      <c r="J542" s="33" t="n">
        <v>1</v>
      </c>
      <c r="K542" s="21"/>
      <c r="L542" s="22"/>
      <c r="M542" s="22"/>
      <c r="N542" s="22"/>
    </row>
    <row r="543" s="23" customFormat="true" ht="27" hidden="false" customHeight="true" outlineLevel="0" collapsed="false">
      <c r="A543" s="14" t="n">
        <v>1009</v>
      </c>
      <c r="B543" s="81"/>
      <c r="C543" s="31" t="n">
        <v>2</v>
      </c>
      <c r="D543" s="82" t="s">
        <v>1023</v>
      </c>
      <c r="E543" s="31"/>
      <c r="F543" s="31" t="s">
        <v>1024</v>
      </c>
      <c r="G543" s="18" t="s">
        <v>243</v>
      </c>
      <c r="H543" s="31" t="s">
        <v>295</v>
      </c>
      <c r="I543" s="31"/>
      <c r="J543" s="68"/>
      <c r="K543" s="21"/>
      <c r="L543" s="22"/>
      <c r="M543" s="22"/>
      <c r="N543" s="22"/>
    </row>
    <row r="544" s="23" customFormat="true" ht="27" hidden="false" customHeight="true" outlineLevel="0" collapsed="false">
      <c r="A544" s="14" t="n">
        <v>1010</v>
      </c>
      <c r="B544" s="81"/>
      <c r="C544" s="31" t="n">
        <v>3</v>
      </c>
      <c r="D544" s="82" t="s">
        <v>1025</v>
      </c>
      <c r="E544" s="31" t="s">
        <v>1026</v>
      </c>
      <c r="F544" s="31"/>
      <c r="G544" s="18" t="s">
        <v>243</v>
      </c>
      <c r="H544" s="31" t="s">
        <v>298</v>
      </c>
      <c r="I544" s="31"/>
      <c r="J544" s="68"/>
      <c r="K544" s="21"/>
      <c r="L544" s="22"/>
      <c r="M544" s="22"/>
      <c r="N544" s="22"/>
    </row>
    <row r="545" s="23" customFormat="true" ht="27" hidden="false" customHeight="true" outlineLevel="0" collapsed="false">
      <c r="A545" s="14" t="n">
        <v>1011</v>
      </c>
      <c r="B545" s="81"/>
      <c r="C545" s="31" t="n">
        <v>4</v>
      </c>
      <c r="D545" s="82" t="s">
        <v>1027</v>
      </c>
      <c r="E545" s="31"/>
      <c r="F545" s="31" t="s">
        <v>1028</v>
      </c>
      <c r="G545" s="18" t="s">
        <v>243</v>
      </c>
      <c r="H545" s="31" t="s">
        <v>298</v>
      </c>
      <c r="I545" s="31"/>
      <c r="J545" s="68"/>
      <c r="K545" s="21"/>
      <c r="L545" s="22"/>
      <c r="M545" s="22"/>
      <c r="N545" s="22"/>
    </row>
    <row r="546" s="73" customFormat="true" ht="27" hidden="false" customHeight="true" outlineLevel="0" collapsed="false">
      <c r="A546" s="9" t="s">
        <v>284</v>
      </c>
      <c r="B546" s="9"/>
      <c r="C546" s="9"/>
      <c r="D546" s="9"/>
      <c r="E546" s="72" t="s">
        <v>1029</v>
      </c>
      <c r="F546" s="72"/>
      <c r="G546" s="72"/>
      <c r="H546" s="72"/>
      <c r="I546" s="72"/>
      <c r="O546" s="74"/>
      <c r="P546" s="74"/>
    </row>
    <row r="547" s="73" customFormat="true" ht="14.25" hidden="false" customHeight="true" outlineLevel="0" collapsed="false">
      <c r="A547" s="7"/>
      <c r="B547" s="7"/>
      <c r="C547" s="7"/>
      <c r="D547" s="7"/>
      <c r="E547" s="75"/>
      <c r="F547" s="75"/>
      <c r="G547" s="75"/>
      <c r="H547" s="75"/>
      <c r="I547" s="75"/>
      <c r="O547" s="74"/>
      <c r="P547" s="74"/>
    </row>
    <row r="548" customFormat="false" ht="19.5" hidden="false" customHeight="true" outlineLevel="0" collapsed="false">
      <c r="A548" s="76" t="s">
        <v>1030</v>
      </c>
      <c r="B548" s="76"/>
      <c r="C548" s="76"/>
      <c r="D548" s="76"/>
      <c r="E548" s="76"/>
      <c r="F548" s="76"/>
      <c r="G548" s="75"/>
      <c r="H548" s="75"/>
      <c r="I548" s="75"/>
    </row>
    <row r="549" customFormat="false" ht="19.5" hidden="false" customHeight="true" outlineLevel="0" collapsed="false">
      <c r="A549" s="7" t="s">
        <v>1031</v>
      </c>
      <c r="B549" s="7"/>
      <c r="C549" s="7"/>
      <c r="D549" s="7"/>
      <c r="E549" s="75"/>
      <c r="F549" s="75"/>
      <c r="G549" s="75"/>
      <c r="H549" s="75"/>
      <c r="I549" s="75"/>
    </row>
    <row r="550" customFormat="false" ht="15" hidden="false" customHeight="true" outlineLevel="0" collapsed="false">
      <c r="A550" s="2"/>
      <c r="B550" s="2"/>
      <c r="C550" s="2"/>
      <c r="E550" s="77" t="s">
        <v>1032</v>
      </c>
      <c r="F550" s="77"/>
      <c r="G550" s="77"/>
      <c r="H550" s="77"/>
      <c r="I550" s="77"/>
    </row>
    <row r="551" customFormat="false" ht="18.75" hidden="false" customHeight="true" outlineLevel="0" collapsed="false">
      <c r="A551" s="7" t="s">
        <v>287</v>
      </c>
      <c r="B551" s="7"/>
      <c r="C551" s="7"/>
      <c r="D551" s="7"/>
      <c r="E551" s="7" t="s">
        <v>288</v>
      </c>
      <c r="F551" s="7"/>
      <c r="G551" s="7"/>
      <c r="H551" s="7"/>
      <c r="I551" s="7"/>
    </row>
    <row r="552" customFormat="false" ht="22.5" hidden="false" customHeight="true" outlineLevel="0" collapsed="false">
      <c r="E552" s="7" t="s">
        <v>289</v>
      </c>
      <c r="F552" s="7"/>
      <c r="G552" s="7"/>
      <c r="H552" s="7"/>
      <c r="I552" s="7"/>
    </row>
    <row r="556" customFormat="false" ht="18.75" hidden="false" customHeight="false" outlineLevel="0" collapsed="false">
      <c r="B556" s="117" t="s">
        <v>1033</v>
      </c>
      <c r="C556" s="117"/>
      <c r="D556" s="117"/>
    </row>
    <row r="559" customFormat="false" ht="18.75" hidden="false" customHeight="false" outlineLevel="0" collapsed="false">
      <c r="A559" s="7" t="s">
        <v>1034</v>
      </c>
      <c r="B559" s="7"/>
      <c r="C559" s="7"/>
      <c r="D559" s="7"/>
      <c r="E559" s="7" t="s">
        <v>1035</v>
      </c>
      <c r="F559" s="7"/>
      <c r="G559" s="7"/>
      <c r="H559" s="7"/>
      <c r="I559" s="7"/>
    </row>
    <row r="560" customFormat="false" ht="18.75" hidden="false" customHeight="false" outlineLevel="0" collapsed="false">
      <c r="A560" s="7" t="s">
        <v>1036</v>
      </c>
      <c r="B560" s="7"/>
      <c r="C560" s="7"/>
      <c r="D560" s="7"/>
      <c r="E560" s="7" t="s">
        <v>1037</v>
      </c>
      <c r="F560" s="7"/>
      <c r="G560" s="7"/>
      <c r="H560" s="7"/>
      <c r="I560" s="7"/>
    </row>
  </sheetData>
  <mergeCells count="25">
    <mergeCell ref="E1:I1"/>
    <mergeCell ref="E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  <mergeCell ref="A546:D546"/>
    <mergeCell ref="E546:I546"/>
    <mergeCell ref="A548:F548"/>
    <mergeCell ref="A549:D549"/>
    <mergeCell ref="E550:I550"/>
    <mergeCell ref="A551:D551"/>
    <mergeCell ref="E551:I551"/>
    <mergeCell ref="E552:I552"/>
    <mergeCell ref="B556:D556"/>
    <mergeCell ref="A559:D559"/>
    <mergeCell ref="E559:I559"/>
    <mergeCell ref="A560:D560"/>
    <mergeCell ref="E560:I560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9:D12 D27 D35 D88:D90 D103 D128:D136 D182:D186 D204:D205 D214 D225:D229 D253 D267 D283:D304 D310:D345 D349:D375 D378 D380:D382 D384:D390 D397:D398 D408 D475:D477 D479:D484 D500 D505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2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P101" activeCellId="0" sqref="P101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18.66"/>
    <col collapsed="false" customWidth="true" hidden="false" outlineLevel="0" max="5" min="5" style="1" width="11.55"/>
    <col collapsed="false" customWidth="true" hidden="false" outlineLevel="0" max="6" min="6" style="1" width="9.77"/>
    <col collapsed="false" customWidth="true" hidden="false" outlineLevel="0" max="7" min="7" style="1" width="12.32"/>
    <col collapsed="false" customWidth="true" hidden="false" outlineLevel="0" max="8" min="8" style="1" width="10.99"/>
    <col collapsed="false" customWidth="true" hidden="false" outlineLevel="0" max="9" min="9" style="1" width="16.77"/>
    <col collapsed="false" customWidth="true" hidden="false" outlineLevel="0" max="10" min="10" style="1" width="12.21"/>
    <col collapsed="false" customWidth="true" hidden="false" outlineLevel="0" max="11" min="11" style="1" width="11.99"/>
    <col collapsed="false" customWidth="true" hidden="false" outlineLevel="0" max="12" min="12" style="1" width="9.1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</row>
    <row r="4" customFormat="false" ht="24.75" hidden="false" customHeight="true" outlineLevel="0" collapsed="false">
      <c r="A4" s="7" t="s">
        <v>291</v>
      </c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 t="s">
        <v>1038</v>
      </c>
      <c r="B5" s="7"/>
      <c r="C5" s="7"/>
      <c r="D5" s="7"/>
      <c r="E5" s="7"/>
      <c r="F5" s="7"/>
      <c r="G5" s="7"/>
      <c r="H5" s="7"/>
      <c r="I5" s="8" t="s">
        <v>6</v>
      </c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7.1" hidden="false" customHeight="true" outlineLevel="0" collapsed="false">
      <c r="A7" s="9" t="s">
        <v>7</v>
      </c>
      <c r="B7" s="9" t="s">
        <v>292</v>
      </c>
      <c r="C7" s="80" t="s">
        <v>293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10" t="s">
        <v>12</v>
      </c>
      <c r="J7" s="11" t="s">
        <v>13</v>
      </c>
      <c r="K7" s="11"/>
      <c r="L7" s="11"/>
      <c r="M7" s="11"/>
      <c r="O7" s="12"/>
    </row>
    <row r="8" customFormat="false" ht="30" hidden="false" customHeight="true" outlineLevel="0" collapsed="false">
      <c r="A8" s="9"/>
      <c r="B8" s="9"/>
      <c r="C8" s="80"/>
      <c r="D8" s="9"/>
      <c r="E8" s="13" t="s">
        <v>14</v>
      </c>
      <c r="F8" s="13" t="s">
        <v>15</v>
      </c>
      <c r="G8" s="9"/>
      <c r="H8" s="9"/>
      <c r="I8" s="10" t="s">
        <v>16</v>
      </c>
      <c r="J8" s="11" t="s">
        <v>17</v>
      </c>
      <c r="K8" s="11"/>
      <c r="L8" s="11"/>
      <c r="M8" s="11"/>
      <c r="N8" s="12" t="s">
        <v>40</v>
      </c>
    </row>
    <row r="9" s="129" customFormat="true" ht="24.95" hidden="false" customHeight="true" outlineLevel="0" collapsed="false">
      <c r="A9" s="118" t="n">
        <v>1</v>
      </c>
      <c r="B9" s="81" t="n">
        <v>1</v>
      </c>
      <c r="C9" s="119" t="n">
        <v>1</v>
      </c>
      <c r="D9" s="120" t="s">
        <v>1039</v>
      </c>
      <c r="E9" s="121" t="n">
        <v>26093</v>
      </c>
      <c r="F9" s="122"/>
      <c r="G9" s="123" t="s">
        <v>19</v>
      </c>
      <c r="H9" s="124" t="s">
        <v>20</v>
      </c>
      <c r="I9" s="125" t="n">
        <v>1</v>
      </c>
      <c r="J9" s="126" t="s">
        <v>1040</v>
      </c>
      <c r="K9" s="127" t="s">
        <v>1040</v>
      </c>
      <c r="L9" s="128"/>
      <c r="M9" s="128"/>
    </row>
    <row r="10" s="129" customFormat="true" ht="24.95" hidden="false" customHeight="true" outlineLevel="0" collapsed="false">
      <c r="A10" s="118" t="n">
        <v>2</v>
      </c>
      <c r="B10" s="81"/>
      <c r="C10" s="119" t="n">
        <v>2</v>
      </c>
      <c r="D10" s="130" t="s">
        <v>1041</v>
      </c>
      <c r="E10" s="131"/>
      <c r="F10" s="132" t="n">
        <v>1973</v>
      </c>
      <c r="G10" s="123" t="s">
        <v>19</v>
      </c>
      <c r="H10" s="119" t="s">
        <v>489</v>
      </c>
      <c r="I10" s="133"/>
      <c r="J10" s="134" t="s">
        <v>1042</v>
      </c>
      <c r="K10" s="127" t="s">
        <v>1042</v>
      </c>
      <c r="L10" s="128"/>
      <c r="M10" s="128"/>
    </row>
    <row r="11" s="129" customFormat="true" ht="24.95" hidden="false" customHeight="true" outlineLevel="0" collapsed="false">
      <c r="A11" s="118" t="n">
        <v>3</v>
      </c>
      <c r="B11" s="81"/>
      <c r="C11" s="119" t="n">
        <v>3</v>
      </c>
      <c r="D11" s="82" t="s">
        <v>1043</v>
      </c>
      <c r="E11" s="119" t="s">
        <v>1044</v>
      </c>
      <c r="F11" s="131"/>
      <c r="G11" s="123" t="s">
        <v>19</v>
      </c>
      <c r="H11" s="119" t="s">
        <v>324</v>
      </c>
      <c r="I11" s="133"/>
      <c r="J11" s="135"/>
      <c r="K11" s="128" t="s">
        <v>442</v>
      </c>
      <c r="L11" s="128"/>
      <c r="M11" s="128"/>
    </row>
    <row r="12" s="129" customFormat="true" ht="24.95" hidden="false" customHeight="true" outlineLevel="0" collapsed="false">
      <c r="A12" s="118" t="n">
        <v>4</v>
      </c>
      <c r="B12" s="81"/>
      <c r="C12" s="119" t="n">
        <v>4</v>
      </c>
      <c r="D12" s="82" t="s">
        <v>1045</v>
      </c>
      <c r="E12" s="119" t="s">
        <v>1046</v>
      </c>
      <c r="F12" s="131"/>
      <c r="G12" s="123" t="s">
        <v>19</v>
      </c>
      <c r="H12" s="119" t="s">
        <v>324</v>
      </c>
      <c r="I12" s="133"/>
      <c r="J12" s="136" t="s">
        <v>1047</v>
      </c>
      <c r="K12" s="127" t="s">
        <v>1047</v>
      </c>
      <c r="L12" s="128"/>
      <c r="M12" s="128"/>
    </row>
    <row r="13" s="129" customFormat="true" ht="24.95" hidden="false" customHeight="true" outlineLevel="0" collapsed="false">
      <c r="A13" s="118" t="n">
        <v>5</v>
      </c>
      <c r="B13" s="81"/>
      <c r="C13" s="119" t="n">
        <v>5</v>
      </c>
      <c r="D13" s="82" t="s">
        <v>1048</v>
      </c>
      <c r="E13" s="123" t="n">
        <v>40461</v>
      </c>
      <c r="F13" s="131"/>
      <c r="G13" s="123" t="s">
        <v>19</v>
      </c>
      <c r="H13" s="119" t="s">
        <v>324</v>
      </c>
      <c r="I13" s="133"/>
      <c r="J13" s="136" t="s">
        <v>1049</v>
      </c>
      <c r="K13" s="127" t="s">
        <v>1049</v>
      </c>
      <c r="L13" s="128"/>
      <c r="M13" s="128"/>
    </row>
    <row r="14" s="129" customFormat="true" ht="24.95" hidden="false" customHeight="true" outlineLevel="0" collapsed="false">
      <c r="A14" s="118" t="n">
        <v>6</v>
      </c>
      <c r="B14" s="81" t="n">
        <v>2</v>
      </c>
      <c r="C14" s="119" t="n">
        <v>1</v>
      </c>
      <c r="D14" s="120" t="s">
        <v>1050</v>
      </c>
      <c r="E14" s="124"/>
      <c r="F14" s="124" t="n">
        <v>1963</v>
      </c>
      <c r="G14" s="123" t="s">
        <v>19</v>
      </c>
      <c r="H14" s="124" t="s">
        <v>20</v>
      </c>
      <c r="I14" s="125" t="n">
        <v>1</v>
      </c>
      <c r="J14" s="137" t="s">
        <v>1051</v>
      </c>
      <c r="K14" s="127" t="s">
        <v>1052</v>
      </c>
      <c r="L14" s="128"/>
      <c r="M14" s="128"/>
    </row>
    <row r="15" s="129" customFormat="true" ht="24.95" hidden="false" customHeight="true" outlineLevel="0" collapsed="false">
      <c r="A15" s="118" t="n">
        <v>7</v>
      </c>
      <c r="B15" s="81"/>
      <c r="C15" s="119" t="n">
        <v>2</v>
      </c>
      <c r="D15" s="130" t="s">
        <v>1053</v>
      </c>
      <c r="E15" s="119"/>
      <c r="F15" s="123" t="n">
        <v>34335</v>
      </c>
      <c r="G15" s="123" t="s">
        <v>19</v>
      </c>
      <c r="H15" s="119" t="s">
        <v>298</v>
      </c>
      <c r="I15" s="133"/>
      <c r="J15" s="128" t="s">
        <v>47</v>
      </c>
      <c r="K15" s="128" t="s">
        <v>47</v>
      </c>
      <c r="L15" s="128"/>
      <c r="M15" s="128"/>
    </row>
    <row r="16" s="129" customFormat="true" ht="24.95" hidden="false" customHeight="true" outlineLevel="0" collapsed="false">
      <c r="A16" s="118" t="n">
        <v>8</v>
      </c>
      <c r="B16" s="81"/>
      <c r="C16" s="119" t="n">
        <v>3</v>
      </c>
      <c r="D16" s="130" t="s">
        <v>1054</v>
      </c>
      <c r="E16" s="123" t="n">
        <v>37043</v>
      </c>
      <c r="F16" s="132"/>
      <c r="G16" s="123" t="s">
        <v>19</v>
      </c>
      <c r="H16" s="119" t="s">
        <v>298</v>
      </c>
      <c r="I16" s="133"/>
      <c r="J16" s="137" t="s">
        <v>1055</v>
      </c>
      <c r="K16" s="127" t="s">
        <v>1056</v>
      </c>
      <c r="L16" s="128"/>
      <c r="M16" s="128"/>
    </row>
    <row r="17" s="129" customFormat="true" ht="24.95" hidden="false" customHeight="true" outlineLevel="0" collapsed="false">
      <c r="A17" s="118" t="n">
        <v>9</v>
      </c>
      <c r="B17" s="81" t="n">
        <v>3</v>
      </c>
      <c r="C17" s="119" t="n">
        <v>1</v>
      </c>
      <c r="D17" s="120" t="s">
        <v>1057</v>
      </c>
      <c r="E17" s="124" t="s">
        <v>1058</v>
      </c>
      <c r="F17" s="122"/>
      <c r="G17" s="123" t="s">
        <v>19</v>
      </c>
      <c r="H17" s="124" t="s">
        <v>20</v>
      </c>
      <c r="I17" s="125" t="n">
        <v>1</v>
      </c>
      <c r="J17" s="136" t="s">
        <v>1059</v>
      </c>
      <c r="K17" s="127" t="s">
        <v>1059</v>
      </c>
      <c r="L17" s="128"/>
      <c r="M17" s="128"/>
    </row>
    <row r="18" s="129" customFormat="true" ht="24.95" hidden="false" customHeight="true" outlineLevel="0" collapsed="false">
      <c r="A18" s="118" t="n">
        <v>10</v>
      </c>
      <c r="B18" s="81"/>
      <c r="C18" s="119" t="n">
        <v>2</v>
      </c>
      <c r="D18" s="82" t="s">
        <v>1060</v>
      </c>
      <c r="E18" s="119"/>
      <c r="F18" s="131" t="n">
        <v>24143</v>
      </c>
      <c r="G18" s="123" t="s">
        <v>19</v>
      </c>
      <c r="H18" s="119" t="s">
        <v>295</v>
      </c>
      <c r="I18" s="133"/>
      <c r="J18" s="138" t="s">
        <v>1061</v>
      </c>
      <c r="K18" s="127" t="s">
        <v>1061</v>
      </c>
      <c r="L18" s="128"/>
      <c r="M18" s="128"/>
    </row>
    <row r="19" s="129" customFormat="true" ht="24.95" hidden="false" customHeight="true" outlineLevel="0" collapsed="false">
      <c r="A19" s="118" t="n">
        <v>11</v>
      </c>
      <c r="B19" s="81"/>
      <c r="C19" s="119" t="n">
        <v>3</v>
      </c>
      <c r="D19" s="82" t="s">
        <v>1062</v>
      </c>
      <c r="E19" s="123" t="n">
        <v>34335</v>
      </c>
      <c r="F19" s="131"/>
      <c r="G19" s="123" t="s">
        <v>19</v>
      </c>
      <c r="H19" s="119" t="s">
        <v>298</v>
      </c>
      <c r="I19" s="133"/>
      <c r="J19" s="136" t="s">
        <v>1063</v>
      </c>
      <c r="K19" s="127" t="s">
        <v>1063</v>
      </c>
      <c r="L19" s="128"/>
      <c r="M19" s="128"/>
    </row>
    <row r="20" s="129" customFormat="true" ht="24.95" hidden="false" customHeight="true" outlineLevel="0" collapsed="false">
      <c r="A20" s="118" t="n">
        <v>12</v>
      </c>
      <c r="B20" s="81"/>
      <c r="C20" s="119" t="n">
        <v>4</v>
      </c>
      <c r="D20" s="82" t="s">
        <v>1064</v>
      </c>
      <c r="E20" s="131" t="n">
        <v>41792</v>
      </c>
      <c r="F20" s="132"/>
      <c r="G20" s="123" t="s">
        <v>19</v>
      </c>
      <c r="H20" s="119" t="s">
        <v>308</v>
      </c>
      <c r="I20" s="133"/>
      <c r="J20" s="136" t="s">
        <v>1065</v>
      </c>
      <c r="K20" s="127" t="s">
        <v>1065</v>
      </c>
      <c r="L20" s="128"/>
      <c r="M20" s="128"/>
    </row>
    <row r="21" s="129" customFormat="true" ht="24.95" hidden="false" customHeight="true" outlineLevel="0" collapsed="false">
      <c r="A21" s="118" t="n">
        <v>13</v>
      </c>
      <c r="B21" s="81" t="n">
        <v>4</v>
      </c>
      <c r="C21" s="119" t="n">
        <v>1</v>
      </c>
      <c r="D21" s="120" t="s">
        <v>1066</v>
      </c>
      <c r="E21" s="124"/>
      <c r="F21" s="122" t="s">
        <v>1067</v>
      </c>
      <c r="G21" s="123" t="s">
        <v>19</v>
      </c>
      <c r="H21" s="124" t="s">
        <v>20</v>
      </c>
      <c r="I21" s="125" t="n">
        <v>1</v>
      </c>
      <c r="J21" s="139" t="s">
        <v>1068</v>
      </c>
      <c r="K21" s="127" t="s">
        <v>1069</v>
      </c>
      <c r="L21" s="128"/>
      <c r="M21" s="128"/>
    </row>
    <row r="22" s="129" customFormat="true" ht="24.95" hidden="false" customHeight="true" outlineLevel="0" collapsed="false">
      <c r="A22" s="118" t="n">
        <v>14</v>
      </c>
      <c r="B22" s="81" t="n">
        <v>5</v>
      </c>
      <c r="C22" s="119" t="n">
        <v>1</v>
      </c>
      <c r="D22" s="120" t="s">
        <v>1070</v>
      </c>
      <c r="E22" s="124"/>
      <c r="F22" s="124" t="n">
        <v>1933</v>
      </c>
      <c r="G22" s="123" t="s">
        <v>19</v>
      </c>
      <c r="H22" s="124" t="s">
        <v>20</v>
      </c>
      <c r="I22" s="140" t="n">
        <v>1</v>
      </c>
      <c r="J22" s="128" t="s">
        <v>47</v>
      </c>
      <c r="K22" s="128" t="s">
        <v>47</v>
      </c>
      <c r="L22" s="128"/>
      <c r="M22" s="128"/>
    </row>
    <row r="23" s="129" customFormat="true" ht="24.95" hidden="false" customHeight="true" outlineLevel="0" collapsed="false">
      <c r="A23" s="118" t="n">
        <v>15</v>
      </c>
      <c r="B23" s="81"/>
      <c r="C23" s="119" t="n">
        <v>2</v>
      </c>
      <c r="D23" s="130" t="s">
        <v>1071</v>
      </c>
      <c r="E23" s="119"/>
      <c r="F23" s="132" t="n">
        <v>1976</v>
      </c>
      <c r="G23" s="123" t="s">
        <v>19</v>
      </c>
      <c r="H23" s="119" t="s">
        <v>304</v>
      </c>
      <c r="I23" s="10"/>
      <c r="J23" s="137" t="s">
        <v>1072</v>
      </c>
      <c r="K23" s="127" t="s">
        <v>1073</v>
      </c>
      <c r="L23" s="128"/>
      <c r="M23" s="128"/>
    </row>
    <row r="24" s="129" customFormat="true" ht="24.95" hidden="false" customHeight="true" outlineLevel="0" collapsed="false">
      <c r="A24" s="118" t="n">
        <v>16</v>
      </c>
      <c r="B24" s="81"/>
      <c r="C24" s="119" t="n">
        <v>3</v>
      </c>
      <c r="D24" s="130" t="s">
        <v>1074</v>
      </c>
      <c r="E24" s="119" t="n">
        <v>1982</v>
      </c>
      <c r="F24" s="132"/>
      <c r="G24" s="123" t="s">
        <v>19</v>
      </c>
      <c r="H24" s="119" t="s">
        <v>304</v>
      </c>
      <c r="I24" s="10"/>
      <c r="J24" s="137" t="s">
        <v>1075</v>
      </c>
      <c r="K24" s="127" t="s">
        <v>1076</v>
      </c>
      <c r="L24" s="128"/>
      <c r="M24" s="128"/>
    </row>
    <row r="25" s="129" customFormat="true" ht="24.95" hidden="false" customHeight="true" outlineLevel="0" collapsed="false">
      <c r="A25" s="118" t="n">
        <v>17</v>
      </c>
      <c r="B25" s="81"/>
      <c r="C25" s="119" t="n">
        <v>4</v>
      </c>
      <c r="D25" s="130" t="s">
        <v>1077</v>
      </c>
      <c r="E25" s="119"/>
      <c r="F25" s="132" t="n">
        <v>1968</v>
      </c>
      <c r="G25" s="123" t="s">
        <v>19</v>
      </c>
      <c r="H25" s="119" t="s">
        <v>298</v>
      </c>
      <c r="I25" s="10"/>
      <c r="J25" s="137" t="s">
        <v>1078</v>
      </c>
      <c r="K25" s="127" t="s">
        <v>1079</v>
      </c>
      <c r="L25" s="128"/>
      <c r="M25" s="128"/>
    </row>
    <row r="26" s="129" customFormat="true" ht="24.95" hidden="false" customHeight="true" outlineLevel="0" collapsed="false">
      <c r="A26" s="118" t="n">
        <v>18</v>
      </c>
      <c r="B26" s="81" t="n">
        <v>6</v>
      </c>
      <c r="C26" s="119" t="n">
        <v>1</v>
      </c>
      <c r="D26" s="120" t="s">
        <v>1080</v>
      </c>
      <c r="E26" s="124" t="n">
        <v>1967</v>
      </c>
      <c r="F26" s="124"/>
      <c r="G26" s="123" t="s">
        <v>19</v>
      </c>
      <c r="H26" s="124" t="s">
        <v>20</v>
      </c>
      <c r="I26" s="125" t="n">
        <v>1</v>
      </c>
      <c r="J26" s="141" t="s">
        <v>1081</v>
      </c>
      <c r="K26" s="127" t="s">
        <v>1081</v>
      </c>
      <c r="L26" s="128"/>
      <c r="M26" s="128"/>
    </row>
    <row r="27" s="129" customFormat="true" ht="24.95" hidden="false" customHeight="true" outlineLevel="0" collapsed="false">
      <c r="A27" s="118" t="n">
        <v>19</v>
      </c>
      <c r="B27" s="81"/>
      <c r="C27" s="119" t="n">
        <v>2</v>
      </c>
      <c r="D27" s="130" t="s">
        <v>1082</v>
      </c>
      <c r="E27" s="124"/>
      <c r="F27" s="124" t="n">
        <v>1970</v>
      </c>
      <c r="G27" s="123" t="s">
        <v>19</v>
      </c>
      <c r="H27" s="119" t="s">
        <v>489</v>
      </c>
      <c r="I27" s="133"/>
      <c r="J27" s="135" t="s">
        <v>1083</v>
      </c>
      <c r="K27" s="127" t="s">
        <v>1083</v>
      </c>
      <c r="L27" s="128"/>
      <c r="M27" s="128"/>
    </row>
    <row r="28" s="129" customFormat="true" ht="24.95" hidden="false" customHeight="true" outlineLevel="0" collapsed="false">
      <c r="A28" s="118" t="n">
        <v>20</v>
      </c>
      <c r="B28" s="81"/>
      <c r="C28" s="119" t="n">
        <v>3</v>
      </c>
      <c r="D28" s="130" t="s">
        <v>1084</v>
      </c>
      <c r="E28" s="119" t="s">
        <v>1085</v>
      </c>
      <c r="F28" s="124"/>
      <c r="G28" s="123" t="s">
        <v>19</v>
      </c>
      <c r="H28" s="119" t="s">
        <v>304</v>
      </c>
      <c r="I28" s="133"/>
      <c r="J28" s="136" t="s">
        <v>1086</v>
      </c>
      <c r="K28" s="127" t="s">
        <v>1086</v>
      </c>
      <c r="L28" s="128"/>
      <c r="M28" s="128"/>
    </row>
    <row r="29" s="129" customFormat="true" ht="24.95" hidden="false" customHeight="true" outlineLevel="0" collapsed="false">
      <c r="A29" s="118" t="n">
        <v>21</v>
      </c>
      <c r="B29" s="81"/>
      <c r="C29" s="119" t="n">
        <v>4</v>
      </c>
      <c r="D29" s="130" t="s">
        <v>1087</v>
      </c>
      <c r="E29" s="124"/>
      <c r="F29" s="123" t="n">
        <v>40976</v>
      </c>
      <c r="G29" s="123" t="s">
        <v>19</v>
      </c>
      <c r="H29" s="119" t="s">
        <v>308</v>
      </c>
      <c r="I29" s="133"/>
      <c r="J29" s="142" t="s">
        <v>1088</v>
      </c>
      <c r="K29" s="127" t="s">
        <v>1088</v>
      </c>
      <c r="L29" s="128"/>
      <c r="M29" s="143"/>
    </row>
    <row r="30" s="129" customFormat="true" ht="24.95" hidden="false" customHeight="true" outlineLevel="0" collapsed="false">
      <c r="A30" s="118" t="n">
        <v>22</v>
      </c>
      <c r="B30" s="81"/>
      <c r="C30" s="119" t="n">
        <v>5</v>
      </c>
      <c r="D30" s="130" t="s">
        <v>1089</v>
      </c>
      <c r="E30" s="119"/>
      <c r="F30" s="123" t="n">
        <v>43321</v>
      </c>
      <c r="G30" s="123" t="s">
        <v>19</v>
      </c>
      <c r="H30" s="119" t="s">
        <v>324</v>
      </c>
      <c r="I30" s="133"/>
      <c r="J30" s="135" t="s">
        <v>442</v>
      </c>
      <c r="K30" s="128" t="s">
        <v>442</v>
      </c>
      <c r="L30" s="128"/>
      <c r="M30" s="128"/>
    </row>
    <row r="31" s="129" customFormat="true" ht="24.95" hidden="false" customHeight="true" outlineLevel="0" collapsed="false">
      <c r="A31" s="118" t="n">
        <v>23</v>
      </c>
      <c r="B31" s="81" t="n">
        <v>7</v>
      </c>
      <c r="C31" s="119" t="n">
        <v>1</v>
      </c>
      <c r="D31" s="120" t="s">
        <v>1090</v>
      </c>
      <c r="E31" s="124"/>
      <c r="F31" s="144" t="n">
        <v>30014</v>
      </c>
      <c r="G31" s="123" t="s">
        <v>19</v>
      </c>
      <c r="H31" s="124" t="s">
        <v>20</v>
      </c>
      <c r="I31" s="125" t="n">
        <v>1</v>
      </c>
      <c r="J31" s="137" t="s">
        <v>1091</v>
      </c>
      <c r="K31" s="127" t="s">
        <v>1092</v>
      </c>
      <c r="L31" s="128"/>
      <c r="M31" s="128"/>
    </row>
    <row r="32" s="129" customFormat="true" ht="24.95" hidden="false" customHeight="true" outlineLevel="0" collapsed="false">
      <c r="A32" s="118" t="n">
        <v>24</v>
      </c>
      <c r="B32" s="81" t="n">
        <v>8</v>
      </c>
      <c r="C32" s="119" t="n">
        <v>1</v>
      </c>
      <c r="D32" s="120" t="s">
        <v>1093</v>
      </c>
      <c r="E32" s="124"/>
      <c r="F32" s="124" t="n">
        <v>1943</v>
      </c>
      <c r="G32" s="123" t="s">
        <v>19</v>
      </c>
      <c r="H32" s="124" t="s">
        <v>20</v>
      </c>
      <c r="I32" s="125" t="n">
        <v>1</v>
      </c>
      <c r="J32" s="137" t="s">
        <v>1094</v>
      </c>
      <c r="K32" s="128" t="s">
        <v>47</v>
      </c>
      <c r="L32" s="128"/>
      <c r="M32" s="128"/>
    </row>
    <row r="33" s="129" customFormat="true" ht="24.95" hidden="false" customHeight="true" outlineLevel="0" collapsed="false">
      <c r="A33" s="118" t="n">
        <v>25</v>
      </c>
      <c r="B33" s="81"/>
      <c r="C33" s="119" t="n">
        <v>2</v>
      </c>
      <c r="D33" s="130" t="s">
        <v>1095</v>
      </c>
      <c r="E33" s="119" t="n">
        <v>1980</v>
      </c>
      <c r="F33" s="132"/>
      <c r="G33" s="123" t="s">
        <v>19</v>
      </c>
      <c r="H33" s="119" t="s">
        <v>298</v>
      </c>
      <c r="I33" s="133"/>
      <c r="J33" s="137" t="s">
        <v>1096</v>
      </c>
      <c r="K33" s="128" t="s">
        <v>546</v>
      </c>
      <c r="L33" s="128" t="s">
        <v>1097</v>
      </c>
      <c r="M33" s="128"/>
    </row>
    <row r="34" s="129" customFormat="true" ht="24.95" hidden="false" customHeight="true" outlineLevel="0" collapsed="false">
      <c r="A34" s="118" t="n">
        <v>26</v>
      </c>
      <c r="B34" s="81" t="n">
        <v>9</v>
      </c>
      <c r="C34" s="119" t="n">
        <v>1</v>
      </c>
      <c r="D34" s="120" t="s">
        <v>1098</v>
      </c>
      <c r="E34" s="121" t="n">
        <v>28043</v>
      </c>
      <c r="F34" s="124"/>
      <c r="G34" s="123" t="s">
        <v>19</v>
      </c>
      <c r="H34" s="124" t="s">
        <v>20</v>
      </c>
      <c r="I34" s="125" t="n">
        <v>1</v>
      </c>
      <c r="J34" s="135" t="s">
        <v>1099</v>
      </c>
      <c r="K34" s="127" t="s">
        <v>1099</v>
      </c>
      <c r="L34" s="128"/>
      <c r="M34" s="128"/>
    </row>
    <row r="35" s="129" customFormat="true" ht="24.95" hidden="false" customHeight="true" outlineLevel="0" collapsed="false">
      <c r="A35" s="118" t="n">
        <v>27</v>
      </c>
      <c r="B35" s="81"/>
      <c r="C35" s="119" t="n">
        <v>2</v>
      </c>
      <c r="D35" s="130" t="s">
        <v>1100</v>
      </c>
      <c r="E35" s="123" t="n">
        <v>37136</v>
      </c>
      <c r="F35" s="132"/>
      <c r="G35" s="123" t="s">
        <v>19</v>
      </c>
      <c r="H35" s="119" t="s">
        <v>298</v>
      </c>
      <c r="I35" s="133"/>
      <c r="J35" s="135" t="s">
        <v>1101</v>
      </c>
      <c r="K35" s="127" t="s">
        <v>1101</v>
      </c>
      <c r="L35" s="128"/>
      <c r="M35" s="128"/>
    </row>
    <row r="36" s="129" customFormat="true" ht="24.95" hidden="false" customHeight="true" outlineLevel="0" collapsed="false">
      <c r="A36" s="118" t="n">
        <v>28</v>
      </c>
      <c r="B36" s="81"/>
      <c r="C36" s="119" t="n">
        <v>3</v>
      </c>
      <c r="D36" s="130" t="s">
        <v>1102</v>
      </c>
      <c r="E36" s="119"/>
      <c r="F36" s="145" t="n">
        <v>42287</v>
      </c>
      <c r="G36" s="123" t="s">
        <v>19</v>
      </c>
      <c r="H36" s="119" t="s">
        <v>298</v>
      </c>
      <c r="I36" s="133"/>
      <c r="J36" s="142" t="s">
        <v>1103</v>
      </c>
      <c r="K36" s="127" t="s">
        <v>1103</v>
      </c>
      <c r="L36" s="128"/>
      <c r="M36" s="128"/>
    </row>
    <row r="37" s="129" customFormat="true" ht="24.95" hidden="false" customHeight="true" outlineLevel="0" collapsed="false">
      <c r="A37" s="118" t="n">
        <v>29</v>
      </c>
      <c r="B37" s="81"/>
      <c r="C37" s="119" t="n">
        <v>4</v>
      </c>
      <c r="D37" s="130" t="s">
        <v>1104</v>
      </c>
      <c r="E37" s="119"/>
      <c r="F37" s="119" t="n">
        <v>1951</v>
      </c>
      <c r="G37" s="123" t="s">
        <v>19</v>
      </c>
      <c r="H37" s="119" t="s">
        <v>1105</v>
      </c>
      <c r="I37" s="133"/>
      <c r="J37" s="135" t="s">
        <v>1106</v>
      </c>
      <c r="K37" s="127" t="s">
        <v>1106</v>
      </c>
      <c r="L37" s="128"/>
      <c r="M37" s="128"/>
    </row>
    <row r="38" s="129" customFormat="true" ht="24.95" hidden="false" customHeight="true" outlineLevel="0" collapsed="false">
      <c r="A38" s="118" t="n">
        <v>30</v>
      </c>
      <c r="B38" s="81" t="n">
        <v>10</v>
      </c>
      <c r="C38" s="119"/>
      <c r="D38" s="120" t="s">
        <v>851</v>
      </c>
      <c r="E38" s="119"/>
      <c r="F38" s="124" t="n">
        <v>1977</v>
      </c>
      <c r="G38" s="123" t="s">
        <v>19</v>
      </c>
      <c r="H38" s="121" t="s">
        <v>20</v>
      </c>
      <c r="I38" s="125" t="n">
        <v>1</v>
      </c>
      <c r="J38" s="135" t="s">
        <v>1107</v>
      </c>
      <c r="K38" s="127" t="s">
        <v>1107</v>
      </c>
      <c r="L38" s="128"/>
      <c r="M38" s="128"/>
    </row>
    <row r="39" s="129" customFormat="true" ht="24.95" hidden="false" customHeight="true" outlineLevel="0" collapsed="false">
      <c r="A39" s="118" t="n">
        <v>31</v>
      </c>
      <c r="B39" s="81" t="n">
        <v>11</v>
      </c>
      <c r="C39" s="119" t="n">
        <v>1</v>
      </c>
      <c r="D39" s="120" t="s">
        <v>1108</v>
      </c>
      <c r="E39" s="119"/>
      <c r="F39" s="122" t="n">
        <v>1955</v>
      </c>
      <c r="G39" s="123" t="s">
        <v>19</v>
      </c>
      <c r="H39" s="124" t="s">
        <v>20</v>
      </c>
      <c r="I39" s="125" t="n">
        <v>1</v>
      </c>
      <c r="J39" s="135" t="s">
        <v>1109</v>
      </c>
      <c r="K39" s="127" t="s">
        <v>1109</v>
      </c>
      <c r="L39" s="128"/>
      <c r="M39" s="128" t="s">
        <v>40</v>
      </c>
      <c r="N39" s="129" t="n">
        <v>1</v>
      </c>
    </row>
    <row r="40" s="129" customFormat="true" ht="24.95" hidden="false" customHeight="true" outlineLevel="0" collapsed="false">
      <c r="A40" s="118" t="n">
        <v>32</v>
      </c>
      <c r="B40" s="81" t="n">
        <v>12</v>
      </c>
      <c r="C40" s="132" t="n">
        <v>1</v>
      </c>
      <c r="D40" s="120" t="s">
        <v>1110</v>
      </c>
      <c r="E40" s="132"/>
      <c r="F40" s="122" t="n">
        <v>1948</v>
      </c>
      <c r="G40" s="132" t="s">
        <v>43</v>
      </c>
      <c r="H40" s="122" t="s">
        <v>20</v>
      </c>
      <c r="I40" s="140" t="n">
        <v>1</v>
      </c>
      <c r="J40" s="137" t="s">
        <v>1111</v>
      </c>
      <c r="K40" s="127" t="s">
        <v>1112</v>
      </c>
      <c r="L40" s="128"/>
      <c r="M40" s="128"/>
    </row>
    <row r="41" s="129" customFormat="true" ht="24.95" hidden="false" customHeight="true" outlineLevel="0" collapsed="false">
      <c r="A41" s="118" t="n">
        <v>33</v>
      </c>
      <c r="B41" s="81"/>
      <c r="C41" s="132" t="n">
        <v>2</v>
      </c>
      <c r="D41" s="130" t="s">
        <v>1113</v>
      </c>
      <c r="E41" s="132" t="n">
        <v>1978</v>
      </c>
      <c r="F41" s="132"/>
      <c r="G41" s="132" t="s">
        <v>43</v>
      </c>
      <c r="H41" s="132" t="s">
        <v>298</v>
      </c>
      <c r="I41" s="10"/>
      <c r="J41" s="137" t="s">
        <v>1114</v>
      </c>
      <c r="K41" s="127" t="s">
        <v>1115</v>
      </c>
      <c r="L41" s="128"/>
      <c r="M41" s="128"/>
    </row>
    <row r="42" s="129" customFormat="true" ht="24.95" hidden="false" customHeight="true" outlineLevel="0" collapsed="false">
      <c r="A42" s="118" t="n">
        <v>34</v>
      </c>
      <c r="B42" s="81" t="n">
        <v>13</v>
      </c>
      <c r="C42" s="132" t="n">
        <v>1</v>
      </c>
      <c r="D42" s="120" t="s">
        <v>1116</v>
      </c>
      <c r="E42" s="122" t="n">
        <v>1977</v>
      </c>
      <c r="F42" s="132"/>
      <c r="G42" s="132" t="s">
        <v>43</v>
      </c>
      <c r="H42" s="122" t="s">
        <v>20</v>
      </c>
      <c r="I42" s="140" t="n">
        <v>1</v>
      </c>
      <c r="J42" s="137" t="s">
        <v>1117</v>
      </c>
      <c r="K42" s="127" t="s">
        <v>1118</v>
      </c>
      <c r="L42" s="128"/>
      <c r="M42" s="128"/>
    </row>
    <row r="43" s="129" customFormat="true" ht="24.95" hidden="false" customHeight="true" outlineLevel="0" collapsed="false">
      <c r="A43" s="118" t="n">
        <v>35</v>
      </c>
      <c r="B43" s="81"/>
      <c r="C43" s="132" t="n">
        <v>2</v>
      </c>
      <c r="D43" s="130" t="s">
        <v>1119</v>
      </c>
      <c r="E43" s="132"/>
      <c r="F43" s="132" t="n">
        <v>1977</v>
      </c>
      <c r="G43" s="132" t="s">
        <v>43</v>
      </c>
      <c r="H43" s="132" t="s">
        <v>295</v>
      </c>
      <c r="I43" s="10"/>
      <c r="J43" s="137" t="s">
        <v>1120</v>
      </c>
      <c r="K43" s="127" t="s">
        <v>1121</v>
      </c>
      <c r="L43" s="128"/>
      <c r="M43" s="128"/>
    </row>
    <row r="44" s="129" customFormat="true" ht="24.95" hidden="false" customHeight="true" outlineLevel="0" collapsed="false">
      <c r="A44" s="118" t="n">
        <v>36</v>
      </c>
      <c r="B44" s="81"/>
      <c r="C44" s="132" t="n">
        <v>3</v>
      </c>
      <c r="D44" s="130" t="s">
        <v>1122</v>
      </c>
      <c r="E44" s="132"/>
      <c r="F44" s="132" t="s">
        <v>1123</v>
      </c>
      <c r="G44" s="132" t="s">
        <v>43</v>
      </c>
      <c r="H44" s="132" t="s">
        <v>298</v>
      </c>
      <c r="I44" s="10"/>
      <c r="J44" s="146" t="n">
        <v>8923856197</v>
      </c>
      <c r="K44" s="128" t="s">
        <v>546</v>
      </c>
      <c r="L44" s="128"/>
      <c r="M44" s="128"/>
    </row>
    <row r="45" s="129" customFormat="true" ht="24.95" hidden="false" customHeight="true" outlineLevel="0" collapsed="false">
      <c r="A45" s="118" t="n">
        <v>37</v>
      </c>
      <c r="B45" s="81"/>
      <c r="C45" s="132" t="n">
        <v>4</v>
      </c>
      <c r="D45" s="130" t="s">
        <v>1124</v>
      </c>
      <c r="E45" s="132" t="s">
        <v>1125</v>
      </c>
      <c r="F45" s="132"/>
      <c r="G45" s="132" t="s">
        <v>43</v>
      </c>
      <c r="H45" s="132" t="s">
        <v>324</v>
      </c>
      <c r="I45" s="10"/>
      <c r="J45" s="137" t="s">
        <v>1126</v>
      </c>
      <c r="K45" s="127" t="s">
        <v>1127</v>
      </c>
      <c r="L45" s="128"/>
      <c r="M45" s="128"/>
    </row>
    <row r="46" s="129" customFormat="true" ht="24.95" hidden="false" customHeight="true" outlineLevel="0" collapsed="false">
      <c r="A46" s="118" t="n">
        <v>38</v>
      </c>
      <c r="B46" s="81"/>
      <c r="C46" s="132" t="n">
        <v>5</v>
      </c>
      <c r="D46" s="130" t="s">
        <v>1128</v>
      </c>
      <c r="E46" s="132"/>
      <c r="F46" s="145" t="n">
        <v>34953</v>
      </c>
      <c r="G46" s="132" t="s">
        <v>43</v>
      </c>
      <c r="H46" s="132" t="s">
        <v>298</v>
      </c>
      <c r="I46" s="10"/>
      <c r="J46" s="137" t="s">
        <v>1129</v>
      </c>
      <c r="K46" s="127" t="s">
        <v>1130</v>
      </c>
      <c r="L46" s="128"/>
      <c r="M46" s="128"/>
    </row>
    <row r="47" s="129" customFormat="true" ht="24.95" hidden="false" customHeight="true" outlineLevel="0" collapsed="false">
      <c r="A47" s="118" t="n">
        <v>39</v>
      </c>
      <c r="B47" s="81" t="n">
        <v>14</v>
      </c>
      <c r="C47" s="132" t="n">
        <v>1</v>
      </c>
      <c r="D47" s="120" t="s">
        <v>1131</v>
      </c>
      <c r="E47" s="122" t="n">
        <v>1966</v>
      </c>
      <c r="F47" s="132"/>
      <c r="G47" s="132" t="s">
        <v>43</v>
      </c>
      <c r="H47" s="122" t="s">
        <v>20</v>
      </c>
      <c r="I47" s="140" t="n">
        <v>1</v>
      </c>
      <c r="J47" s="137" t="s">
        <v>1132</v>
      </c>
      <c r="K47" s="128" t="s">
        <v>47</v>
      </c>
      <c r="L47" s="128"/>
      <c r="M47" s="128"/>
    </row>
    <row r="48" s="129" customFormat="true" ht="24.95" hidden="false" customHeight="true" outlineLevel="0" collapsed="false">
      <c r="A48" s="118" t="n">
        <v>40</v>
      </c>
      <c r="B48" s="81"/>
      <c r="C48" s="132" t="n">
        <v>2</v>
      </c>
      <c r="D48" s="130" t="s">
        <v>1133</v>
      </c>
      <c r="E48" s="132"/>
      <c r="F48" s="145" t="n">
        <v>24539</v>
      </c>
      <c r="G48" s="132" t="s">
        <v>43</v>
      </c>
      <c r="H48" s="132" t="s">
        <v>295</v>
      </c>
      <c r="I48" s="10"/>
      <c r="J48" s="137" t="s">
        <v>1134</v>
      </c>
      <c r="K48" s="127" t="s">
        <v>1135</v>
      </c>
      <c r="L48" s="128"/>
      <c r="M48" s="128"/>
    </row>
    <row r="49" s="129" customFormat="true" ht="24.95" hidden="false" customHeight="true" outlineLevel="0" collapsed="false">
      <c r="A49" s="118" t="n">
        <v>41</v>
      </c>
      <c r="B49" s="81"/>
      <c r="C49" s="132" t="n">
        <v>3</v>
      </c>
      <c r="D49" s="130" t="s">
        <v>1136</v>
      </c>
      <c r="E49" s="132"/>
      <c r="F49" s="145" t="s">
        <v>1137</v>
      </c>
      <c r="G49" s="132" t="s">
        <v>43</v>
      </c>
      <c r="H49" s="132" t="s">
        <v>298</v>
      </c>
      <c r="I49" s="10"/>
      <c r="J49" s="147"/>
      <c r="K49" s="127" t="s">
        <v>1138</v>
      </c>
      <c r="L49" s="128"/>
      <c r="M49" s="128"/>
    </row>
    <row r="50" s="129" customFormat="true" ht="24.95" hidden="false" customHeight="true" outlineLevel="0" collapsed="false">
      <c r="A50" s="118" t="n">
        <v>42</v>
      </c>
      <c r="B50" s="81" t="n">
        <v>15</v>
      </c>
      <c r="C50" s="132" t="n">
        <v>1</v>
      </c>
      <c r="D50" s="120" t="s">
        <v>1139</v>
      </c>
      <c r="E50" s="132"/>
      <c r="F50" s="122" t="n">
        <v>1942</v>
      </c>
      <c r="G50" s="132" t="s">
        <v>43</v>
      </c>
      <c r="H50" s="122" t="s">
        <v>20</v>
      </c>
      <c r="I50" s="140" t="n">
        <v>1</v>
      </c>
      <c r="J50" s="137" t="s">
        <v>1140</v>
      </c>
      <c r="K50" s="128" t="s">
        <v>47</v>
      </c>
      <c r="L50" s="128"/>
      <c r="M50" s="128"/>
    </row>
    <row r="51" s="129" customFormat="true" ht="24.95" hidden="false" customHeight="true" outlineLevel="0" collapsed="false">
      <c r="A51" s="118" t="n">
        <v>43</v>
      </c>
      <c r="B51" s="81"/>
      <c r="C51" s="132" t="n">
        <v>2</v>
      </c>
      <c r="D51" s="130" t="s">
        <v>1141</v>
      </c>
      <c r="E51" s="132" t="n">
        <v>1978</v>
      </c>
      <c r="F51" s="132"/>
      <c r="G51" s="132" t="s">
        <v>43</v>
      </c>
      <c r="H51" s="132" t="s">
        <v>298</v>
      </c>
      <c r="I51" s="10"/>
      <c r="J51" s="137" t="s">
        <v>1142</v>
      </c>
      <c r="K51" s="127" t="s">
        <v>1143</v>
      </c>
      <c r="L51" s="128"/>
      <c r="M51" s="128"/>
    </row>
    <row r="52" s="129" customFormat="true" ht="24.95" hidden="false" customHeight="true" outlineLevel="0" collapsed="false">
      <c r="A52" s="118" t="n">
        <v>44</v>
      </c>
      <c r="B52" s="81"/>
      <c r="C52" s="132" t="n">
        <v>3</v>
      </c>
      <c r="D52" s="130" t="s">
        <v>1144</v>
      </c>
      <c r="E52" s="132"/>
      <c r="F52" s="132" t="n">
        <v>1983</v>
      </c>
      <c r="G52" s="132" t="s">
        <v>43</v>
      </c>
      <c r="H52" s="132" t="s">
        <v>298</v>
      </c>
      <c r="I52" s="10"/>
      <c r="J52" s="137" t="s">
        <v>1145</v>
      </c>
      <c r="K52" s="127" t="s">
        <v>1146</v>
      </c>
      <c r="L52" s="128"/>
      <c r="M52" s="128"/>
    </row>
    <row r="53" s="129" customFormat="true" ht="24.95" hidden="false" customHeight="true" outlineLevel="0" collapsed="false">
      <c r="A53" s="118" t="n">
        <v>45</v>
      </c>
      <c r="B53" s="81"/>
      <c r="C53" s="132" t="n">
        <v>4</v>
      </c>
      <c r="D53" s="130" t="s">
        <v>1147</v>
      </c>
      <c r="E53" s="145" t="n">
        <v>42164</v>
      </c>
      <c r="F53" s="132"/>
      <c r="G53" s="132" t="s">
        <v>43</v>
      </c>
      <c r="H53" s="132" t="s">
        <v>324</v>
      </c>
      <c r="I53" s="10"/>
      <c r="J53" s="128"/>
      <c r="K53" s="127" t="s">
        <v>1148</v>
      </c>
      <c r="L53" s="128"/>
      <c r="M53" s="128"/>
    </row>
    <row r="54" s="129" customFormat="true" ht="24.95" hidden="false" customHeight="true" outlineLevel="0" collapsed="false">
      <c r="A54" s="118" t="n">
        <v>46</v>
      </c>
      <c r="B54" s="81"/>
      <c r="C54" s="132" t="n">
        <v>5</v>
      </c>
      <c r="D54" s="130" t="s">
        <v>1149</v>
      </c>
      <c r="E54" s="145"/>
      <c r="F54" s="145" t="n">
        <v>42472</v>
      </c>
      <c r="G54" s="132" t="s">
        <v>43</v>
      </c>
      <c r="H54" s="132" t="s">
        <v>324</v>
      </c>
      <c r="I54" s="10"/>
      <c r="J54" s="147" t="n">
        <v>8925857303</v>
      </c>
      <c r="K54" s="127" t="s">
        <v>1150</v>
      </c>
      <c r="L54" s="128"/>
      <c r="M54" s="128"/>
    </row>
    <row r="55" s="129" customFormat="true" ht="24.95" hidden="false" customHeight="true" outlineLevel="0" collapsed="false">
      <c r="A55" s="118" t="n">
        <v>47</v>
      </c>
      <c r="B55" s="81" t="n">
        <v>16</v>
      </c>
      <c r="C55" s="132" t="n">
        <v>1</v>
      </c>
      <c r="D55" s="120" t="s">
        <v>282</v>
      </c>
      <c r="E55" s="148" t="n">
        <v>24359</v>
      </c>
      <c r="F55" s="132"/>
      <c r="G55" s="132" t="s">
        <v>43</v>
      </c>
      <c r="H55" s="122" t="s">
        <v>20</v>
      </c>
      <c r="I55" s="140" t="n">
        <v>1</v>
      </c>
      <c r="J55" s="137" t="s">
        <v>1151</v>
      </c>
      <c r="K55" s="127" t="s">
        <v>1152</v>
      </c>
      <c r="L55" s="128"/>
      <c r="M55" s="128"/>
    </row>
    <row r="56" s="129" customFormat="true" ht="24.95" hidden="false" customHeight="true" outlineLevel="0" collapsed="false">
      <c r="A56" s="118" t="n">
        <v>48</v>
      </c>
      <c r="B56" s="81"/>
      <c r="C56" s="132" t="n">
        <v>2</v>
      </c>
      <c r="D56" s="130" t="s">
        <v>1153</v>
      </c>
      <c r="E56" s="132"/>
      <c r="F56" s="145" t="n">
        <v>23263</v>
      </c>
      <c r="G56" s="132" t="s">
        <v>43</v>
      </c>
      <c r="H56" s="132" t="s">
        <v>295</v>
      </c>
      <c r="I56" s="10"/>
      <c r="J56" s="137" t="s">
        <v>1154</v>
      </c>
      <c r="K56" s="127" t="s">
        <v>1155</v>
      </c>
      <c r="L56" s="128"/>
      <c r="M56" s="128"/>
    </row>
    <row r="57" s="129" customFormat="true" ht="24.95" hidden="false" customHeight="true" outlineLevel="0" collapsed="false">
      <c r="A57" s="118" t="n">
        <v>49</v>
      </c>
      <c r="B57" s="81" t="n">
        <v>17</v>
      </c>
      <c r="C57" s="132" t="n">
        <v>1</v>
      </c>
      <c r="D57" s="120" t="s">
        <v>1156</v>
      </c>
      <c r="E57" s="122" t="n">
        <v>1976</v>
      </c>
      <c r="F57" s="132"/>
      <c r="G57" s="132" t="s">
        <v>43</v>
      </c>
      <c r="H57" s="122" t="s">
        <v>20</v>
      </c>
      <c r="I57" s="140" t="n">
        <v>1</v>
      </c>
      <c r="J57" s="135" t="s">
        <v>1157</v>
      </c>
      <c r="K57" s="127" t="s">
        <v>1157</v>
      </c>
      <c r="L57" s="128"/>
      <c r="M57" s="128"/>
    </row>
    <row r="58" s="129" customFormat="true" ht="24.95" hidden="false" customHeight="true" outlineLevel="0" collapsed="false">
      <c r="A58" s="118" t="n">
        <v>50</v>
      </c>
      <c r="B58" s="81"/>
      <c r="C58" s="132" t="n">
        <v>2</v>
      </c>
      <c r="D58" s="130" t="s">
        <v>1158</v>
      </c>
      <c r="E58" s="132"/>
      <c r="F58" s="132" t="n">
        <v>1975</v>
      </c>
      <c r="G58" s="132" t="s">
        <v>43</v>
      </c>
      <c r="H58" s="132" t="s">
        <v>295</v>
      </c>
      <c r="I58" s="10"/>
      <c r="J58" s="135" t="s">
        <v>1159</v>
      </c>
      <c r="K58" s="127" t="s">
        <v>1159</v>
      </c>
      <c r="L58" s="128"/>
      <c r="M58" s="128"/>
    </row>
    <row r="59" s="129" customFormat="true" ht="24.95" hidden="false" customHeight="true" outlineLevel="0" collapsed="false">
      <c r="A59" s="118" t="n">
        <v>51</v>
      </c>
      <c r="B59" s="81"/>
      <c r="C59" s="132" t="n">
        <v>3</v>
      </c>
      <c r="D59" s="130" t="s">
        <v>1160</v>
      </c>
      <c r="E59" s="145" t="n">
        <v>37259</v>
      </c>
      <c r="F59" s="132"/>
      <c r="G59" s="132" t="s">
        <v>43</v>
      </c>
      <c r="H59" s="132" t="s">
        <v>298</v>
      </c>
      <c r="I59" s="10"/>
      <c r="J59" s="137" t="s">
        <v>47</v>
      </c>
      <c r="K59" s="128" t="s">
        <v>47</v>
      </c>
      <c r="L59" s="128"/>
      <c r="M59" s="128"/>
    </row>
    <row r="60" s="129" customFormat="true" ht="24.95" hidden="false" customHeight="true" outlineLevel="0" collapsed="false">
      <c r="A60" s="118" t="n">
        <v>52</v>
      </c>
      <c r="B60" s="81"/>
      <c r="C60" s="132" t="n">
        <v>4</v>
      </c>
      <c r="D60" s="130" t="s">
        <v>1161</v>
      </c>
      <c r="E60" s="132"/>
      <c r="F60" s="145" t="n">
        <v>42594</v>
      </c>
      <c r="G60" s="132" t="s">
        <v>43</v>
      </c>
      <c r="H60" s="132" t="s">
        <v>298</v>
      </c>
      <c r="I60" s="10"/>
      <c r="J60" s="147" t="n">
        <v>8925001205</v>
      </c>
      <c r="K60" s="127" t="s">
        <v>1162</v>
      </c>
      <c r="L60" s="128"/>
      <c r="M60" s="128"/>
    </row>
    <row r="61" s="129" customFormat="true" ht="24.95" hidden="false" customHeight="true" outlineLevel="0" collapsed="false">
      <c r="A61" s="118" t="n">
        <v>53</v>
      </c>
      <c r="B61" s="81" t="n">
        <v>18</v>
      </c>
      <c r="C61" s="132" t="n">
        <v>1</v>
      </c>
      <c r="D61" s="120" t="s">
        <v>1163</v>
      </c>
      <c r="E61" s="132"/>
      <c r="F61" s="122" t="n">
        <v>1957</v>
      </c>
      <c r="G61" s="132" t="s">
        <v>43</v>
      </c>
      <c r="H61" s="122" t="s">
        <v>20</v>
      </c>
      <c r="I61" s="140" t="n">
        <v>1</v>
      </c>
      <c r="J61" s="135" t="s">
        <v>1164</v>
      </c>
      <c r="K61" s="127" t="s">
        <v>1164</v>
      </c>
      <c r="L61" s="128"/>
      <c r="M61" s="128"/>
    </row>
    <row r="62" s="129" customFormat="true" ht="24.95" hidden="false" customHeight="true" outlineLevel="0" collapsed="false">
      <c r="A62" s="118" t="n">
        <v>54</v>
      </c>
      <c r="B62" s="81"/>
      <c r="C62" s="132" t="n">
        <v>2</v>
      </c>
      <c r="D62" s="130" t="s">
        <v>1165</v>
      </c>
      <c r="E62" s="132" t="s">
        <v>1166</v>
      </c>
      <c r="F62" s="132"/>
      <c r="G62" s="132" t="s">
        <v>43</v>
      </c>
      <c r="H62" s="132" t="s">
        <v>298</v>
      </c>
      <c r="I62" s="10"/>
      <c r="J62" s="136" t="s">
        <v>1167</v>
      </c>
      <c r="K62" s="127" t="s">
        <v>1167</v>
      </c>
      <c r="L62" s="128"/>
      <c r="M62" s="128"/>
    </row>
    <row r="63" s="129" customFormat="true" ht="24.95" hidden="false" customHeight="true" outlineLevel="0" collapsed="false">
      <c r="A63" s="118" t="n">
        <v>55</v>
      </c>
      <c r="B63" s="81"/>
      <c r="C63" s="132" t="n">
        <v>3</v>
      </c>
      <c r="D63" s="130" t="s">
        <v>1168</v>
      </c>
      <c r="E63" s="132"/>
      <c r="F63" s="132" t="s">
        <v>1169</v>
      </c>
      <c r="G63" s="132" t="s">
        <v>43</v>
      </c>
      <c r="H63" s="132" t="s">
        <v>324</v>
      </c>
      <c r="I63" s="10"/>
      <c r="J63" s="136" t="s">
        <v>1170</v>
      </c>
      <c r="K63" s="127" t="s">
        <v>1170</v>
      </c>
      <c r="L63" s="128"/>
      <c r="M63" s="128"/>
    </row>
    <row r="64" s="129" customFormat="true" ht="24.95" hidden="false" customHeight="true" outlineLevel="0" collapsed="false">
      <c r="A64" s="118" t="n">
        <v>56</v>
      </c>
      <c r="B64" s="81" t="n">
        <v>19</v>
      </c>
      <c r="C64" s="132" t="n">
        <v>1</v>
      </c>
      <c r="D64" s="120" t="s">
        <v>1171</v>
      </c>
      <c r="E64" s="122" t="n">
        <v>1966</v>
      </c>
      <c r="F64" s="132"/>
      <c r="G64" s="132" t="s">
        <v>43</v>
      </c>
      <c r="H64" s="122" t="s">
        <v>20</v>
      </c>
      <c r="I64" s="140" t="n">
        <v>1</v>
      </c>
      <c r="J64" s="135" t="s">
        <v>1172</v>
      </c>
      <c r="K64" s="127" t="s">
        <v>1172</v>
      </c>
      <c r="L64" s="128"/>
      <c r="M64" s="128"/>
    </row>
    <row r="65" s="129" customFormat="true" ht="24.95" hidden="false" customHeight="true" outlineLevel="0" collapsed="false">
      <c r="A65" s="118" t="n">
        <v>57</v>
      </c>
      <c r="B65" s="81"/>
      <c r="C65" s="132" t="n">
        <v>2</v>
      </c>
      <c r="D65" s="130" t="s">
        <v>1173</v>
      </c>
      <c r="E65" s="132"/>
      <c r="F65" s="132" t="n">
        <v>1968</v>
      </c>
      <c r="G65" s="132" t="s">
        <v>43</v>
      </c>
      <c r="H65" s="132" t="s">
        <v>295</v>
      </c>
      <c r="I65" s="10"/>
      <c r="J65" s="135" t="s">
        <v>1174</v>
      </c>
      <c r="K65" s="127" t="s">
        <v>1174</v>
      </c>
      <c r="L65" s="128"/>
      <c r="M65" s="128"/>
    </row>
    <row r="66" s="129" customFormat="true" ht="24.95" hidden="false" customHeight="true" outlineLevel="0" collapsed="false">
      <c r="A66" s="118" t="n">
        <v>58</v>
      </c>
      <c r="B66" s="81"/>
      <c r="C66" s="132" t="n">
        <v>3</v>
      </c>
      <c r="D66" s="130" t="s">
        <v>1175</v>
      </c>
      <c r="E66" s="132"/>
      <c r="F66" s="145" t="n">
        <v>38637</v>
      </c>
      <c r="G66" s="132" t="s">
        <v>43</v>
      </c>
      <c r="H66" s="132" t="s">
        <v>324</v>
      </c>
      <c r="I66" s="10"/>
      <c r="J66" s="141" t="s">
        <v>1176</v>
      </c>
      <c r="K66" s="127" t="s">
        <v>1176</v>
      </c>
      <c r="L66" s="128"/>
      <c r="M66" s="128"/>
    </row>
    <row r="67" s="129" customFormat="true" ht="24.95" hidden="false" customHeight="true" outlineLevel="0" collapsed="false">
      <c r="A67" s="118" t="n">
        <v>59</v>
      </c>
      <c r="B67" s="81"/>
      <c r="C67" s="132" t="n">
        <v>4</v>
      </c>
      <c r="D67" s="130" t="s">
        <v>1177</v>
      </c>
      <c r="E67" s="132"/>
      <c r="F67" s="145" t="n">
        <v>40453</v>
      </c>
      <c r="G67" s="132" t="s">
        <v>43</v>
      </c>
      <c r="H67" s="132" t="s">
        <v>324</v>
      </c>
      <c r="I67" s="10"/>
      <c r="J67" s="135" t="s">
        <v>1178</v>
      </c>
      <c r="K67" s="127" t="s">
        <v>1178</v>
      </c>
      <c r="L67" s="128"/>
      <c r="M67" s="128"/>
    </row>
    <row r="68" s="129" customFormat="true" ht="24.95" hidden="false" customHeight="true" outlineLevel="0" collapsed="false">
      <c r="A68" s="118" t="n">
        <v>60</v>
      </c>
      <c r="B68" s="81"/>
      <c r="C68" s="132" t="n">
        <v>5</v>
      </c>
      <c r="D68" s="130" t="s">
        <v>1179</v>
      </c>
      <c r="E68" s="145" t="n">
        <v>43198</v>
      </c>
      <c r="F68" s="132"/>
      <c r="G68" s="132" t="s">
        <v>43</v>
      </c>
      <c r="H68" s="132" t="s">
        <v>324</v>
      </c>
      <c r="I68" s="10"/>
      <c r="J68" s="146"/>
      <c r="K68" s="128" t="s">
        <v>47</v>
      </c>
      <c r="L68" s="128"/>
      <c r="M68" s="128"/>
    </row>
    <row r="69" s="129" customFormat="true" ht="24.95" hidden="false" customHeight="true" outlineLevel="0" collapsed="false">
      <c r="A69" s="118" t="n">
        <v>61</v>
      </c>
      <c r="B69" s="81" t="n">
        <v>20</v>
      </c>
      <c r="C69" s="132" t="n">
        <v>1</v>
      </c>
      <c r="D69" s="120" t="s">
        <v>1180</v>
      </c>
      <c r="E69" s="122" t="n">
        <v>1969</v>
      </c>
      <c r="F69" s="132"/>
      <c r="G69" s="132" t="s">
        <v>43</v>
      </c>
      <c r="H69" s="122" t="s">
        <v>20</v>
      </c>
      <c r="I69" s="140" t="n">
        <v>1</v>
      </c>
      <c r="J69" s="135" t="s">
        <v>1181</v>
      </c>
      <c r="K69" s="127" t="s">
        <v>1181</v>
      </c>
      <c r="L69" s="128"/>
      <c r="M69" s="128"/>
    </row>
    <row r="70" s="129" customFormat="true" ht="24.95" hidden="false" customHeight="true" outlineLevel="0" collapsed="false">
      <c r="A70" s="118" t="n">
        <v>62</v>
      </c>
      <c r="B70" s="81"/>
      <c r="C70" s="132" t="n">
        <v>2</v>
      </c>
      <c r="D70" s="130" t="s">
        <v>1182</v>
      </c>
      <c r="E70" s="132"/>
      <c r="F70" s="145" t="n">
        <v>24838</v>
      </c>
      <c r="G70" s="132" t="s">
        <v>43</v>
      </c>
      <c r="H70" s="132" t="s">
        <v>295</v>
      </c>
      <c r="I70" s="10"/>
      <c r="J70" s="135" t="s">
        <v>1183</v>
      </c>
      <c r="K70" s="127" t="s">
        <v>1183</v>
      </c>
      <c r="L70" s="128"/>
      <c r="M70" s="128"/>
    </row>
    <row r="71" s="129" customFormat="true" ht="24.95" hidden="false" customHeight="true" outlineLevel="0" collapsed="false">
      <c r="A71" s="118" t="n">
        <v>63</v>
      </c>
      <c r="B71" s="81"/>
      <c r="C71" s="132" t="n">
        <v>3</v>
      </c>
      <c r="D71" s="130" t="s">
        <v>1184</v>
      </c>
      <c r="E71" s="145" t="n">
        <v>36069</v>
      </c>
      <c r="F71" s="132"/>
      <c r="G71" s="132" t="s">
        <v>43</v>
      </c>
      <c r="H71" s="132" t="s">
        <v>298</v>
      </c>
      <c r="I71" s="10"/>
      <c r="J71" s="135" t="s">
        <v>1185</v>
      </c>
      <c r="K71" s="127" t="s">
        <v>1185</v>
      </c>
      <c r="L71" s="128"/>
      <c r="M71" s="128"/>
    </row>
    <row r="72" s="129" customFormat="true" ht="24.95" hidden="false" customHeight="true" outlineLevel="0" collapsed="false">
      <c r="A72" s="118" t="n">
        <v>64</v>
      </c>
      <c r="B72" s="81" t="n">
        <v>21</v>
      </c>
      <c r="C72" s="132" t="n">
        <v>1</v>
      </c>
      <c r="D72" s="120" t="s">
        <v>1186</v>
      </c>
      <c r="E72" s="122"/>
      <c r="F72" s="122" t="n">
        <v>1956</v>
      </c>
      <c r="G72" s="132" t="s">
        <v>43</v>
      </c>
      <c r="H72" s="17" t="s">
        <v>20</v>
      </c>
      <c r="I72" s="140" t="n">
        <v>1</v>
      </c>
      <c r="J72" s="135" t="s">
        <v>1187</v>
      </c>
      <c r="K72" s="127" t="s">
        <v>1187</v>
      </c>
      <c r="L72" s="128"/>
      <c r="M72" s="128"/>
    </row>
    <row r="73" s="129" customFormat="true" ht="24.95" hidden="false" customHeight="true" outlineLevel="0" collapsed="false">
      <c r="A73" s="118" t="n">
        <v>65</v>
      </c>
      <c r="B73" s="81"/>
      <c r="C73" s="132" t="n">
        <v>2</v>
      </c>
      <c r="D73" s="130" t="s">
        <v>1188</v>
      </c>
      <c r="E73" s="145" t="n">
        <v>33103</v>
      </c>
      <c r="F73" s="132"/>
      <c r="G73" s="132" t="s">
        <v>43</v>
      </c>
      <c r="H73" s="132" t="s">
        <v>298</v>
      </c>
      <c r="I73" s="10"/>
      <c r="J73" s="135" t="s">
        <v>1189</v>
      </c>
      <c r="K73" s="127" t="s">
        <v>1189</v>
      </c>
      <c r="L73" s="128"/>
      <c r="M73" s="128"/>
    </row>
    <row r="74" s="129" customFormat="true" ht="24.95" hidden="false" customHeight="true" outlineLevel="0" collapsed="false">
      <c r="A74" s="118" t="n">
        <v>66</v>
      </c>
      <c r="B74" s="81"/>
      <c r="C74" s="132" t="n">
        <v>3</v>
      </c>
      <c r="D74" s="130" t="s">
        <v>1190</v>
      </c>
      <c r="E74" s="132"/>
      <c r="F74" s="145" t="n">
        <v>33970</v>
      </c>
      <c r="G74" s="132" t="s">
        <v>43</v>
      </c>
      <c r="H74" s="132" t="s">
        <v>298</v>
      </c>
      <c r="I74" s="10"/>
      <c r="J74" s="135" t="s">
        <v>1191</v>
      </c>
      <c r="K74" s="127" t="s">
        <v>1191</v>
      </c>
      <c r="L74" s="128"/>
      <c r="M74" s="128"/>
    </row>
    <row r="75" s="129" customFormat="true" ht="24.95" hidden="false" customHeight="true" outlineLevel="0" collapsed="false">
      <c r="A75" s="118" t="n">
        <v>67</v>
      </c>
      <c r="B75" s="81"/>
      <c r="C75" s="132" t="n">
        <v>4</v>
      </c>
      <c r="D75" s="130" t="s">
        <v>1192</v>
      </c>
      <c r="E75" s="145" t="n">
        <v>39414</v>
      </c>
      <c r="F75" s="132"/>
      <c r="G75" s="132" t="s">
        <v>43</v>
      </c>
      <c r="H75" s="132" t="s">
        <v>324</v>
      </c>
      <c r="I75" s="10"/>
      <c r="J75" s="135" t="s">
        <v>1193</v>
      </c>
      <c r="K75" s="127" t="s">
        <v>1193</v>
      </c>
      <c r="L75" s="128"/>
      <c r="M75" s="128"/>
    </row>
    <row r="76" s="129" customFormat="true" ht="24.95" hidden="false" customHeight="true" outlineLevel="0" collapsed="false">
      <c r="A76" s="118" t="n">
        <v>68</v>
      </c>
      <c r="B76" s="81"/>
      <c r="C76" s="132" t="n">
        <v>5</v>
      </c>
      <c r="D76" s="130" t="s">
        <v>1194</v>
      </c>
      <c r="E76" s="145" t="n">
        <v>43407</v>
      </c>
      <c r="F76" s="132"/>
      <c r="G76" s="132" t="s">
        <v>43</v>
      </c>
      <c r="H76" s="132" t="s">
        <v>324</v>
      </c>
      <c r="I76" s="10"/>
      <c r="J76" s="137" t="s">
        <v>442</v>
      </c>
      <c r="K76" s="128" t="s">
        <v>442</v>
      </c>
      <c r="L76" s="128"/>
      <c r="M76" s="128"/>
    </row>
    <row r="77" s="129" customFormat="true" ht="24.95" hidden="false" customHeight="true" outlineLevel="0" collapsed="false">
      <c r="A77" s="118" t="n">
        <v>69</v>
      </c>
      <c r="B77" s="81"/>
      <c r="C77" s="132" t="n">
        <v>6</v>
      </c>
      <c r="D77" s="130" t="s">
        <v>671</v>
      </c>
      <c r="E77" s="145"/>
      <c r="F77" s="132" t="s">
        <v>1195</v>
      </c>
      <c r="G77" s="132" t="s">
        <v>43</v>
      </c>
      <c r="H77" s="132" t="s">
        <v>324</v>
      </c>
      <c r="I77" s="10"/>
      <c r="J77" s="137" t="s">
        <v>442</v>
      </c>
      <c r="K77" s="128" t="s">
        <v>442</v>
      </c>
      <c r="L77" s="128"/>
      <c r="M77" s="128"/>
    </row>
    <row r="78" s="129" customFormat="true" ht="24.95" hidden="false" customHeight="true" outlineLevel="0" collapsed="false">
      <c r="A78" s="118" t="n">
        <v>70</v>
      </c>
      <c r="B78" s="81" t="n">
        <v>22</v>
      </c>
      <c r="C78" s="132" t="n">
        <v>1</v>
      </c>
      <c r="D78" s="120" t="s">
        <v>1128</v>
      </c>
      <c r="E78" s="148"/>
      <c r="F78" s="148" t="n">
        <v>22647</v>
      </c>
      <c r="G78" s="122" t="s">
        <v>43</v>
      </c>
      <c r="H78" s="122" t="s">
        <v>20</v>
      </c>
      <c r="I78" s="140" t="n">
        <v>1</v>
      </c>
      <c r="J78" s="147" t="n">
        <v>8923850272</v>
      </c>
      <c r="K78" s="127" t="s">
        <v>1196</v>
      </c>
      <c r="L78" s="128"/>
      <c r="M78" s="128"/>
    </row>
    <row r="79" s="129" customFormat="true" ht="24.95" hidden="false" customHeight="true" outlineLevel="0" collapsed="false">
      <c r="A79" s="118" t="n">
        <v>71</v>
      </c>
      <c r="B79" s="81"/>
      <c r="C79" s="132" t="n">
        <v>2</v>
      </c>
      <c r="D79" s="130" t="s">
        <v>1197</v>
      </c>
      <c r="E79" s="145"/>
      <c r="F79" s="145" t="n">
        <v>35529</v>
      </c>
      <c r="G79" s="132" t="s">
        <v>43</v>
      </c>
      <c r="H79" s="132" t="s">
        <v>298</v>
      </c>
      <c r="I79" s="10"/>
      <c r="J79" s="147" t="n">
        <v>8925106096</v>
      </c>
      <c r="K79" s="128" t="s">
        <v>546</v>
      </c>
      <c r="L79" s="128"/>
      <c r="M79" s="128"/>
    </row>
    <row r="80" s="129" customFormat="true" ht="24.95" hidden="false" customHeight="true" outlineLevel="0" collapsed="false">
      <c r="A80" s="118" t="n">
        <v>72</v>
      </c>
      <c r="B80" s="81"/>
      <c r="C80" s="132" t="n">
        <v>3</v>
      </c>
      <c r="D80" s="130" t="s">
        <v>1198</v>
      </c>
      <c r="E80" s="145" t="n">
        <v>35100</v>
      </c>
      <c r="F80" s="132"/>
      <c r="G80" s="132" t="s">
        <v>43</v>
      </c>
      <c r="H80" s="132" t="s">
        <v>304</v>
      </c>
      <c r="I80" s="10"/>
      <c r="J80" s="147" t="n">
        <v>8925716014</v>
      </c>
      <c r="K80" s="128" t="s">
        <v>546</v>
      </c>
      <c r="L80" s="128"/>
      <c r="M80" s="128"/>
    </row>
    <row r="81" s="129" customFormat="true" ht="24.95" hidden="false" customHeight="true" outlineLevel="0" collapsed="false">
      <c r="A81" s="118" t="n">
        <v>73</v>
      </c>
      <c r="B81" s="81"/>
      <c r="C81" s="132" t="n">
        <v>4</v>
      </c>
      <c r="D81" s="130" t="s">
        <v>1199</v>
      </c>
      <c r="E81" s="145"/>
      <c r="F81" s="132" t="s">
        <v>1200</v>
      </c>
      <c r="G81" s="132" t="s">
        <v>43</v>
      </c>
      <c r="H81" s="132" t="s">
        <v>324</v>
      </c>
      <c r="I81" s="10"/>
      <c r="J81" s="147" t="n">
        <v>8925000983</v>
      </c>
      <c r="K81" s="127" t="s">
        <v>1201</v>
      </c>
      <c r="L81" s="128"/>
      <c r="M81" s="128"/>
    </row>
    <row r="82" s="129" customFormat="true" ht="24.95" hidden="false" customHeight="true" outlineLevel="0" collapsed="false">
      <c r="A82" s="118" t="n">
        <v>74</v>
      </c>
      <c r="B82" s="81" t="n">
        <v>23</v>
      </c>
      <c r="C82" s="132" t="n">
        <v>1</v>
      </c>
      <c r="D82" s="149" t="s">
        <v>1202</v>
      </c>
      <c r="E82" s="150"/>
      <c r="F82" s="151" t="n">
        <v>20579</v>
      </c>
      <c r="G82" s="132" t="s">
        <v>63</v>
      </c>
      <c r="H82" s="122" t="s">
        <v>20</v>
      </c>
      <c r="I82" s="140" t="n">
        <v>1</v>
      </c>
      <c r="J82" s="137" t="s">
        <v>1203</v>
      </c>
      <c r="K82" s="127" t="s">
        <v>1204</v>
      </c>
      <c r="L82" s="128"/>
      <c r="M82" s="128"/>
    </row>
    <row r="83" s="129" customFormat="true" ht="24.95" hidden="false" customHeight="true" outlineLevel="0" collapsed="false">
      <c r="A83" s="118" t="n">
        <v>75</v>
      </c>
      <c r="B83" s="81"/>
      <c r="C83" s="132" t="n">
        <v>2</v>
      </c>
      <c r="D83" s="152" t="s">
        <v>1205</v>
      </c>
      <c r="E83" s="150" t="n">
        <v>1950</v>
      </c>
      <c r="F83" s="131"/>
      <c r="G83" s="132" t="s">
        <v>63</v>
      </c>
      <c r="H83" s="132" t="s">
        <v>503</v>
      </c>
      <c r="I83" s="140"/>
      <c r="J83" s="137" t="s">
        <v>1206</v>
      </c>
      <c r="K83" s="127" t="s">
        <v>1207</v>
      </c>
      <c r="L83" s="128"/>
      <c r="M83" s="128"/>
    </row>
    <row r="84" s="129" customFormat="true" ht="24.95" hidden="false" customHeight="true" outlineLevel="0" collapsed="false">
      <c r="A84" s="118" t="n">
        <v>76</v>
      </c>
      <c r="B84" s="81"/>
      <c r="C84" s="132" t="n">
        <v>3</v>
      </c>
      <c r="D84" s="152" t="s">
        <v>1208</v>
      </c>
      <c r="E84" s="150"/>
      <c r="F84" s="150" t="n">
        <v>1978</v>
      </c>
      <c r="G84" s="132" t="s">
        <v>63</v>
      </c>
      <c r="H84" s="132" t="s">
        <v>298</v>
      </c>
      <c r="I84" s="10"/>
      <c r="J84" s="137" t="s">
        <v>1209</v>
      </c>
      <c r="K84" s="128" t="s">
        <v>546</v>
      </c>
      <c r="L84" s="128"/>
      <c r="M84" s="128"/>
    </row>
    <row r="85" s="129" customFormat="true" ht="24.95" hidden="false" customHeight="true" outlineLevel="0" collapsed="false">
      <c r="A85" s="118" t="n">
        <v>77</v>
      </c>
      <c r="B85" s="81"/>
      <c r="C85" s="132" t="n">
        <v>4</v>
      </c>
      <c r="D85" s="152" t="s">
        <v>1210</v>
      </c>
      <c r="E85" s="131" t="n">
        <v>36526</v>
      </c>
      <c r="F85" s="150"/>
      <c r="G85" s="132" t="s">
        <v>63</v>
      </c>
      <c r="H85" s="132" t="s">
        <v>1211</v>
      </c>
      <c r="I85" s="10"/>
      <c r="J85" s="137" t="s">
        <v>1212</v>
      </c>
      <c r="K85" s="127" t="s">
        <v>1213</v>
      </c>
      <c r="L85" s="128"/>
      <c r="M85" s="128"/>
    </row>
    <row r="86" s="129" customFormat="true" ht="24.95" hidden="false" customHeight="true" outlineLevel="0" collapsed="false">
      <c r="A86" s="118" t="n">
        <v>78</v>
      </c>
      <c r="B86" s="81"/>
      <c r="C86" s="132" t="n">
        <v>5</v>
      </c>
      <c r="D86" s="152" t="s">
        <v>1214</v>
      </c>
      <c r="E86" s="131" t="n">
        <v>37622</v>
      </c>
      <c r="F86" s="150"/>
      <c r="G86" s="132" t="s">
        <v>63</v>
      </c>
      <c r="H86" s="132" t="s">
        <v>1211</v>
      </c>
      <c r="I86" s="10"/>
      <c r="J86" s="137" t="s">
        <v>1215</v>
      </c>
      <c r="K86" s="127" t="s">
        <v>1216</v>
      </c>
      <c r="L86" s="128"/>
      <c r="M86" s="128"/>
    </row>
    <row r="87" s="129" customFormat="true" ht="24.95" hidden="false" customHeight="true" outlineLevel="0" collapsed="false">
      <c r="A87" s="118" t="n">
        <v>79</v>
      </c>
      <c r="B87" s="81"/>
      <c r="C87" s="132" t="n">
        <v>6</v>
      </c>
      <c r="D87" s="152" t="s">
        <v>1217</v>
      </c>
      <c r="E87" s="150" t="s">
        <v>1218</v>
      </c>
      <c r="F87" s="150"/>
      <c r="G87" s="132" t="s">
        <v>63</v>
      </c>
      <c r="H87" s="132" t="s">
        <v>298</v>
      </c>
      <c r="I87" s="10"/>
      <c r="J87" s="137" t="s">
        <v>1219</v>
      </c>
      <c r="K87" s="127" t="s">
        <v>1220</v>
      </c>
      <c r="L87" s="128"/>
      <c r="M87" s="128"/>
    </row>
    <row r="88" s="129" customFormat="true" ht="24.95" hidden="false" customHeight="true" outlineLevel="0" collapsed="false">
      <c r="A88" s="118" t="n">
        <v>80</v>
      </c>
      <c r="B88" s="81" t="n">
        <v>24</v>
      </c>
      <c r="C88" s="132" t="n">
        <v>1</v>
      </c>
      <c r="D88" s="149" t="s">
        <v>1221</v>
      </c>
      <c r="E88" s="150"/>
      <c r="F88" s="150" t="n">
        <v>1957</v>
      </c>
      <c r="G88" s="132" t="s">
        <v>63</v>
      </c>
      <c r="H88" s="122" t="s">
        <v>20</v>
      </c>
      <c r="I88" s="140" t="n">
        <v>1</v>
      </c>
      <c r="J88" s="146" t="n">
        <v>8923913146</v>
      </c>
      <c r="K88" s="127" t="s">
        <v>1222</v>
      </c>
      <c r="L88" s="128"/>
      <c r="M88" s="128"/>
    </row>
    <row r="89" s="129" customFormat="true" ht="24.95" hidden="false" customHeight="true" outlineLevel="0" collapsed="false">
      <c r="A89" s="118" t="n">
        <v>81</v>
      </c>
      <c r="B89" s="81"/>
      <c r="C89" s="132" t="n">
        <v>2</v>
      </c>
      <c r="D89" s="152" t="s">
        <v>1223</v>
      </c>
      <c r="E89" s="131" t="n">
        <v>31778</v>
      </c>
      <c r="F89" s="150"/>
      <c r="G89" s="132" t="s">
        <v>63</v>
      </c>
      <c r="H89" s="132" t="s">
        <v>298</v>
      </c>
      <c r="I89" s="10"/>
      <c r="J89" s="146" t="n">
        <v>8923894074</v>
      </c>
      <c r="K89" s="127" t="s">
        <v>1224</v>
      </c>
      <c r="L89" s="128"/>
      <c r="M89" s="128"/>
    </row>
    <row r="90" s="129" customFormat="true" ht="24.95" hidden="false" customHeight="true" outlineLevel="0" collapsed="false">
      <c r="A90" s="118" t="n">
        <v>82</v>
      </c>
      <c r="B90" s="81" t="n">
        <v>25</v>
      </c>
      <c r="C90" s="132" t="n">
        <v>1</v>
      </c>
      <c r="D90" s="149" t="s">
        <v>1225</v>
      </c>
      <c r="E90" s="153" t="n">
        <v>1931</v>
      </c>
      <c r="F90" s="150"/>
      <c r="G90" s="132" t="s">
        <v>63</v>
      </c>
      <c r="H90" s="122" t="s">
        <v>20</v>
      </c>
      <c r="I90" s="140" t="n">
        <v>1</v>
      </c>
      <c r="J90" s="128" t="s">
        <v>47</v>
      </c>
      <c r="K90" s="128" t="s">
        <v>24</v>
      </c>
      <c r="L90" s="128"/>
      <c r="M90" s="128"/>
    </row>
    <row r="91" s="129" customFormat="true" ht="24.95" hidden="false" customHeight="true" outlineLevel="0" collapsed="false">
      <c r="A91" s="118" t="n">
        <v>83</v>
      </c>
      <c r="B91" s="81"/>
      <c r="C91" s="132" t="n">
        <v>2</v>
      </c>
      <c r="D91" s="152" t="s">
        <v>1226</v>
      </c>
      <c r="E91" s="150"/>
      <c r="F91" s="150" t="n">
        <v>1946</v>
      </c>
      <c r="G91" s="132" t="s">
        <v>63</v>
      </c>
      <c r="H91" s="132" t="s">
        <v>295</v>
      </c>
      <c r="I91" s="10"/>
      <c r="J91" s="137" t="s">
        <v>1227</v>
      </c>
      <c r="K91" s="127" t="s">
        <v>1228</v>
      </c>
      <c r="L91" s="128"/>
      <c r="M91" s="128"/>
    </row>
    <row r="92" s="129" customFormat="true" ht="24.95" hidden="false" customHeight="true" outlineLevel="0" collapsed="false">
      <c r="A92" s="118" t="n">
        <v>84</v>
      </c>
      <c r="B92" s="81"/>
      <c r="C92" s="132" t="n">
        <v>3</v>
      </c>
      <c r="D92" s="152" t="s">
        <v>1229</v>
      </c>
      <c r="E92" s="131" t="n">
        <v>31929</v>
      </c>
      <c r="F92" s="150"/>
      <c r="G92" s="132" t="s">
        <v>63</v>
      </c>
      <c r="H92" s="132" t="s">
        <v>298</v>
      </c>
      <c r="I92" s="10"/>
      <c r="J92" s="137" t="s">
        <v>1230</v>
      </c>
      <c r="K92" s="127" t="s">
        <v>1231</v>
      </c>
      <c r="L92" s="128"/>
      <c r="M92" s="128"/>
    </row>
    <row r="93" s="129" customFormat="true" ht="24.95" hidden="false" customHeight="true" outlineLevel="0" collapsed="false">
      <c r="A93" s="118" t="n">
        <v>85</v>
      </c>
      <c r="B93" s="81" t="n">
        <v>26</v>
      </c>
      <c r="C93" s="132" t="n">
        <v>1</v>
      </c>
      <c r="D93" s="149" t="s">
        <v>1232</v>
      </c>
      <c r="E93" s="153" t="n">
        <v>1940</v>
      </c>
      <c r="F93" s="150"/>
      <c r="G93" s="132" t="s">
        <v>63</v>
      </c>
      <c r="H93" s="122" t="s">
        <v>20</v>
      </c>
      <c r="I93" s="140" t="n">
        <v>1</v>
      </c>
      <c r="J93" s="137" t="s">
        <v>1233</v>
      </c>
      <c r="K93" s="128" t="s">
        <v>47</v>
      </c>
      <c r="L93" s="128" t="s">
        <v>40</v>
      </c>
      <c r="M93" s="128"/>
      <c r="N93" s="129" t="n">
        <v>1</v>
      </c>
    </row>
    <row r="94" s="129" customFormat="true" ht="24.95" hidden="false" customHeight="true" outlineLevel="0" collapsed="false">
      <c r="A94" s="118" t="n">
        <v>86</v>
      </c>
      <c r="B94" s="81"/>
      <c r="C94" s="132" t="n">
        <v>2</v>
      </c>
      <c r="D94" s="152" t="s">
        <v>1234</v>
      </c>
      <c r="E94" s="150"/>
      <c r="F94" s="150" t="n">
        <v>1955</v>
      </c>
      <c r="G94" s="132" t="s">
        <v>63</v>
      </c>
      <c r="H94" s="132" t="s">
        <v>295</v>
      </c>
      <c r="I94" s="10"/>
      <c r="J94" s="137" t="s">
        <v>1235</v>
      </c>
      <c r="K94" s="127" t="s">
        <v>1236</v>
      </c>
      <c r="L94" s="128"/>
      <c r="M94" s="128"/>
    </row>
    <row r="95" s="129" customFormat="true" ht="24.95" hidden="false" customHeight="true" outlineLevel="0" collapsed="false">
      <c r="A95" s="118" t="n">
        <v>87</v>
      </c>
      <c r="B95" s="81" t="n">
        <v>27</v>
      </c>
      <c r="C95" s="132" t="n">
        <v>1</v>
      </c>
      <c r="D95" s="149" t="s">
        <v>1237</v>
      </c>
      <c r="E95" s="153" t="n">
        <v>1941</v>
      </c>
      <c r="F95" s="154"/>
      <c r="G95" s="132" t="s">
        <v>63</v>
      </c>
      <c r="H95" s="122" t="s">
        <v>20</v>
      </c>
      <c r="I95" s="140" t="n">
        <v>1</v>
      </c>
      <c r="J95" s="137" t="s">
        <v>1238</v>
      </c>
      <c r="K95" s="128" t="s">
        <v>47</v>
      </c>
      <c r="L95" s="128"/>
      <c r="M95" s="128"/>
    </row>
    <row r="96" s="129" customFormat="true" ht="24.95" hidden="false" customHeight="true" outlineLevel="0" collapsed="false">
      <c r="A96" s="118" t="n">
        <v>88</v>
      </c>
      <c r="B96" s="81"/>
      <c r="C96" s="119" t="n">
        <v>2</v>
      </c>
      <c r="D96" s="152" t="s">
        <v>1239</v>
      </c>
      <c r="E96" s="150"/>
      <c r="F96" s="131" t="n">
        <v>37207</v>
      </c>
      <c r="G96" s="132" t="s">
        <v>63</v>
      </c>
      <c r="H96" s="119" t="s">
        <v>1211</v>
      </c>
      <c r="I96" s="10"/>
      <c r="J96" s="137" t="s">
        <v>1240</v>
      </c>
      <c r="K96" s="128" t="s">
        <v>546</v>
      </c>
      <c r="L96" s="128"/>
      <c r="M96" s="128"/>
    </row>
    <row r="97" s="129" customFormat="true" ht="24.95" hidden="false" customHeight="true" outlineLevel="0" collapsed="false">
      <c r="A97" s="118" t="n">
        <v>89</v>
      </c>
      <c r="B97" s="81" t="n">
        <v>28</v>
      </c>
      <c r="C97" s="132" t="n">
        <v>1</v>
      </c>
      <c r="D97" s="149" t="s">
        <v>1241</v>
      </c>
      <c r="E97" s="153" t="n">
        <v>1957</v>
      </c>
      <c r="F97" s="150"/>
      <c r="G97" s="132" t="s">
        <v>63</v>
      </c>
      <c r="H97" s="122" t="s">
        <v>20</v>
      </c>
      <c r="I97" s="140" t="n">
        <v>1</v>
      </c>
      <c r="J97" s="137" t="s">
        <v>1242</v>
      </c>
      <c r="K97" s="128" t="s">
        <v>47</v>
      </c>
      <c r="L97" s="128"/>
      <c r="M97" s="128"/>
    </row>
    <row r="98" s="129" customFormat="true" ht="24.95" hidden="false" customHeight="true" outlineLevel="0" collapsed="false">
      <c r="A98" s="118" t="n">
        <v>90</v>
      </c>
      <c r="B98" s="81"/>
      <c r="C98" s="132" t="n">
        <v>2</v>
      </c>
      <c r="D98" s="152" t="s">
        <v>1243</v>
      </c>
      <c r="E98" s="150"/>
      <c r="F98" s="150" t="n">
        <v>1966</v>
      </c>
      <c r="G98" s="132" t="s">
        <v>63</v>
      </c>
      <c r="H98" s="132" t="s">
        <v>295</v>
      </c>
      <c r="I98" s="10"/>
      <c r="J98" s="137" t="s">
        <v>1244</v>
      </c>
      <c r="K98" s="127" t="s">
        <v>1245</v>
      </c>
      <c r="L98" s="128"/>
      <c r="M98" s="128"/>
    </row>
    <row r="99" s="129" customFormat="true" ht="24.95" hidden="false" customHeight="true" outlineLevel="0" collapsed="false">
      <c r="A99" s="118" t="n">
        <v>91</v>
      </c>
      <c r="B99" s="81"/>
      <c r="C99" s="132" t="n">
        <v>3</v>
      </c>
      <c r="D99" s="152" t="s">
        <v>1246</v>
      </c>
      <c r="E99" s="150"/>
      <c r="F99" s="150" t="n">
        <v>1990</v>
      </c>
      <c r="G99" s="132" t="s">
        <v>63</v>
      </c>
      <c r="H99" s="132" t="s">
        <v>298</v>
      </c>
      <c r="I99" s="10"/>
      <c r="J99" s="137" t="s">
        <v>1247</v>
      </c>
      <c r="K99" s="127" t="s">
        <v>1248</v>
      </c>
      <c r="L99" s="128"/>
      <c r="M99" s="128"/>
    </row>
    <row r="100" s="129" customFormat="true" ht="24.95" hidden="false" customHeight="true" outlineLevel="0" collapsed="false">
      <c r="A100" s="118" t="n">
        <v>92</v>
      </c>
      <c r="B100" s="81"/>
      <c r="C100" s="132" t="n">
        <v>4</v>
      </c>
      <c r="D100" s="152" t="s">
        <v>1249</v>
      </c>
      <c r="E100" s="150" t="s">
        <v>1250</v>
      </c>
      <c r="F100" s="150"/>
      <c r="G100" s="132" t="s">
        <v>63</v>
      </c>
      <c r="H100" s="132" t="s">
        <v>1251</v>
      </c>
      <c r="I100" s="10"/>
      <c r="J100" s="137" t="s">
        <v>1252</v>
      </c>
      <c r="K100" s="127" t="s">
        <v>1253</v>
      </c>
      <c r="L100" s="128"/>
      <c r="M100" s="128"/>
    </row>
    <row r="101" s="129" customFormat="true" ht="24.95" hidden="false" customHeight="true" outlineLevel="0" collapsed="false">
      <c r="A101" s="118" t="n">
        <v>93</v>
      </c>
      <c r="B101" s="81"/>
      <c r="C101" s="132" t="n">
        <v>5</v>
      </c>
      <c r="D101" s="152" t="s">
        <v>1254</v>
      </c>
      <c r="E101" s="150"/>
      <c r="F101" s="150" t="s">
        <v>1255</v>
      </c>
      <c r="G101" s="132" t="s">
        <v>63</v>
      </c>
      <c r="H101" s="132" t="s">
        <v>455</v>
      </c>
      <c r="I101" s="10"/>
      <c r="J101" s="137" t="s">
        <v>1256</v>
      </c>
      <c r="K101" s="127" t="s">
        <v>1257</v>
      </c>
      <c r="L101" s="128"/>
      <c r="M101" s="128"/>
    </row>
    <row r="102" s="129" customFormat="true" ht="24.95" hidden="false" customHeight="true" outlineLevel="0" collapsed="false">
      <c r="A102" s="118" t="n">
        <v>94</v>
      </c>
      <c r="B102" s="81"/>
      <c r="C102" s="132" t="n">
        <v>6</v>
      </c>
      <c r="D102" s="152" t="s">
        <v>1258</v>
      </c>
      <c r="E102" s="150"/>
      <c r="F102" s="131" t="n">
        <v>40885</v>
      </c>
      <c r="G102" s="132" t="s">
        <v>63</v>
      </c>
      <c r="H102" s="132" t="s">
        <v>455</v>
      </c>
      <c r="I102" s="10"/>
      <c r="J102" s="137" t="s">
        <v>1259</v>
      </c>
      <c r="K102" s="127" t="s">
        <v>1260</v>
      </c>
      <c r="L102" s="128"/>
      <c r="M102" s="128"/>
    </row>
    <row r="103" s="129" customFormat="true" ht="24.95" hidden="false" customHeight="true" outlineLevel="0" collapsed="false">
      <c r="A103" s="118" t="n">
        <v>95</v>
      </c>
      <c r="B103" s="81" t="n">
        <v>29</v>
      </c>
      <c r="C103" s="132" t="n">
        <v>1</v>
      </c>
      <c r="D103" s="149" t="s">
        <v>1261</v>
      </c>
      <c r="E103" s="150"/>
      <c r="F103" s="153" t="n">
        <v>1962</v>
      </c>
      <c r="G103" s="132" t="s">
        <v>63</v>
      </c>
      <c r="H103" s="122" t="s">
        <v>20</v>
      </c>
      <c r="I103" s="140" t="n">
        <v>1</v>
      </c>
      <c r="J103" s="137" t="s">
        <v>1262</v>
      </c>
      <c r="K103" s="127" t="s">
        <v>1263</v>
      </c>
      <c r="L103" s="128"/>
      <c r="M103" s="128"/>
    </row>
    <row r="104" s="129" customFormat="true" ht="24.95" hidden="false" customHeight="true" outlineLevel="0" collapsed="false">
      <c r="A104" s="118" t="n">
        <v>96</v>
      </c>
      <c r="B104" s="81"/>
      <c r="C104" s="132" t="n">
        <v>2</v>
      </c>
      <c r="D104" s="152" t="s">
        <v>1264</v>
      </c>
      <c r="E104" s="150"/>
      <c r="F104" s="150" t="n">
        <v>1984</v>
      </c>
      <c r="G104" s="132" t="s">
        <v>63</v>
      </c>
      <c r="H104" s="132" t="s">
        <v>298</v>
      </c>
      <c r="I104" s="10"/>
      <c r="J104" s="128"/>
      <c r="K104" s="127" t="s">
        <v>1265</v>
      </c>
      <c r="L104" s="128"/>
      <c r="M104" s="128"/>
    </row>
    <row r="105" s="129" customFormat="true" ht="24.95" hidden="false" customHeight="true" outlineLevel="0" collapsed="false">
      <c r="A105" s="118" t="n">
        <v>97</v>
      </c>
      <c r="B105" s="81"/>
      <c r="C105" s="132" t="n">
        <v>3</v>
      </c>
      <c r="D105" s="152" t="s">
        <v>1266</v>
      </c>
      <c r="E105" s="150"/>
      <c r="F105" s="150" t="s">
        <v>1267</v>
      </c>
      <c r="G105" s="132" t="s">
        <v>63</v>
      </c>
      <c r="H105" s="132" t="s">
        <v>455</v>
      </c>
      <c r="I105" s="10"/>
      <c r="J105" s="137" t="s">
        <v>1268</v>
      </c>
      <c r="K105" s="127" t="s">
        <v>1269</v>
      </c>
      <c r="L105" s="128"/>
      <c r="M105" s="128"/>
    </row>
    <row r="106" s="129" customFormat="true" ht="24.95" hidden="false" customHeight="true" outlineLevel="0" collapsed="false">
      <c r="A106" s="118" t="n">
        <v>98</v>
      </c>
      <c r="B106" s="81"/>
      <c r="C106" s="132" t="n">
        <v>4</v>
      </c>
      <c r="D106" s="152" t="s">
        <v>1270</v>
      </c>
      <c r="E106" s="131" t="n">
        <v>40396</v>
      </c>
      <c r="F106" s="150"/>
      <c r="G106" s="132" t="s">
        <v>63</v>
      </c>
      <c r="H106" s="132" t="s">
        <v>455</v>
      </c>
      <c r="I106" s="10"/>
      <c r="J106" s="137" t="s">
        <v>1271</v>
      </c>
      <c r="K106" s="127" t="s">
        <v>1272</v>
      </c>
      <c r="L106" s="128"/>
      <c r="M106" s="128"/>
    </row>
    <row r="107" s="129" customFormat="true" ht="24.95" hidden="false" customHeight="true" outlineLevel="0" collapsed="false">
      <c r="A107" s="118" t="n">
        <v>99</v>
      </c>
      <c r="B107" s="81" t="n">
        <v>30</v>
      </c>
      <c r="C107" s="132" t="n">
        <v>1</v>
      </c>
      <c r="D107" s="149" t="s">
        <v>1273</v>
      </c>
      <c r="E107" s="153" t="n">
        <v>1946</v>
      </c>
      <c r="F107" s="150"/>
      <c r="G107" s="132" t="s">
        <v>63</v>
      </c>
      <c r="H107" s="122" t="s">
        <v>20</v>
      </c>
      <c r="I107" s="140" t="n">
        <v>1</v>
      </c>
      <c r="J107" s="137" t="s">
        <v>1274</v>
      </c>
      <c r="K107" s="128" t="s">
        <v>24</v>
      </c>
      <c r="L107" s="128"/>
      <c r="M107" s="128"/>
    </row>
    <row r="108" s="129" customFormat="true" ht="24.95" hidden="false" customHeight="true" outlineLevel="0" collapsed="false">
      <c r="A108" s="118" t="n">
        <v>100</v>
      </c>
      <c r="B108" s="81"/>
      <c r="C108" s="132" t="n">
        <v>2</v>
      </c>
      <c r="D108" s="152" t="s">
        <v>1275</v>
      </c>
      <c r="E108" s="150"/>
      <c r="F108" s="150" t="n">
        <v>1953</v>
      </c>
      <c r="G108" s="132" t="s">
        <v>63</v>
      </c>
      <c r="H108" s="132" t="s">
        <v>295</v>
      </c>
      <c r="I108" s="10"/>
      <c r="J108" s="137" t="s">
        <v>1276</v>
      </c>
      <c r="K108" s="127" t="s">
        <v>1277</v>
      </c>
      <c r="L108" s="128"/>
      <c r="M108" s="128"/>
    </row>
    <row r="109" s="129" customFormat="true" ht="24.95" hidden="false" customHeight="true" outlineLevel="0" collapsed="false">
      <c r="A109" s="118" t="n">
        <v>101</v>
      </c>
      <c r="B109" s="81"/>
      <c r="C109" s="132" t="n">
        <v>3</v>
      </c>
      <c r="D109" s="152" t="s">
        <v>1278</v>
      </c>
      <c r="E109" s="150" t="s">
        <v>1279</v>
      </c>
      <c r="F109" s="150"/>
      <c r="G109" s="132" t="s">
        <v>63</v>
      </c>
      <c r="H109" s="132" t="s">
        <v>298</v>
      </c>
      <c r="I109" s="10"/>
      <c r="J109" s="137"/>
      <c r="K109" s="127" t="s">
        <v>1280</v>
      </c>
      <c r="L109" s="128"/>
      <c r="M109" s="128"/>
    </row>
    <row r="110" s="129" customFormat="true" ht="24.95" hidden="false" customHeight="true" outlineLevel="0" collapsed="false">
      <c r="A110" s="118" t="n">
        <v>102</v>
      </c>
      <c r="B110" s="81" t="n">
        <v>31</v>
      </c>
      <c r="C110" s="132" t="n">
        <v>1</v>
      </c>
      <c r="D110" s="149" t="s">
        <v>1281</v>
      </c>
      <c r="E110" s="150"/>
      <c r="F110" s="153" t="n">
        <v>1936</v>
      </c>
      <c r="G110" s="132" t="s">
        <v>63</v>
      </c>
      <c r="H110" s="122" t="s">
        <v>20</v>
      </c>
      <c r="I110" s="140" t="n">
        <v>1</v>
      </c>
      <c r="J110" s="146"/>
      <c r="K110" s="128" t="s">
        <v>24</v>
      </c>
      <c r="L110" s="128"/>
      <c r="M110" s="128"/>
    </row>
    <row r="111" s="129" customFormat="true" ht="24.95" hidden="false" customHeight="true" outlineLevel="0" collapsed="false">
      <c r="A111" s="118" t="n">
        <v>103</v>
      </c>
      <c r="B111" s="81"/>
      <c r="C111" s="132" t="n">
        <v>2</v>
      </c>
      <c r="D111" s="152" t="s">
        <v>1282</v>
      </c>
      <c r="E111" s="150"/>
      <c r="F111" s="150" t="n">
        <v>1966</v>
      </c>
      <c r="G111" s="132" t="s">
        <v>63</v>
      </c>
      <c r="H111" s="132" t="s">
        <v>298</v>
      </c>
      <c r="I111" s="10"/>
      <c r="J111" s="137" t="s">
        <v>1283</v>
      </c>
      <c r="K111" s="127" t="s">
        <v>1284</v>
      </c>
      <c r="L111" s="128"/>
      <c r="M111" s="128"/>
    </row>
    <row r="112" s="129" customFormat="true" ht="24.95" hidden="false" customHeight="true" outlineLevel="0" collapsed="false">
      <c r="A112" s="118" t="n">
        <v>104</v>
      </c>
      <c r="B112" s="81"/>
      <c r="C112" s="132" t="n">
        <v>3</v>
      </c>
      <c r="D112" s="152" t="s">
        <v>1285</v>
      </c>
      <c r="E112" s="131" t="n">
        <v>26276</v>
      </c>
      <c r="F112" s="150"/>
      <c r="G112" s="132" t="s">
        <v>63</v>
      </c>
      <c r="H112" s="132" t="s">
        <v>298</v>
      </c>
      <c r="I112" s="10"/>
      <c r="J112" s="137" t="s">
        <v>1286</v>
      </c>
      <c r="K112" s="127" t="s">
        <v>1287</v>
      </c>
      <c r="L112" s="128"/>
      <c r="M112" s="128"/>
    </row>
    <row r="113" s="129" customFormat="true" ht="24.95" hidden="false" customHeight="true" outlineLevel="0" collapsed="false">
      <c r="A113" s="118" t="n">
        <v>105</v>
      </c>
      <c r="B113" s="81" t="n">
        <v>32</v>
      </c>
      <c r="C113" s="119" t="n">
        <v>1</v>
      </c>
      <c r="D113" s="149" t="s">
        <v>1288</v>
      </c>
      <c r="E113" s="150"/>
      <c r="F113" s="153" t="n">
        <v>1953</v>
      </c>
      <c r="G113" s="132" t="s">
        <v>63</v>
      </c>
      <c r="H113" s="124" t="s">
        <v>20</v>
      </c>
      <c r="I113" s="140" t="n">
        <v>1</v>
      </c>
      <c r="J113" s="139" t="s">
        <v>1289</v>
      </c>
      <c r="K113" s="127" t="s">
        <v>1290</v>
      </c>
      <c r="L113" s="128"/>
      <c r="M113" s="128"/>
    </row>
    <row r="114" s="129" customFormat="true" ht="24.95" hidden="false" customHeight="true" outlineLevel="0" collapsed="false">
      <c r="A114" s="118" t="n">
        <v>106</v>
      </c>
      <c r="B114" s="81"/>
      <c r="C114" s="119" t="n">
        <v>2</v>
      </c>
      <c r="D114" s="152" t="s">
        <v>1291</v>
      </c>
      <c r="E114" s="150" t="n">
        <v>1984</v>
      </c>
      <c r="F114" s="150"/>
      <c r="G114" s="132" t="s">
        <v>63</v>
      </c>
      <c r="H114" s="119" t="s">
        <v>298</v>
      </c>
      <c r="I114" s="10"/>
      <c r="J114" s="155"/>
      <c r="K114" s="127" t="s">
        <v>1292</v>
      </c>
      <c r="L114" s="128"/>
      <c r="M114" s="128"/>
    </row>
    <row r="115" s="129" customFormat="true" ht="24.95" hidden="false" customHeight="true" outlineLevel="0" collapsed="false">
      <c r="A115" s="118" t="n">
        <v>107</v>
      </c>
      <c r="B115" s="81"/>
      <c r="C115" s="119" t="n">
        <v>3</v>
      </c>
      <c r="D115" s="152" t="s">
        <v>1293</v>
      </c>
      <c r="E115" s="150"/>
      <c r="F115" s="150" t="n">
        <v>1981</v>
      </c>
      <c r="G115" s="132" t="s">
        <v>63</v>
      </c>
      <c r="H115" s="119" t="s">
        <v>362</v>
      </c>
      <c r="I115" s="10"/>
      <c r="J115" s="155"/>
      <c r="K115" s="127" t="s">
        <v>1294</v>
      </c>
      <c r="L115" s="128" t="s">
        <v>1295</v>
      </c>
      <c r="M115" s="128"/>
    </row>
    <row r="116" s="129" customFormat="true" ht="24.95" hidden="false" customHeight="true" outlineLevel="0" collapsed="false">
      <c r="A116" s="118" t="n">
        <v>108</v>
      </c>
      <c r="B116" s="81"/>
      <c r="C116" s="119" t="n">
        <v>4</v>
      </c>
      <c r="D116" s="152" t="s">
        <v>1296</v>
      </c>
      <c r="E116" s="131" t="n">
        <v>38931</v>
      </c>
      <c r="F116" s="150"/>
      <c r="G116" s="132" t="s">
        <v>63</v>
      </c>
      <c r="H116" s="119" t="s">
        <v>439</v>
      </c>
      <c r="I116" s="10"/>
      <c r="J116" s="156" t="n">
        <v>8924163608</v>
      </c>
      <c r="K116" s="127" t="s">
        <v>1297</v>
      </c>
      <c r="L116" s="128"/>
      <c r="M116" s="128"/>
    </row>
    <row r="117" s="129" customFormat="true" ht="24.95" hidden="false" customHeight="true" outlineLevel="0" collapsed="false">
      <c r="A117" s="118" t="n">
        <v>109</v>
      </c>
      <c r="B117" s="81"/>
      <c r="C117" s="119" t="n">
        <v>5</v>
      </c>
      <c r="D117" s="152" t="s">
        <v>1298</v>
      </c>
      <c r="E117" s="150"/>
      <c r="F117" s="131" t="n">
        <v>39329</v>
      </c>
      <c r="G117" s="132" t="s">
        <v>63</v>
      </c>
      <c r="H117" s="119" t="s">
        <v>439</v>
      </c>
      <c r="I117" s="10"/>
      <c r="J117" s="139" t="s">
        <v>1299</v>
      </c>
      <c r="K117" s="127" t="s">
        <v>1300</v>
      </c>
      <c r="L117" s="128"/>
      <c r="M117" s="128"/>
    </row>
    <row r="118" s="129" customFormat="true" ht="24.95" hidden="false" customHeight="true" outlineLevel="0" collapsed="false">
      <c r="A118" s="118" t="n">
        <v>110</v>
      </c>
      <c r="B118" s="81" t="n">
        <v>33</v>
      </c>
      <c r="C118" s="132" t="n">
        <v>1</v>
      </c>
      <c r="D118" s="149" t="s">
        <v>1301</v>
      </c>
      <c r="E118" s="153" t="n">
        <v>1951</v>
      </c>
      <c r="F118" s="150"/>
      <c r="G118" s="132" t="s">
        <v>63</v>
      </c>
      <c r="H118" s="122" t="s">
        <v>20</v>
      </c>
      <c r="I118" s="140" t="n">
        <v>1</v>
      </c>
      <c r="J118" s="137" t="s">
        <v>1302</v>
      </c>
      <c r="K118" s="127" t="s">
        <v>1303</v>
      </c>
      <c r="L118" s="128"/>
      <c r="M118" s="128"/>
    </row>
    <row r="119" s="129" customFormat="true" ht="24.95" hidden="false" customHeight="true" outlineLevel="0" collapsed="false">
      <c r="A119" s="118" t="n">
        <v>111</v>
      </c>
      <c r="B119" s="81"/>
      <c r="C119" s="132" t="n">
        <v>2</v>
      </c>
      <c r="D119" s="152" t="s">
        <v>1304</v>
      </c>
      <c r="E119" s="150"/>
      <c r="F119" s="150" t="n">
        <v>1953</v>
      </c>
      <c r="G119" s="132" t="s">
        <v>63</v>
      </c>
      <c r="H119" s="132" t="s">
        <v>295</v>
      </c>
      <c r="I119" s="10"/>
      <c r="J119" s="137" t="s">
        <v>1305</v>
      </c>
      <c r="K119" s="127" t="s">
        <v>1306</v>
      </c>
      <c r="L119" s="128"/>
      <c r="M119" s="128"/>
    </row>
    <row r="120" s="129" customFormat="true" ht="24.95" hidden="false" customHeight="true" outlineLevel="0" collapsed="false">
      <c r="A120" s="118" t="n">
        <v>112</v>
      </c>
      <c r="B120" s="81"/>
      <c r="C120" s="132" t="n">
        <v>3</v>
      </c>
      <c r="D120" s="152" t="s">
        <v>1307</v>
      </c>
      <c r="E120" s="150" t="s">
        <v>1308</v>
      </c>
      <c r="F120" s="150"/>
      <c r="G120" s="132" t="s">
        <v>63</v>
      </c>
      <c r="H120" s="132" t="s">
        <v>298</v>
      </c>
      <c r="I120" s="10"/>
      <c r="J120" s="137" t="s">
        <v>1309</v>
      </c>
      <c r="K120" s="128" t="s">
        <v>546</v>
      </c>
      <c r="L120" s="128"/>
      <c r="M120" s="128"/>
    </row>
    <row r="121" s="129" customFormat="true" ht="24.95" hidden="false" customHeight="true" outlineLevel="0" collapsed="false">
      <c r="A121" s="118" t="n">
        <v>113</v>
      </c>
      <c r="B121" s="81"/>
      <c r="C121" s="132" t="n">
        <v>4</v>
      </c>
      <c r="D121" s="152" t="s">
        <v>1310</v>
      </c>
      <c r="E121" s="150"/>
      <c r="F121" s="150" t="s">
        <v>1311</v>
      </c>
      <c r="G121" s="132" t="s">
        <v>63</v>
      </c>
      <c r="H121" s="132" t="s">
        <v>439</v>
      </c>
      <c r="I121" s="10"/>
      <c r="J121" s="157" t="n">
        <v>8923987570</v>
      </c>
      <c r="K121" s="127" t="s">
        <v>1312</v>
      </c>
      <c r="L121" s="128" t="s">
        <v>1313</v>
      </c>
      <c r="M121" s="128"/>
    </row>
    <row r="122" s="129" customFormat="true" ht="24.95" hidden="false" customHeight="true" outlineLevel="0" collapsed="false">
      <c r="A122" s="118" t="n">
        <v>114</v>
      </c>
      <c r="B122" s="81" t="n">
        <v>34</v>
      </c>
      <c r="C122" s="132" t="n">
        <v>1</v>
      </c>
      <c r="D122" s="149" t="s">
        <v>1314</v>
      </c>
      <c r="E122" s="150"/>
      <c r="F122" s="153" t="n">
        <v>1952</v>
      </c>
      <c r="G122" s="132" t="s">
        <v>63</v>
      </c>
      <c r="H122" s="122" t="s">
        <v>20</v>
      </c>
      <c r="I122" s="140" t="n">
        <v>1</v>
      </c>
      <c r="J122" s="135" t="s">
        <v>1315</v>
      </c>
      <c r="K122" s="127" t="s">
        <v>1315</v>
      </c>
      <c r="L122" s="128" t="s">
        <v>40</v>
      </c>
      <c r="M122" s="128"/>
      <c r="N122" s="129" t="n">
        <v>1</v>
      </c>
    </row>
    <row r="123" s="129" customFormat="true" ht="24.95" hidden="false" customHeight="true" outlineLevel="0" collapsed="false">
      <c r="A123" s="118" t="n">
        <v>115</v>
      </c>
      <c r="B123" s="81" t="n">
        <v>35</v>
      </c>
      <c r="C123" s="132" t="n">
        <v>1</v>
      </c>
      <c r="D123" s="149" t="s">
        <v>51</v>
      </c>
      <c r="E123" s="153" t="n">
        <v>1965</v>
      </c>
      <c r="F123" s="150"/>
      <c r="G123" s="132" t="s">
        <v>63</v>
      </c>
      <c r="H123" s="122" t="s">
        <v>20</v>
      </c>
      <c r="I123" s="140" t="n">
        <v>1</v>
      </c>
      <c r="J123" s="135" t="s">
        <v>1316</v>
      </c>
      <c r="K123" s="127" t="s">
        <v>1316</v>
      </c>
      <c r="L123" s="128"/>
      <c r="M123" s="128"/>
    </row>
    <row r="124" s="129" customFormat="true" ht="24.95" hidden="false" customHeight="true" outlineLevel="0" collapsed="false">
      <c r="A124" s="118" t="n">
        <v>116</v>
      </c>
      <c r="B124" s="81"/>
      <c r="C124" s="132" t="n">
        <v>2</v>
      </c>
      <c r="D124" s="152" t="s">
        <v>1317</v>
      </c>
      <c r="E124" s="150"/>
      <c r="F124" s="150" t="n">
        <v>1961</v>
      </c>
      <c r="G124" s="132" t="s">
        <v>63</v>
      </c>
      <c r="H124" s="132" t="s">
        <v>295</v>
      </c>
      <c r="I124" s="10"/>
      <c r="J124" s="135" t="s">
        <v>1318</v>
      </c>
      <c r="K124" s="127" t="s">
        <v>1318</v>
      </c>
      <c r="L124" s="128"/>
      <c r="M124" s="128"/>
    </row>
    <row r="125" s="129" customFormat="true" ht="24.95" hidden="false" customHeight="true" outlineLevel="0" collapsed="false">
      <c r="A125" s="118" t="n">
        <v>117</v>
      </c>
      <c r="B125" s="81" t="n">
        <v>36</v>
      </c>
      <c r="C125" s="132" t="n">
        <v>1</v>
      </c>
      <c r="D125" s="149" t="s">
        <v>540</v>
      </c>
      <c r="E125" s="150"/>
      <c r="F125" s="153" t="s">
        <v>1319</v>
      </c>
      <c r="G125" s="132" t="s">
        <v>63</v>
      </c>
      <c r="H125" s="122" t="s">
        <v>20</v>
      </c>
      <c r="I125" s="140" t="n">
        <v>1</v>
      </c>
      <c r="J125" s="137" t="s">
        <v>1320</v>
      </c>
      <c r="K125" s="128" t="s">
        <v>47</v>
      </c>
      <c r="L125" s="128"/>
      <c r="M125" s="128"/>
    </row>
    <row r="126" s="129" customFormat="true" ht="24.95" hidden="false" customHeight="true" outlineLevel="0" collapsed="false">
      <c r="A126" s="118" t="n">
        <v>118</v>
      </c>
      <c r="B126" s="81"/>
      <c r="C126" s="132" t="n">
        <v>2</v>
      </c>
      <c r="D126" s="152" t="s">
        <v>1321</v>
      </c>
      <c r="E126" s="150" t="n">
        <v>1972</v>
      </c>
      <c r="F126" s="150"/>
      <c r="G126" s="132" t="s">
        <v>63</v>
      </c>
      <c r="H126" s="132" t="s">
        <v>503</v>
      </c>
      <c r="I126" s="10"/>
      <c r="J126" s="137" t="s">
        <v>1322</v>
      </c>
      <c r="K126" s="127" t="s">
        <v>1323</v>
      </c>
      <c r="L126" s="128"/>
      <c r="M126" s="128"/>
    </row>
    <row r="127" s="129" customFormat="true" ht="24.95" hidden="false" customHeight="true" outlineLevel="0" collapsed="false">
      <c r="A127" s="118" t="n">
        <v>119</v>
      </c>
      <c r="B127" s="81"/>
      <c r="C127" s="132" t="n">
        <v>3</v>
      </c>
      <c r="D127" s="152" t="s">
        <v>1324</v>
      </c>
      <c r="E127" s="131" t="n">
        <v>34487</v>
      </c>
      <c r="F127" s="131"/>
      <c r="G127" s="132" t="s">
        <v>63</v>
      </c>
      <c r="H127" s="132" t="s">
        <v>298</v>
      </c>
      <c r="I127" s="10"/>
      <c r="J127" s="137" t="s">
        <v>1325</v>
      </c>
      <c r="K127" s="127" t="s">
        <v>1326</v>
      </c>
      <c r="L127" s="128"/>
      <c r="M127" s="128"/>
    </row>
    <row r="128" s="129" customFormat="true" ht="24.95" hidden="false" customHeight="true" outlineLevel="0" collapsed="false">
      <c r="A128" s="118" t="n">
        <v>120</v>
      </c>
      <c r="B128" s="81" t="n">
        <v>37</v>
      </c>
      <c r="C128" s="132" t="n">
        <v>1</v>
      </c>
      <c r="D128" s="149" t="s">
        <v>1327</v>
      </c>
      <c r="E128" s="153" t="n">
        <v>1961</v>
      </c>
      <c r="F128" s="150"/>
      <c r="G128" s="132" t="s">
        <v>63</v>
      </c>
      <c r="H128" s="122" t="s">
        <v>20</v>
      </c>
      <c r="I128" s="140" t="n">
        <v>1</v>
      </c>
      <c r="J128" s="137" t="s">
        <v>1328</v>
      </c>
      <c r="K128" s="128" t="s">
        <v>47</v>
      </c>
      <c r="L128" s="128"/>
      <c r="M128" s="128"/>
    </row>
    <row r="129" s="129" customFormat="true" ht="24.95" hidden="false" customHeight="true" outlineLevel="0" collapsed="false">
      <c r="A129" s="118" t="n">
        <v>121</v>
      </c>
      <c r="B129" s="81"/>
      <c r="C129" s="132" t="n">
        <v>2</v>
      </c>
      <c r="D129" s="152" t="s">
        <v>1329</v>
      </c>
      <c r="E129" s="150" t="n">
        <v>1966</v>
      </c>
      <c r="F129" s="150"/>
      <c r="G129" s="132" t="s">
        <v>63</v>
      </c>
      <c r="H129" s="132" t="s">
        <v>541</v>
      </c>
      <c r="I129" s="10"/>
      <c r="J129" s="137" t="s">
        <v>1330</v>
      </c>
      <c r="K129" s="127" t="s">
        <v>1331</v>
      </c>
      <c r="L129" s="128"/>
      <c r="M129" s="128"/>
    </row>
    <row r="130" s="129" customFormat="true" ht="24.95" hidden="false" customHeight="true" outlineLevel="0" collapsed="false">
      <c r="A130" s="118" t="n">
        <v>122</v>
      </c>
      <c r="B130" s="81"/>
      <c r="C130" s="132" t="n">
        <v>3</v>
      </c>
      <c r="D130" s="152" t="s">
        <v>1332</v>
      </c>
      <c r="E130" s="150"/>
      <c r="F130" s="150" t="n">
        <v>1969</v>
      </c>
      <c r="G130" s="132" t="s">
        <v>63</v>
      </c>
      <c r="H130" s="132" t="s">
        <v>1333</v>
      </c>
      <c r="I130" s="10"/>
      <c r="J130" s="137" t="s">
        <v>1334</v>
      </c>
      <c r="K130" s="127" t="s">
        <v>1335</v>
      </c>
      <c r="L130" s="128" t="s">
        <v>1336</v>
      </c>
      <c r="M130" s="128"/>
    </row>
    <row r="131" s="129" customFormat="true" ht="24.95" hidden="false" customHeight="true" outlineLevel="0" collapsed="false">
      <c r="A131" s="118" t="n">
        <v>123</v>
      </c>
      <c r="B131" s="81"/>
      <c r="C131" s="132" t="n">
        <v>4</v>
      </c>
      <c r="D131" s="152" t="s">
        <v>1337</v>
      </c>
      <c r="E131" s="131"/>
      <c r="F131" s="131" t="n">
        <v>34643</v>
      </c>
      <c r="G131" s="132" t="s">
        <v>63</v>
      </c>
      <c r="H131" s="132" t="s">
        <v>324</v>
      </c>
      <c r="I131" s="10"/>
      <c r="J131" s="137" t="s">
        <v>1338</v>
      </c>
      <c r="K131" s="128" t="s">
        <v>47</v>
      </c>
      <c r="L131" s="128"/>
      <c r="M131" s="128"/>
    </row>
    <row r="132" s="129" customFormat="true" ht="24.95" hidden="false" customHeight="true" outlineLevel="0" collapsed="false">
      <c r="A132" s="118" t="n">
        <v>124</v>
      </c>
      <c r="B132" s="81"/>
      <c r="C132" s="132" t="n">
        <v>5</v>
      </c>
      <c r="D132" s="152" t="s">
        <v>1339</v>
      </c>
      <c r="E132" s="131" t="n">
        <v>37749</v>
      </c>
      <c r="F132" s="150"/>
      <c r="G132" s="132" t="s">
        <v>63</v>
      </c>
      <c r="H132" s="132" t="s">
        <v>324</v>
      </c>
      <c r="I132" s="10"/>
      <c r="J132" s="137" t="s">
        <v>1340</v>
      </c>
      <c r="K132" s="127" t="s">
        <v>1341</v>
      </c>
      <c r="L132" s="128"/>
      <c r="M132" s="128"/>
    </row>
    <row r="133" s="129" customFormat="true" ht="24.95" hidden="false" customHeight="true" outlineLevel="0" collapsed="false">
      <c r="A133" s="118" t="n">
        <v>125</v>
      </c>
      <c r="B133" s="81" t="n">
        <v>38</v>
      </c>
      <c r="C133" s="119" t="n">
        <v>1</v>
      </c>
      <c r="D133" s="120" t="s">
        <v>1342</v>
      </c>
      <c r="E133" s="124"/>
      <c r="F133" s="124" t="n">
        <v>1955</v>
      </c>
      <c r="G133" s="123" t="s">
        <v>86</v>
      </c>
      <c r="H133" s="158" t="s">
        <v>20</v>
      </c>
      <c r="I133" s="159" t="n">
        <v>1</v>
      </c>
      <c r="J133" s="21" t="s">
        <v>1343</v>
      </c>
      <c r="K133" s="127" t="s">
        <v>1344</v>
      </c>
      <c r="L133" s="128"/>
      <c r="M133" s="128"/>
    </row>
    <row r="134" s="129" customFormat="true" ht="24.95" hidden="false" customHeight="true" outlineLevel="0" collapsed="false">
      <c r="A134" s="118" t="n">
        <v>126</v>
      </c>
      <c r="B134" s="81"/>
      <c r="C134" s="119" t="n">
        <v>2</v>
      </c>
      <c r="D134" s="130" t="s">
        <v>1345</v>
      </c>
      <c r="E134" s="119" t="s">
        <v>1346</v>
      </c>
      <c r="F134" s="119"/>
      <c r="G134" s="123" t="s">
        <v>86</v>
      </c>
      <c r="H134" s="160" t="s">
        <v>298</v>
      </c>
      <c r="I134" s="159"/>
      <c r="J134" s="21" t="s">
        <v>1347</v>
      </c>
      <c r="K134" s="127" t="s">
        <v>1348</v>
      </c>
      <c r="L134" s="128"/>
      <c r="M134" s="128"/>
    </row>
    <row r="135" s="129" customFormat="true" ht="24.95" hidden="false" customHeight="true" outlineLevel="0" collapsed="false">
      <c r="A135" s="118" t="n">
        <v>127</v>
      </c>
      <c r="B135" s="81" t="n">
        <v>39</v>
      </c>
      <c r="C135" s="119" t="n">
        <v>1</v>
      </c>
      <c r="D135" s="120" t="s">
        <v>785</v>
      </c>
      <c r="E135" s="124"/>
      <c r="F135" s="122" t="n">
        <v>1944</v>
      </c>
      <c r="G135" s="123" t="s">
        <v>86</v>
      </c>
      <c r="H135" s="158" t="s">
        <v>20</v>
      </c>
      <c r="I135" s="159" t="n">
        <v>1</v>
      </c>
      <c r="J135" s="137" t="s">
        <v>1349</v>
      </c>
      <c r="K135" s="127" t="s">
        <v>1350</v>
      </c>
      <c r="L135" s="128"/>
      <c r="M135" s="128"/>
    </row>
    <row r="136" s="129" customFormat="true" ht="24.95" hidden="false" customHeight="true" outlineLevel="0" collapsed="false">
      <c r="A136" s="118" t="n">
        <v>128</v>
      </c>
      <c r="B136" s="81"/>
      <c r="C136" s="119" t="n">
        <v>2</v>
      </c>
      <c r="D136" s="82" t="s">
        <v>1351</v>
      </c>
      <c r="E136" s="119"/>
      <c r="F136" s="154" t="n">
        <v>1963</v>
      </c>
      <c r="G136" s="123" t="s">
        <v>86</v>
      </c>
      <c r="H136" s="160" t="s">
        <v>298</v>
      </c>
      <c r="I136" s="159"/>
      <c r="J136" s="137" t="s">
        <v>1352</v>
      </c>
      <c r="K136" s="127" t="s">
        <v>1353</v>
      </c>
      <c r="L136" s="128"/>
      <c r="M136" s="128"/>
    </row>
    <row r="137" s="129" customFormat="true" ht="24.95" hidden="false" customHeight="true" outlineLevel="0" collapsed="false">
      <c r="A137" s="118" t="n">
        <v>129</v>
      </c>
      <c r="B137" s="81"/>
      <c r="C137" s="119" t="n">
        <v>3</v>
      </c>
      <c r="D137" s="82" t="s">
        <v>1354</v>
      </c>
      <c r="E137" s="123" t="n">
        <v>29992</v>
      </c>
      <c r="F137" s="131"/>
      <c r="G137" s="123" t="s">
        <v>86</v>
      </c>
      <c r="H137" s="160" t="s">
        <v>298</v>
      </c>
      <c r="I137" s="159"/>
      <c r="J137" s="137" t="s">
        <v>1355</v>
      </c>
      <c r="K137" s="127" t="s">
        <v>1356</v>
      </c>
      <c r="L137" s="128"/>
      <c r="M137" s="128"/>
    </row>
    <row r="138" s="129" customFormat="true" ht="24.95" hidden="false" customHeight="true" outlineLevel="0" collapsed="false">
      <c r="A138" s="118" t="n">
        <v>130</v>
      </c>
      <c r="B138" s="81"/>
      <c r="C138" s="119" t="n">
        <v>4</v>
      </c>
      <c r="D138" s="82" t="s">
        <v>1357</v>
      </c>
      <c r="E138" s="131"/>
      <c r="F138" s="132" t="n">
        <v>1990</v>
      </c>
      <c r="G138" s="123" t="s">
        <v>86</v>
      </c>
      <c r="H138" s="160" t="s">
        <v>324</v>
      </c>
      <c r="I138" s="159"/>
      <c r="J138" s="137" t="s">
        <v>1358</v>
      </c>
      <c r="K138" s="127" t="s">
        <v>1359</v>
      </c>
      <c r="L138" s="128"/>
      <c r="M138" s="128"/>
    </row>
    <row r="139" s="129" customFormat="true" ht="24.95" hidden="false" customHeight="true" outlineLevel="0" collapsed="false">
      <c r="A139" s="118" t="n">
        <v>131</v>
      </c>
      <c r="B139" s="81"/>
      <c r="C139" s="119" t="n">
        <v>5</v>
      </c>
      <c r="D139" s="82" t="s">
        <v>1360</v>
      </c>
      <c r="E139" s="131"/>
      <c r="F139" s="132" t="s">
        <v>1361</v>
      </c>
      <c r="G139" s="123" t="s">
        <v>86</v>
      </c>
      <c r="H139" s="160" t="s">
        <v>324</v>
      </c>
      <c r="I139" s="159"/>
      <c r="J139" s="137" t="s">
        <v>1362</v>
      </c>
      <c r="K139" s="127" t="s">
        <v>1363</v>
      </c>
      <c r="L139" s="128"/>
      <c r="M139" s="128"/>
    </row>
    <row r="140" s="129" customFormat="true" ht="24.95" hidden="false" customHeight="true" outlineLevel="0" collapsed="false">
      <c r="A140" s="118" t="n">
        <v>132</v>
      </c>
      <c r="B140" s="81"/>
      <c r="C140" s="119" t="n">
        <v>6</v>
      </c>
      <c r="D140" s="82" t="s">
        <v>1364</v>
      </c>
      <c r="E140" s="131" t="s">
        <v>1365</v>
      </c>
      <c r="F140" s="132"/>
      <c r="G140" s="123" t="s">
        <v>86</v>
      </c>
      <c r="H140" s="160" t="s">
        <v>324</v>
      </c>
      <c r="I140" s="159"/>
      <c r="J140" s="28"/>
      <c r="K140" s="128" t="s">
        <v>442</v>
      </c>
      <c r="L140" s="128"/>
      <c r="M140" s="128"/>
    </row>
    <row r="141" s="129" customFormat="true" ht="24.95" hidden="false" customHeight="true" outlineLevel="0" collapsed="false">
      <c r="A141" s="118" t="n">
        <v>133</v>
      </c>
      <c r="B141" s="81" t="n">
        <v>40</v>
      </c>
      <c r="C141" s="119" t="n">
        <v>1</v>
      </c>
      <c r="D141" s="120" t="s">
        <v>1366</v>
      </c>
      <c r="E141" s="124"/>
      <c r="F141" s="148" t="n">
        <v>25385</v>
      </c>
      <c r="G141" s="123" t="s">
        <v>86</v>
      </c>
      <c r="H141" s="158" t="s">
        <v>20</v>
      </c>
      <c r="I141" s="159" t="n">
        <v>1</v>
      </c>
      <c r="J141" s="137" t="s">
        <v>1367</v>
      </c>
      <c r="K141" s="127" t="s">
        <v>1368</v>
      </c>
      <c r="L141" s="128" t="n">
        <v>1964</v>
      </c>
      <c r="M141" s="128"/>
    </row>
    <row r="142" s="129" customFormat="true" ht="24.95" hidden="false" customHeight="true" outlineLevel="0" collapsed="false">
      <c r="A142" s="118" t="n">
        <v>134</v>
      </c>
      <c r="B142" s="81"/>
      <c r="C142" s="119" t="n">
        <v>2</v>
      </c>
      <c r="D142" s="82" t="s">
        <v>1369</v>
      </c>
      <c r="E142" s="119" t="s">
        <v>1370</v>
      </c>
      <c r="F142" s="154"/>
      <c r="G142" s="123" t="s">
        <v>86</v>
      </c>
      <c r="H142" s="160" t="s">
        <v>298</v>
      </c>
      <c r="I142" s="159"/>
      <c r="J142" s="137" t="s">
        <v>1371</v>
      </c>
      <c r="K142" s="127" t="s">
        <v>1372</v>
      </c>
      <c r="L142" s="128"/>
      <c r="M142" s="128"/>
    </row>
    <row r="143" s="129" customFormat="true" ht="24.95" hidden="false" customHeight="true" outlineLevel="0" collapsed="false">
      <c r="A143" s="118" t="n">
        <v>135</v>
      </c>
      <c r="B143" s="81"/>
      <c r="C143" s="119" t="n">
        <v>3</v>
      </c>
      <c r="D143" s="82" t="s">
        <v>282</v>
      </c>
      <c r="E143" s="119" t="n">
        <v>1968</v>
      </c>
      <c r="F143" s="131"/>
      <c r="G143" s="123" t="s">
        <v>86</v>
      </c>
      <c r="H143" s="160" t="s">
        <v>541</v>
      </c>
      <c r="I143" s="159"/>
      <c r="J143" s="137" t="s">
        <v>1373</v>
      </c>
      <c r="K143" s="127" t="s">
        <v>1374</v>
      </c>
      <c r="L143" s="161"/>
      <c r="M143" s="128"/>
    </row>
    <row r="144" s="129" customFormat="true" ht="24.95" hidden="false" customHeight="true" outlineLevel="0" collapsed="false">
      <c r="A144" s="118" t="n">
        <v>136</v>
      </c>
      <c r="B144" s="81" t="n">
        <v>41</v>
      </c>
      <c r="C144" s="119" t="n">
        <v>1</v>
      </c>
      <c r="D144" s="15" t="s">
        <v>1375</v>
      </c>
      <c r="E144" s="151" t="s">
        <v>1376</v>
      </c>
      <c r="F144" s="122"/>
      <c r="G144" s="123" t="s">
        <v>86</v>
      </c>
      <c r="H144" s="158" t="s">
        <v>20</v>
      </c>
      <c r="I144" s="159" t="n">
        <v>1</v>
      </c>
      <c r="J144" s="137" t="s">
        <v>1377</v>
      </c>
      <c r="K144" s="127" t="s">
        <v>1378</v>
      </c>
      <c r="L144" s="128"/>
      <c r="M144" s="128"/>
    </row>
    <row r="145" s="129" customFormat="true" ht="24.95" hidden="false" customHeight="true" outlineLevel="0" collapsed="false">
      <c r="A145" s="118" t="n">
        <v>137</v>
      </c>
      <c r="B145" s="81"/>
      <c r="C145" s="119" t="n">
        <v>2</v>
      </c>
      <c r="D145" s="82" t="s">
        <v>1379</v>
      </c>
      <c r="E145" s="119"/>
      <c r="F145" s="154" t="n">
        <v>1977</v>
      </c>
      <c r="G145" s="123" t="s">
        <v>86</v>
      </c>
      <c r="H145" s="160" t="s">
        <v>295</v>
      </c>
      <c r="I145" s="159"/>
      <c r="J145" s="137" t="s">
        <v>1380</v>
      </c>
      <c r="K145" s="127" t="s">
        <v>1381</v>
      </c>
      <c r="L145" s="128"/>
      <c r="M145" s="128"/>
    </row>
    <row r="146" s="129" customFormat="true" ht="24.95" hidden="false" customHeight="true" outlineLevel="0" collapsed="false">
      <c r="A146" s="118" t="n">
        <v>138</v>
      </c>
      <c r="B146" s="81"/>
      <c r="C146" s="119" t="n">
        <v>3</v>
      </c>
      <c r="D146" s="82" t="s">
        <v>1382</v>
      </c>
      <c r="E146" s="131"/>
      <c r="F146" s="162" t="n">
        <v>39632</v>
      </c>
      <c r="G146" s="123" t="s">
        <v>86</v>
      </c>
      <c r="H146" s="160" t="s">
        <v>298</v>
      </c>
      <c r="I146" s="159"/>
      <c r="J146" s="137" t="s">
        <v>1383</v>
      </c>
      <c r="K146" s="127" t="s">
        <v>1384</v>
      </c>
      <c r="L146" s="128"/>
      <c r="M146" s="128"/>
    </row>
    <row r="147" s="129" customFormat="true" ht="24.95" hidden="false" customHeight="true" outlineLevel="0" collapsed="false">
      <c r="A147" s="118" t="n">
        <v>139</v>
      </c>
      <c r="B147" s="81"/>
      <c r="C147" s="119" t="n">
        <v>4</v>
      </c>
      <c r="D147" s="82" t="s">
        <v>1385</v>
      </c>
      <c r="E147" s="119" t="s">
        <v>1386</v>
      </c>
      <c r="F147" s="154"/>
      <c r="G147" s="123" t="s">
        <v>86</v>
      </c>
      <c r="H147" s="160" t="s">
        <v>298</v>
      </c>
      <c r="I147" s="159"/>
      <c r="J147" s="137" t="s">
        <v>1387</v>
      </c>
      <c r="K147" s="127" t="s">
        <v>1388</v>
      </c>
      <c r="L147" s="128"/>
      <c r="M147" s="128"/>
    </row>
    <row r="148" s="129" customFormat="true" ht="24.95" hidden="false" customHeight="true" outlineLevel="0" collapsed="false">
      <c r="A148" s="118" t="n">
        <v>140</v>
      </c>
      <c r="B148" s="81" t="n">
        <v>42</v>
      </c>
      <c r="C148" s="119" t="n">
        <v>1</v>
      </c>
      <c r="D148" s="15" t="s">
        <v>1389</v>
      </c>
      <c r="E148" s="124"/>
      <c r="F148" s="124" t="n">
        <v>1952</v>
      </c>
      <c r="G148" s="123" t="s">
        <v>86</v>
      </c>
      <c r="H148" s="158" t="s">
        <v>20</v>
      </c>
      <c r="I148" s="159" t="n">
        <v>1</v>
      </c>
      <c r="J148" s="38" t="s">
        <v>1390</v>
      </c>
      <c r="K148" s="127" t="s">
        <v>1391</v>
      </c>
      <c r="L148" s="128"/>
      <c r="M148" s="128"/>
    </row>
    <row r="149" s="129" customFormat="true" ht="24.95" hidden="false" customHeight="true" outlineLevel="0" collapsed="false">
      <c r="A149" s="118" t="n">
        <v>141</v>
      </c>
      <c r="B149" s="81"/>
      <c r="C149" s="119" t="n">
        <v>2</v>
      </c>
      <c r="D149" s="82" t="s">
        <v>1392</v>
      </c>
      <c r="E149" s="119" t="s">
        <v>1393</v>
      </c>
      <c r="F149" s="119"/>
      <c r="G149" s="123" t="s">
        <v>86</v>
      </c>
      <c r="H149" s="160" t="s">
        <v>298</v>
      </c>
      <c r="I149" s="159"/>
      <c r="J149" s="21" t="s">
        <v>1394</v>
      </c>
      <c r="K149" s="128" t="s">
        <v>546</v>
      </c>
      <c r="L149" s="128"/>
      <c r="M149" s="128"/>
    </row>
    <row r="150" s="129" customFormat="true" ht="24.95" hidden="false" customHeight="true" outlineLevel="0" collapsed="false">
      <c r="A150" s="118" t="n">
        <v>142</v>
      </c>
      <c r="B150" s="81" t="n">
        <v>43</v>
      </c>
      <c r="C150" s="119" t="n">
        <v>1</v>
      </c>
      <c r="D150" s="120" t="s">
        <v>1395</v>
      </c>
      <c r="E150" s="124"/>
      <c r="F150" s="122" t="n">
        <v>1965</v>
      </c>
      <c r="G150" s="123" t="s">
        <v>86</v>
      </c>
      <c r="H150" s="158" t="s">
        <v>20</v>
      </c>
      <c r="I150" s="159" t="n">
        <v>1</v>
      </c>
      <c r="J150" s="137" t="s">
        <v>1396</v>
      </c>
      <c r="K150" s="127" t="s">
        <v>1397</v>
      </c>
      <c r="L150" s="128"/>
      <c r="M150" s="128"/>
    </row>
    <row r="151" s="129" customFormat="true" ht="24.95" hidden="false" customHeight="true" outlineLevel="0" collapsed="false">
      <c r="A151" s="118" t="n">
        <v>143</v>
      </c>
      <c r="B151" s="81"/>
      <c r="C151" s="119" t="n">
        <v>2</v>
      </c>
      <c r="D151" s="130" t="s">
        <v>1398</v>
      </c>
      <c r="E151" s="119"/>
      <c r="F151" s="123" t="n">
        <v>32791</v>
      </c>
      <c r="G151" s="123" t="s">
        <v>86</v>
      </c>
      <c r="H151" s="160" t="s">
        <v>298</v>
      </c>
      <c r="I151" s="159"/>
      <c r="J151" s="146" t="n">
        <v>8913003886</v>
      </c>
      <c r="K151" s="128" t="s">
        <v>1399</v>
      </c>
      <c r="L151" s="128"/>
      <c r="M151" s="128"/>
    </row>
    <row r="152" s="129" customFormat="true" ht="24.95" hidden="false" customHeight="true" outlineLevel="0" collapsed="false">
      <c r="A152" s="118" t="n">
        <v>144</v>
      </c>
      <c r="B152" s="81"/>
      <c r="C152" s="119" t="n">
        <v>3</v>
      </c>
      <c r="D152" s="130" t="s">
        <v>1400</v>
      </c>
      <c r="E152" s="123" t="n">
        <v>34064</v>
      </c>
      <c r="F152" s="119"/>
      <c r="G152" s="123" t="s">
        <v>86</v>
      </c>
      <c r="H152" s="160" t="s">
        <v>298</v>
      </c>
      <c r="I152" s="159"/>
      <c r="J152" s="137" t="s">
        <v>1401</v>
      </c>
      <c r="K152" s="127" t="s">
        <v>1402</v>
      </c>
      <c r="L152" s="128" t="s">
        <v>420</v>
      </c>
      <c r="M152" s="128"/>
    </row>
    <row r="153" s="129" customFormat="true" ht="24.95" hidden="false" customHeight="true" outlineLevel="0" collapsed="false">
      <c r="A153" s="118" t="n">
        <v>145</v>
      </c>
      <c r="B153" s="81"/>
      <c r="C153" s="119" t="n">
        <v>4</v>
      </c>
      <c r="D153" s="130" t="s">
        <v>1403</v>
      </c>
      <c r="E153" s="123" t="n">
        <v>41520</v>
      </c>
      <c r="F153" s="132"/>
      <c r="G153" s="123" t="s">
        <v>86</v>
      </c>
      <c r="H153" s="160" t="s">
        <v>298</v>
      </c>
      <c r="I153" s="159"/>
      <c r="J153" s="137" t="s">
        <v>1404</v>
      </c>
      <c r="K153" s="127" t="s">
        <v>1405</v>
      </c>
      <c r="L153" s="128"/>
      <c r="M153" s="128"/>
    </row>
    <row r="154" s="129" customFormat="true" ht="24.95" hidden="false" customHeight="true" outlineLevel="0" collapsed="false">
      <c r="A154" s="118" t="n">
        <v>146</v>
      </c>
      <c r="B154" s="81"/>
      <c r="C154" s="119" t="n">
        <v>5</v>
      </c>
      <c r="D154" s="130" t="s">
        <v>1406</v>
      </c>
      <c r="E154" s="119"/>
      <c r="F154" s="132" t="n">
        <v>1992</v>
      </c>
      <c r="G154" s="123" t="s">
        <v>86</v>
      </c>
      <c r="H154" s="160" t="s">
        <v>362</v>
      </c>
      <c r="I154" s="159"/>
      <c r="J154" s="28"/>
      <c r="K154" s="128"/>
      <c r="L154" s="128"/>
      <c r="M154" s="128"/>
    </row>
    <row r="155" s="129" customFormat="true" ht="24.95" hidden="false" customHeight="true" outlineLevel="0" collapsed="false">
      <c r="A155" s="118" t="n">
        <v>147</v>
      </c>
      <c r="B155" s="81"/>
      <c r="C155" s="119" t="n">
        <v>6</v>
      </c>
      <c r="D155" s="130" t="s">
        <v>1407</v>
      </c>
      <c r="E155" s="123" t="n">
        <v>43227</v>
      </c>
      <c r="F155" s="163"/>
      <c r="G155" s="123" t="s">
        <v>86</v>
      </c>
      <c r="H155" s="160" t="s">
        <v>324</v>
      </c>
      <c r="I155" s="159"/>
      <c r="J155" s="28"/>
      <c r="K155" s="128"/>
      <c r="L155" s="128"/>
      <c r="M155" s="128"/>
    </row>
    <row r="156" s="129" customFormat="true" ht="24.95" hidden="false" customHeight="true" outlineLevel="0" collapsed="false">
      <c r="A156" s="118" t="n">
        <v>148</v>
      </c>
      <c r="B156" s="81"/>
      <c r="C156" s="119" t="n">
        <v>7</v>
      </c>
      <c r="D156" s="130" t="s">
        <v>1408</v>
      </c>
      <c r="E156" s="119"/>
      <c r="F156" s="145" t="n">
        <v>43924</v>
      </c>
      <c r="G156" s="123" t="s">
        <v>86</v>
      </c>
      <c r="H156" s="160" t="s">
        <v>324</v>
      </c>
      <c r="I156" s="159"/>
      <c r="J156" s="28"/>
      <c r="K156" s="128"/>
      <c r="L156" s="128"/>
      <c r="M156" s="128"/>
    </row>
    <row r="157" s="129" customFormat="true" ht="24.95" hidden="false" customHeight="true" outlineLevel="0" collapsed="false">
      <c r="A157" s="118" t="n">
        <v>149</v>
      </c>
      <c r="B157" s="81" t="n">
        <v>44</v>
      </c>
      <c r="C157" s="119" t="n">
        <v>1</v>
      </c>
      <c r="D157" s="120" t="s">
        <v>1409</v>
      </c>
      <c r="E157" s="121" t="n">
        <v>23743</v>
      </c>
      <c r="F157" s="164"/>
      <c r="G157" s="123" t="s">
        <v>86</v>
      </c>
      <c r="H157" s="158" t="s">
        <v>20</v>
      </c>
      <c r="I157" s="159" t="n">
        <v>1</v>
      </c>
      <c r="J157" s="137" t="s">
        <v>1410</v>
      </c>
      <c r="K157" s="127" t="s">
        <v>1411</v>
      </c>
      <c r="L157" s="128"/>
      <c r="M157" s="128"/>
    </row>
    <row r="158" s="129" customFormat="true" ht="24.95" hidden="false" customHeight="true" outlineLevel="0" collapsed="false">
      <c r="A158" s="118" t="n">
        <v>150</v>
      </c>
      <c r="B158" s="81"/>
      <c r="C158" s="119" t="n">
        <v>2</v>
      </c>
      <c r="D158" s="130" t="s">
        <v>1412</v>
      </c>
      <c r="E158" s="119"/>
      <c r="F158" s="119" t="s">
        <v>1413</v>
      </c>
      <c r="G158" s="123" t="s">
        <v>86</v>
      </c>
      <c r="H158" s="160" t="s">
        <v>295</v>
      </c>
      <c r="I158" s="159"/>
      <c r="J158" s="146" t="n">
        <v>8924043397</v>
      </c>
      <c r="K158" s="128" t="s">
        <v>47</v>
      </c>
      <c r="L158" s="128"/>
      <c r="M158" s="128"/>
    </row>
    <row r="159" s="129" customFormat="true" ht="24.95" hidden="false" customHeight="true" outlineLevel="0" collapsed="false">
      <c r="A159" s="118" t="n">
        <v>151</v>
      </c>
      <c r="B159" s="81"/>
      <c r="C159" s="119" t="n">
        <v>3</v>
      </c>
      <c r="D159" s="130" t="s">
        <v>1414</v>
      </c>
      <c r="E159" s="119" t="n">
        <v>1991</v>
      </c>
      <c r="F159" s="165"/>
      <c r="G159" s="123" t="s">
        <v>86</v>
      </c>
      <c r="H159" s="160" t="s">
        <v>298</v>
      </c>
      <c r="I159" s="159"/>
      <c r="J159" s="146" t="n">
        <v>8924056590</v>
      </c>
      <c r="K159" s="127" t="s">
        <v>1415</v>
      </c>
      <c r="L159" s="128"/>
      <c r="M159" s="128"/>
    </row>
    <row r="160" s="129" customFormat="true" ht="24.95" hidden="false" customHeight="true" outlineLevel="0" collapsed="false">
      <c r="A160" s="118" t="n">
        <v>152</v>
      </c>
      <c r="B160" s="81"/>
      <c r="C160" s="119" t="n">
        <v>4</v>
      </c>
      <c r="D160" s="130" t="s">
        <v>1416</v>
      </c>
      <c r="E160" s="119"/>
      <c r="F160" s="132" t="s">
        <v>1417</v>
      </c>
      <c r="G160" s="123" t="s">
        <v>86</v>
      </c>
      <c r="H160" s="160" t="s">
        <v>298</v>
      </c>
      <c r="I160" s="159"/>
      <c r="J160" s="146" t="n">
        <v>8924033312</v>
      </c>
      <c r="K160" s="128" t="s">
        <v>546</v>
      </c>
      <c r="L160" s="128"/>
      <c r="M160" s="128"/>
    </row>
    <row r="161" s="129" customFormat="true" ht="24.95" hidden="false" customHeight="true" outlineLevel="0" collapsed="false">
      <c r="A161" s="118" t="n">
        <v>153</v>
      </c>
      <c r="B161" s="81"/>
      <c r="C161" s="119" t="n">
        <v>5</v>
      </c>
      <c r="D161" s="130" t="s">
        <v>1418</v>
      </c>
      <c r="E161" s="119" t="s">
        <v>1419</v>
      </c>
      <c r="F161" s="165"/>
      <c r="G161" s="123" t="s">
        <v>86</v>
      </c>
      <c r="H161" s="160" t="s">
        <v>324</v>
      </c>
      <c r="I161" s="159"/>
      <c r="J161" s="28"/>
      <c r="K161" s="128" t="s">
        <v>442</v>
      </c>
      <c r="L161" s="128"/>
      <c r="M161" s="128"/>
    </row>
    <row r="162" s="129" customFormat="true" ht="24.95" hidden="false" customHeight="true" outlineLevel="0" collapsed="false">
      <c r="A162" s="118" t="n">
        <v>154</v>
      </c>
      <c r="B162" s="81" t="n">
        <v>45</v>
      </c>
      <c r="C162" s="119" t="n">
        <v>1</v>
      </c>
      <c r="D162" s="120" t="s">
        <v>1420</v>
      </c>
      <c r="E162" s="124" t="n">
        <v>1974</v>
      </c>
      <c r="F162" s="124"/>
      <c r="G162" s="123" t="s">
        <v>86</v>
      </c>
      <c r="H162" s="158" t="s">
        <v>20</v>
      </c>
      <c r="I162" s="159" t="n">
        <v>1</v>
      </c>
      <c r="J162" s="137" t="s">
        <v>1421</v>
      </c>
      <c r="K162" s="127" t="s">
        <v>1422</v>
      </c>
      <c r="L162" s="128"/>
      <c r="M162" s="128"/>
    </row>
    <row r="163" s="129" customFormat="true" ht="24.95" hidden="false" customHeight="true" outlineLevel="0" collapsed="false">
      <c r="A163" s="118" t="n">
        <v>155</v>
      </c>
      <c r="B163" s="81"/>
      <c r="C163" s="119" t="n">
        <v>2</v>
      </c>
      <c r="D163" s="130" t="s">
        <v>1423</v>
      </c>
      <c r="E163" s="119"/>
      <c r="F163" s="132" t="s">
        <v>1424</v>
      </c>
      <c r="G163" s="123" t="s">
        <v>86</v>
      </c>
      <c r="H163" s="160" t="s">
        <v>295</v>
      </c>
      <c r="I163" s="159"/>
      <c r="J163" s="137" t="s">
        <v>1425</v>
      </c>
      <c r="K163" s="127" t="s">
        <v>1426</v>
      </c>
      <c r="L163" s="128"/>
      <c r="M163" s="128"/>
    </row>
    <row r="164" s="129" customFormat="true" ht="24.95" hidden="false" customHeight="true" outlineLevel="0" collapsed="false">
      <c r="A164" s="118" t="n">
        <v>156</v>
      </c>
      <c r="B164" s="81"/>
      <c r="C164" s="119" t="n">
        <v>3</v>
      </c>
      <c r="D164" s="130" t="s">
        <v>1427</v>
      </c>
      <c r="E164" s="119"/>
      <c r="F164" s="132" t="s">
        <v>1428</v>
      </c>
      <c r="G164" s="123" t="s">
        <v>86</v>
      </c>
      <c r="H164" s="160" t="s">
        <v>298</v>
      </c>
      <c r="I164" s="159"/>
      <c r="J164" s="146" t="n">
        <v>8923240693</v>
      </c>
      <c r="K164" s="127" t="s">
        <v>1429</v>
      </c>
      <c r="L164" s="128"/>
      <c r="M164" s="128"/>
    </row>
    <row r="165" s="129" customFormat="true" ht="24.95" hidden="false" customHeight="true" outlineLevel="0" collapsed="false">
      <c r="A165" s="118" t="n">
        <v>157</v>
      </c>
      <c r="B165" s="81"/>
      <c r="C165" s="119" t="n">
        <v>4</v>
      </c>
      <c r="D165" s="130" t="s">
        <v>1430</v>
      </c>
      <c r="E165" s="123" t="n">
        <v>40551</v>
      </c>
      <c r="F165" s="132"/>
      <c r="G165" s="123" t="s">
        <v>86</v>
      </c>
      <c r="H165" s="160" t="s">
        <v>298</v>
      </c>
      <c r="I165" s="159"/>
      <c r="J165" s="137" t="s">
        <v>1431</v>
      </c>
      <c r="K165" s="127" t="s">
        <v>1432</v>
      </c>
      <c r="L165" s="128"/>
      <c r="M165" s="128"/>
    </row>
    <row r="166" s="129" customFormat="true" ht="24.95" hidden="false" customHeight="true" outlineLevel="0" collapsed="false">
      <c r="A166" s="118" t="n">
        <v>158</v>
      </c>
      <c r="B166" s="81"/>
      <c r="C166" s="119" t="n">
        <v>5</v>
      </c>
      <c r="D166" s="130" t="s">
        <v>1433</v>
      </c>
      <c r="E166" s="119"/>
      <c r="F166" s="132" t="s">
        <v>1434</v>
      </c>
      <c r="G166" s="123" t="s">
        <v>86</v>
      </c>
      <c r="H166" s="160" t="s">
        <v>298</v>
      </c>
      <c r="I166" s="159"/>
      <c r="J166" s="88" t="n">
        <v>8924163939</v>
      </c>
      <c r="K166" s="127" t="s">
        <v>1435</v>
      </c>
      <c r="L166" s="128"/>
      <c r="M166" s="128"/>
    </row>
    <row r="167" s="129" customFormat="true" ht="24.95" hidden="false" customHeight="true" outlineLevel="0" collapsed="false">
      <c r="A167" s="118" t="n">
        <v>159</v>
      </c>
      <c r="B167" s="81"/>
      <c r="C167" s="119" t="n">
        <v>6</v>
      </c>
      <c r="D167" s="130" t="s">
        <v>1436</v>
      </c>
      <c r="E167" s="119"/>
      <c r="F167" s="165" t="s">
        <v>1437</v>
      </c>
      <c r="G167" s="123" t="s">
        <v>86</v>
      </c>
      <c r="H167" s="160" t="s">
        <v>324</v>
      </c>
      <c r="I167" s="159"/>
      <c r="J167" s="28"/>
      <c r="K167" s="128" t="s">
        <v>442</v>
      </c>
      <c r="L167" s="128"/>
      <c r="M167" s="128"/>
    </row>
    <row r="168" s="129" customFormat="true" ht="24.95" hidden="false" customHeight="true" outlineLevel="0" collapsed="false">
      <c r="A168" s="118" t="n">
        <v>160</v>
      </c>
      <c r="B168" s="81" t="n">
        <v>46</v>
      </c>
      <c r="C168" s="119" t="n">
        <v>1</v>
      </c>
      <c r="D168" s="120" t="s">
        <v>1438</v>
      </c>
      <c r="E168" s="124" t="n">
        <v>1944</v>
      </c>
      <c r="F168" s="124"/>
      <c r="G168" s="123" t="s">
        <v>86</v>
      </c>
      <c r="H168" s="158" t="s">
        <v>20</v>
      </c>
      <c r="I168" s="159" t="n">
        <v>1</v>
      </c>
      <c r="J168" s="137" t="s">
        <v>1439</v>
      </c>
      <c r="K168" s="127" t="s">
        <v>1440</v>
      </c>
      <c r="L168" s="128"/>
      <c r="M168" s="128"/>
    </row>
    <row r="169" s="129" customFormat="true" ht="24.95" hidden="false" customHeight="true" outlineLevel="0" collapsed="false">
      <c r="A169" s="118" t="n">
        <v>161</v>
      </c>
      <c r="B169" s="81"/>
      <c r="C169" s="119" t="n">
        <v>2</v>
      </c>
      <c r="D169" s="130" t="s">
        <v>1441</v>
      </c>
      <c r="E169" s="119"/>
      <c r="F169" s="165" t="n">
        <v>1954</v>
      </c>
      <c r="G169" s="123" t="s">
        <v>86</v>
      </c>
      <c r="H169" s="160" t="s">
        <v>295</v>
      </c>
      <c r="I169" s="159"/>
      <c r="J169" s="137" t="s">
        <v>1442</v>
      </c>
      <c r="K169" s="127" t="s">
        <v>1443</v>
      </c>
      <c r="L169" s="128"/>
      <c r="M169" s="128"/>
    </row>
    <row r="170" s="129" customFormat="true" ht="24.95" hidden="false" customHeight="true" outlineLevel="0" collapsed="false">
      <c r="A170" s="118" t="n">
        <v>162</v>
      </c>
      <c r="B170" s="81"/>
      <c r="C170" s="119" t="n">
        <v>3</v>
      </c>
      <c r="D170" s="130" t="s">
        <v>1444</v>
      </c>
      <c r="E170" s="119" t="s">
        <v>1445</v>
      </c>
      <c r="F170" s="119"/>
      <c r="G170" s="123" t="s">
        <v>86</v>
      </c>
      <c r="H170" s="160" t="s">
        <v>298</v>
      </c>
      <c r="I170" s="159"/>
      <c r="J170" s="137" t="s">
        <v>1446</v>
      </c>
      <c r="K170" s="128" t="s">
        <v>546</v>
      </c>
      <c r="L170" s="128"/>
      <c r="M170" s="128"/>
    </row>
    <row r="171" s="129" customFormat="true" ht="24.95" hidden="false" customHeight="true" outlineLevel="0" collapsed="false">
      <c r="A171" s="118" t="n">
        <v>163</v>
      </c>
      <c r="B171" s="81"/>
      <c r="C171" s="119" t="n">
        <v>4</v>
      </c>
      <c r="D171" s="130" t="s">
        <v>1447</v>
      </c>
      <c r="E171" s="119" t="s">
        <v>1448</v>
      </c>
      <c r="F171" s="165"/>
      <c r="G171" s="123" t="s">
        <v>86</v>
      </c>
      <c r="H171" s="160" t="s">
        <v>324</v>
      </c>
      <c r="I171" s="159"/>
      <c r="J171" s="137" t="s">
        <v>1449</v>
      </c>
      <c r="K171" s="127" t="s">
        <v>1450</v>
      </c>
      <c r="L171" s="128"/>
      <c r="M171" s="128"/>
    </row>
    <row r="172" s="129" customFormat="true" ht="24.95" hidden="false" customHeight="true" outlineLevel="0" collapsed="false">
      <c r="A172" s="118" t="n">
        <v>164</v>
      </c>
      <c r="B172" s="81" t="n">
        <v>47</v>
      </c>
      <c r="C172" s="119" t="n">
        <v>1</v>
      </c>
      <c r="D172" s="120" t="s">
        <v>1451</v>
      </c>
      <c r="E172" s="121" t="n">
        <v>31539</v>
      </c>
      <c r="F172" s="124"/>
      <c r="G172" s="123" t="s">
        <v>86</v>
      </c>
      <c r="H172" s="158" t="s">
        <v>20</v>
      </c>
      <c r="I172" s="159" t="n">
        <v>1</v>
      </c>
      <c r="J172" s="137" t="s">
        <v>1452</v>
      </c>
      <c r="K172" s="127" t="s">
        <v>1453</v>
      </c>
      <c r="L172" s="128"/>
      <c r="M172" s="128"/>
    </row>
    <row r="173" s="129" customFormat="true" ht="24.95" hidden="false" customHeight="true" outlineLevel="0" collapsed="false">
      <c r="A173" s="118" t="n">
        <v>165</v>
      </c>
      <c r="B173" s="81"/>
      <c r="C173" s="119" t="n">
        <v>2</v>
      </c>
      <c r="D173" s="166" t="s">
        <v>1454</v>
      </c>
      <c r="E173" s="119"/>
      <c r="F173" s="167" t="s">
        <v>970</v>
      </c>
      <c r="G173" s="123" t="s">
        <v>86</v>
      </c>
      <c r="H173" s="160" t="s">
        <v>295</v>
      </c>
      <c r="I173" s="159"/>
      <c r="J173" s="137" t="s">
        <v>1455</v>
      </c>
      <c r="K173" s="127" t="s">
        <v>1456</v>
      </c>
      <c r="L173" s="128"/>
      <c r="M173" s="128"/>
    </row>
    <row r="174" s="129" customFormat="true" ht="24.95" hidden="false" customHeight="true" outlineLevel="0" collapsed="false">
      <c r="A174" s="118" t="n">
        <v>166</v>
      </c>
      <c r="B174" s="81"/>
      <c r="C174" s="119" t="n">
        <v>3</v>
      </c>
      <c r="D174" s="166" t="s">
        <v>1457</v>
      </c>
      <c r="E174" s="167"/>
      <c r="F174" s="162" t="n">
        <v>41489</v>
      </c>
      <c r="G174" s="123" t="s">
        <v>86</v>
      </c>
      <c r="H174" s="160" t="s">
        <v>298</v>
      </c>
      <c r="I174" s="159"/>
      <c r="J174" s="137" t="s">
        <v>1458</v>
      </c>
      <c r="K174" s="127" t="s">
        <v>1459</v>
      </c>
      <c r="L174" s="128"/>
      <c r="M174" s="128"/>
    </row>
    <row r="175" s="129" customFormat="true" ht="24.95" hidden="false" customHeight="true" outlineLevel="0" collapsed="false">
      <c r="A175" s="118" t="n">
        <v>167</v>
      </c>
      <c r="B175" s="81"/>
      <c r="C175" s="119" t="n">
        <v>4</v>
      </c>
      <c r="D175" s="130" t="s">
        <v>309</v>
      </c>
      <c r="E175" s="119"/>
      <c r="F175" s="145" t="n">
        <v>41489</v>
      </c>
      <c r="G175" s="123" t="s">
        <v>86</v>
      </c>
      <c r="H175" s="160" t="s">
        <v>298</v>
      </c>
      <c r="I175" s="159"/>
      <c r="J175" s="137" t="s">
        <v>1460</v>
      </c>
      <c r="K175" s="127" t="s">
        <v>1461</v>
      </c>
      <c r="L175" s="128"/>
      <c r="M175" s="128"/>
    </row>
    <row r="176" s="129" customFormat="true" ht="24.95" hidden="false" customHeight="true" outlineLevel="0" collapsed="false">
      <c r="A176" s="118" t="n">
        <v>168</v>
      </c>
      <c r="B176" s="81"/>
      <c r="C176" s="119" t="n">
        <v>5</v>
      </c>
      <c r="D176" s="130" t="s">
        <v>1462</v>
      </c>
      <c r="E176" s="119" t="s">
        <v>1463</v>
      </c>
      <c r="F176" s="145"/>
      <c r="G176" s="123" t="s">
        <v>86</v>
      </c>
      <c r="H176" s="160" t="s">
        <v>298</v>
      </c>
      <c r="I176" s="159"/>
      <c r="J176" s="128" t="s">
        <v>442</v>
      </c>
      <c r="K176" s="127" t="s">
        <v>1464</v>
      </c>
      <c r="L176" s="128"/>
      <c r="M176" s="128"/>
    </row>
    <row r="177" s="129" customFormat="true" ht="24.95" hidden="false" customHeight="true" outlineLevel="0" collapsed="false">
      <c r="A177" s="118" t="n">
        <v>169</v>
      </c>
      <c r="B177" s="81" t="n">
        <v>48</v>
      </c>
      <c r="C177" s="119" t="n">
        <v>1</v>
      </c>
      <c r="D177" s="120" t="s">
        <v>1465</v>
      </c>
      <c r="E177" s="124"/>
      <c r="F177" s="164" t="n">
        <v>1978</v>
      </c>
      <c r="G177" s="123" t="s">
        <v>86</v>
      </c>
      <c r="H177" s="158" t="s">
        <v>20</v>
      </c>
      <c r="I177" s="159" t="n">
        <v>1</v>
      </c>
      <c r="J177" s="21" t="s">
        <v>1466</v>
      </c>
      <c r="K177" s="127" t="s">
        <v>1467</v>
      </c>
      <c r="L177" s="128"/>
      <c r="M177" s="128"/>
    </row>
    <row r="178" s="129" customFormat="true" ht="24.95" hidden="false" customHeight="true" outlineLevel="0" collapsed="false">
      <c r="A178" s="118" t="n">
        <v>170</v>
      </c>
      <c r="B178" s="81"/>
      <c r="C178" s="119" t="n">
        <v>2</v>
      </c>
      <c r="D178" s="130" t="s">
        <v>1468</v>
      </c>
      <c r="E178" s="119" t="n">
        <v>1978</v>
      </c>
      <c r="F178" s="119"/>
      <c r="G178" s="123" t="s">
        <v>86</v>
      </c>
      <c r="H178" s="160" t="s">
        <v>503</v>
      </c>
      <c r="I178" s="159"/>
      <c r="J178" s="21" t="s">
        <v>1469</v>
      </c>
      <c r="K178" s="127" t="s">
        <v>1470</v>
      </c>
      <c r="L178" s="128"/>
      <c r="M178" s="128"/>
    </row>
    <row r="179" s="129" customFormat="true" ht="24.95" hidden="false" customHeight="true" outlineLevel="0" collapsed="false">
      <c r="A179" s="118" t="n">
        <v>171</v>
      </c>
      <c r="B179" s="81"/>
      <c r="C179" s="119" t="n">
        <v>3</v>
      </c>
      <c r="D179" s="130" t="s">
        <v>1471</v>
      </c>
      <c r="E179" s="123" t="n">
        <v>38262</v>
      </c>
      <c r="F179" s="132"/>
      <c r="G179" s="123" t="s">
        <v>86</v>
      </c>
      <c r="H179" s="160" t="s">
        <v>298</v>
      </c>
      <c r="I179" s="159"/>
      <c r="J179" s="35" t="n">
        <v>8924725478</v>
      </c>
      <c r="K179" s="127" t="s">
        <v>1472</v>
      </c>
      <c r="L179" s="128"/>
      <c r="M179" s="128"/>
    </row>
    <row r="180" s="129" customFormat="true" ht="24.95" hidden="false" customHeight="true" outlineLevel="0" collapsed="false">
      <c r="A180" s="118" t="n">
        <v>172</v>
      </c>
      <c r="B180" s="81"/>
      <c r="C180" s="119" t="n">
        <v>4</v>
      </c>
      <c r="D180" s="130" t="s">
        <v>1473</v>
      </c>
      <c r="E180" s="123" t="n">
        <v>38690</v>
      </c>
      <c r="F180" s="132"/>
      <c r="G180" s="123" t="s">
        <v>86</v>
      </c>
      <c r="H180" s="160" t="s">
        <v>298</v>
      </c>
      <c r="I180" s="159"/>
      <c r="J180" s="21" t="s">
        <v>1474</v>
      </c>
      <c r="K180" s="127" t="s">
        <v>1475</v>
      </c>
      <c r="L180" s="128"/>
      <c r="M180" s="128"/>
    </row>
    <row r="181" s="129" customFormat="true" ht="24.95" hidden="false" customHeight="true" outlineLevel="0" collapsed="false">
      <c r="A181" s="118" t="n">
        <v>173</v>
      </c>
      <c r="B181" s="81"/>
      <c r="C181" s="119" t="n">
        <v>5</v>
      </c>
      <c r="D181" s="130" t="s">
        <v>1476</v>
      </c>
      <c r="E181" s="119" t="s">
        <v>1477</v>
      </c>
      <c r="F181" s="132"/>
      <c r="G181" s="123" t="s">
        <v>86</v>
      </c>
      <c r="H181" s="160" t="s">
        <v>298</v>
      </c>
      <c r="I181" s="159"/>
      <c r="J181" s="21" t="s">
        <v>1478</v>
      </c>
      <c r="K181" s="127" t="s">
        <v>1479</v>
      </c>
      <c r="L181" s="128"/>
      <c r="M181" s="128"/>
    </row>
    <row r="182" s="129" customFormat="true" ht="24.95" hidden="false" customHeight="true" outlineLevel="0" collapsed="false">
      <c r="A182" s="118" t="n">
        <v>174</v>
      </c>
      <c r="B182" s="81"/>
      <c r="C182" s="119" t="n">
        <v>6</v>
      </c>
      <c r="D182" s="130" t="s">
        <v>1480</v>
      </c>
      <c r="E182" s="119" t="s">
        <v>1481</v>
      </c>
      <c r="F182" s="132"/>
      <c r="G182" s="123" t="s">
        <v>86</v>
      </c>
      <c r="H182" s="160" t="s">
        <v>298</v>
      </c>
      <c r="I182" s="159"/>
      <c r="J182" s="137" t="s">
        <v>1482</v>
      </c>
      <c r="K182" s="127" t="s">
        <v>1483</v>
      </c>
      <c r="L182" s="128"/>
      <c r="M182" s="128"/>
    </row>
    <row r="183" s="129" customFormat="true" ht="24.95" hidden="false" customHeight="true" outlineLevel="0" collapsed="false">
      <c r="A183" s="118" t="n">
        <v>175</v>
      </c>
      <c r="B183" s="81" t="n">
        <v>49</v>
      </c>
      <c r="C183" s="119" t="n">
        <v>1</v>
      </c>
      <c r="D183" s="168" t="s">
        <v>1484</v>
      </c>
      <c r="E183" s="169" t="n">
        <v>1954</v>
      </c>
      <c r="F183" s="122"/>
      <c r="G183" s="123" t="s">
        <v>86</v>
      </c>
      <c r="H183" s="158" t="s">
        <v>20</v>
      </c>
      <c r="I183" s="159" t="n">
        <v>1</v>
      </c>
      <c r="J183" s="35" t="n">
        <v>8924727475</v>
      </c>
      <c r="K183" s="127" t="s">
        <v>1485</v>
      </c>
      <c r="L183" s="128"/>
      <c r="M183" s="128"/>
    </row>
    <row r="184" s="129" customFormat="true" ht="24.95" hidden="false" customHeight="true" outlineLevel="0" collapsed="false">
      <c r="A184" s="118" t="n">
        <v>176</v>
      </c>
      <c r="B184" s="81"/>
      <c r="C184" s="119" t="n">
        <v>2</v>
      </c>
      <c r="D184" s="82" t="s">
        <v>1486</v>
      </c>
      <c r="E184" s="154"/>
      <c r="F184" s="154" t="n">
        <v>1957</v>
      </c>
      <c r="G184" s="123" t="s">
        <v>86</v>
      </c>
      <c r="H184" s="160" t="s">
        <v>295</v>
      </c>
      <c r="I184" s="159"/>
      <c r="J184" s="21" t="s">
        <v>1487</v>
      </c>
      <c r="K184" s="127" t="s">
        <v>1488</v>
      </c>
      <c r="L184" s="128"/>
      <c r="M184" s="128"/>
    </row>
    <row r="185" s="129" customFormat="true" ht="24.95" hidden="false" customHeight="true" outlineLevel="0" collapsed="false">
      <c r="A185" s="118" t="n">
        <v>177</v>
      </c>
      <c r="B185" s="81"/>
      <c r="C185" s="119" t="n">
        <v>3</v>
      </c>
      <c r="D185" s="82" t="s">
        <v>1489</v>
      </c>
      <c r="E185" s="154"/>
      <c r="F185" s="132" t="s">
        <v>1490</v>
      </c>
      <c r="G185" s="123" t="s">
        <v>86</v>
      </c>
      <c r="H185" s="160" t="s">
        <v>298</v>
      </c>
      <c r="I185" s="159"/>
      <c r="J185" s="137" t="s">
        <v>1491</v>
      </c>
      <c r="K185" s="127" t="s">
        <v>1492</v>
      </c>
      <c r="L185" s="128"/>
      <c r="M185" s="128"/>
    </row>
    <row r="186" s="129" customFormat="true" ht="24.95" hidden="false" customHeight="true" outlineLevel="0" collapsed="false">
      <c r="A186" s="118" t="n">
        <v>178</v>
      </c>
      <c r="B186" s="81"/>
      <c r="C186" s="119" t="n">
        <v>4</v>
      </c>
      <c r="D186" s="82" t="s">
        <v>1493</v>
      </c>
      <c r="E186" s="154" t="n">
        <v>1979</v>
      </c>
      <c r="F186" s="132"/>
      <c r="G186" s="123" t="s">
        <v>86</v>
      </c>
      <c r="H186" s="160" t="s">
        <v>298</v>
      </c>
      <c r="I186" s="159"/>
      <c r="J186" s="136" t="s">
        <v>1494</v>
      </c>
      <c r="K186" s="127" t="s">
        <v>1494</v>
      </c>
      <c r="L186" s="128"/>
      <c r="M186" s="128"/>
    </row>
    <row r="187" s="129" customFormat="true" ht="24.95" hidden="false" customHeight="true" outlineLevel="0" collapsed="false">
      <c r="A187" s="118" t="n">
        <v>179</v>
      </c>
      <c r="B187" s="81" t="n">
        <v>50</v>
      </c>
      <c r="C187" s="119" t="n">
        <v>1</v>
      </c>
      <c r="D187" s="120" t="s">
        <v>1495</v>
      </c>
      <c r="E187" s="124" t="s">
        <v>1496</v>
      </c>
      <c r="F187" s="124"/>
      <c r="G187" s="123" t="s">
        <v>86</v>
      </c>
      <c r="H187" s="158" t="s">
        <v>20</v>
      </c>
      <c r="I187" s="159" t="n">
        <v>1</v>
      </c>
      <c r="J187" s="137" t="s">
        <v>1497</v>
      </c>
      <c r="K187" s="128" t="s">
        <v>47</v>
      </c>
      <c r="L187" s="128"/>
      <c r="M187" s="128"/>
    </row>
    <row r="188" s="129" customFormat="true" ht="24.95" hidden="false" customHeight="true" outlineLevel="0" collapsed="false">
      <c r="A188" s="118" t="n">
        <v>180</v>
      </c>
      <c r="B188" s="81" t="n">
        <v>51</v>
      </c>
      <c r="C188" s="119" t="n">
        <v>1</v>
      </c>
      <c r="D188" s="120" t="s">
        <v>1498</v>
      </c>
      <c r="E188" s="121" t="n">
        <v>31292</v>
      </c>
      <c r="F188" s="124"/>
      <c r="G188" s="123" t="s">
        <v>86</v>
      </c>
      <c r="H188" s="158" t="s">
        <v>20</v>
      </c>
      <c r="I188" s="159" t="n">
        <v>1</v>
      </c>
      <c r="J188" s="170" t="s">
        <v>1499</v>
      </c>
      <c r="K188" s="127" t="s">
        <v>1499</v>
      </c>
      <c r="L188" s="128"/>
      <c r="M188" s="128"/>
    </row>
    <row r="189" s="129" customFormat="true" ht="24.95" hidden="false" customHeight="true" outlineLevel="0" collapsed="false">
      <c r="A189" s="118" t="n">
        <v>181</v>
      </c>
      <c r="B189" s="81"/>
      <c r="C189" s="119" t="n">
        <v>2</v>
      </c>
      <c r="D189" s="130" t="s">
        <v>1500</v>
      </c>
      <c r="E189" s="119"/>
      <c r="F189" s="119" t="n">
        <v>1987</v>
      </c>
      <c r="G189" s="123" t="s">
        <v>86</v>
      </c>
      <c r="H189" s="160" t="s">
        <v>295</v>
      </c>
      <c r="I189" s="159"/>
      <c r="J189" s="141" t="s">
        <v>1501</v>
      </c>
      <c r="K189" s="127" t="s">
        <v>1501</v>
      </c>
      <c r="L189" s="128"/>
      <c r="M189" s="128"/>
    </row>
    <row r="190" s="129" customFormat="true" ht="24.95" hidden="false" customHeight="true" outlineLevel="0" collapsed="false">
      <c r="A190" s="118" t="n">
        <v>182</v>
      </c>
      <c r="B190" s="81"/>
      <c r="C190" s="119" t="n">
        <v>3</v>
      </c>
      <c r="D190" s="130" t="s">
        <v>1502</v>
      </c>
      <c r="E190" s="119" t="s">
        <v>1503</v>
      </c>
      <c r="F190" s="123"/>
      <c r="G190" s="123" t="s">
        <v>86</v>
      </c>
      <c r="H190" s="160" t="s">
        <v>298</v>
      </c>
      <c r="I190" s="159"/>
      <c r="J190" s="141" t="s">
        <v>1504</v>
      </c>
      <c r="K190" s="127" t="s">
        <v>1504</v>
      </c>
      <c r="L190" s="128"/>
      <c r="M190" s="128"/>
    </row>
    <row r="191" s="129" customFormat="true" ht="24.95" hidden="false" customHeight="true" outlineLevel="0" collapsed="false">
      <c r="A191" s="118" t="n">
        <v>183</v>
      </c>
      <c r="B191" s="81"/>
      <c r="C191" s="119" t="n">
        <v>4</v>
      </c>
      <c r="D191" s="130" t="s">
        <v>1505</v>
      </c>
      <c r="E191" s="119" t="s">
        <v>1503</v>
      </c>
      <c r="F191" s="171"/>
      <c r="G191" s="123" t="s">
        <v>86</v>
      </c>
      <c r="H191" s="160" t="s">
        <v>298</v>
      </c>
      <c r="I191" s="159"/>
      <c r="J191" s="141" t="s">
        <v>1506</v>
      </c>
      <c r="K191" s="127" t="s">
        <v>1506</v>
      </c>
      <c r="L191" s="128"/>
      <c r="M191" s="128"/>
    </row>
    <row r="192" s="129" customFormat="true" ht="24.95" hidden="false" customHeight="true" outlineLevel="0" collapsed="false">
      <c r="A192" s="118" t="n">
        <v>184</v>
      </c>
      <c r="B192" s="81"/>
      <c r="C192" s="119" t="n">
        <v>5</v>
      </c>
      <c r="D192" s="130" t="s">
        <v>1507</v>
      </c>
      <c r="E192" s="119" t="s">
        <v>1508</v>
      </c>
      <c r="F192" s="123"/>
      <c r="G192" s="123" t="s">
        <v>86</v>
      </c>
      <c r="H192" s="160" t="s">
        <v>298</v>
      </c>
      <c r="I192" s="159"/>
      <c r="J192" s="141" t="s">
        <v>1509</v>
      </c>
      <c r="K192" s="127" t="s">
        <v>1509</v>
      </c>
      <c r="L192" s="128"/>
      <c r="M192" s="128"/>
    </row>
    <row r="193" s="129" customFormat="true" ht="24.95" hidden="false" customHeight="true" outlineLevel="0" collapsed="false">
      <c r="A193" s="118" t="n">
        <v>185</v>
      </c>
      <c r="B193" s="81"/>
      <c r="C193" s="172" t="n">
        <v>6</v>
      </c>
      <c r="D193" s="173" t="s">
        <v>1510</v>
      </c>
      <c r="E193" s="174" t="s">
        <v>1511</v>
      </c>
      <c r="F193" s="132"/>
      <c r="G193" s="123" t="s">
        <v>86</v>
      </c>
      <c r="H193" s="175" t="s">
        <v>298</v>
      </c>
      <c r="I193" s="159"/>
      <c r="J193" s="176" t="s">
        <v>442</v>
      </c>
      <c r="K193" s="128" t="s">
        <v>442</v>
      </c>
      <c r="L193" s="128"/>
      <c r="M193" s="128"/>
    </row>
    <row r="194" s="129" customFormat="true" ht="24.95" hidden="false" customHeight="true" outlineLevel="0" collapsed="false">
      <c r="A194" s="118" t="n">
        <v>186</v>
      </c>
      <c r="B194" s="81" t="n">
        <v>52</v>
      </c>
      <c r="C194" s="177" t="n">
        <v>1</v>
      </c>
      <c r="D194" s="178" t="s">
        <v>1512</v>
      </c>
      <c r="E194" s="174"/>
      <c r="F194" s="122" t="n">
        <v>1956</v>
      </c>
      <c r="G194" s="123" t="s">
        <v>86</v>
      </c>
      <c r="H194" s="179" t="s">
        <v>20</v>
      </c>
      <c r="I194" s="159" t="n">
        <v>1</v>
      </c>
      <c r="J194" s="170" t="s">
        <v>1513</v>
      </c>
      <c r="K194" s="127" t="s">
        <v>1513</v>
      </c>
      <c r="L194" s="128"/>
      <c r="M194" s="128"/>
    </row>
    <row r="195" s="129" customFormat="true" ht="24.95" hidden="false" customHeight="true" outlineLevel="0" collapsed="false">
      <c r="A195" s="118" t="n">
        <v>187</v>
      </c>
      <c r="B195" s="81"/>
      <c r="C195" s="172" t="n">
        <v>2</v>
      </c>
      <c r="D195" s="173" t="s">
        <v>1514</v>
      </c>
      <c r="E195" s="174"/>
      <c r="F195" s="145" t="n">
        <v>42711</v>
      </c>
      <c r="G195" s="123" t="s">
        <v>86</v>
      </c>
      <c r="H195" s="175" t="s">
        <v>324</v>
      </c>
      <c r="I195" s="159"/>
      <c r="J195" s="180" t="n">
        <v>9423126325</v>
      </c>
      <c r="K195" s="127" t="s">
        <v>1515</v>
      </c>
      <c r="L195" s="128"/>
      <c r="M195" s="128"/>
    </row>
    <row r="196" s="129" customFormat="true" ht="24.95" hidden="false" customHeight="true" outlineLevel="0" collapsed="false">
      <c r="A196" s="118" t="n">
        <v>188</v>
      </c>
      <c r="B196" s="81"/>
      <c r="C196" s="172" t="n">
        <v>3</v>
      </c>
      <c r="D196" s="173" t="s">
        <v>1516</v>
      </c>
      <c r="E196" s="174"/>
      <c r="F196" s="145" t="n">
        <v>43536</v>
      </c>
      <c r="G196" s="123" t="s">
        <v>86</v>
      </c>
      <c r="H196" s="175" t="s">
        <v>324</v>
      </c>
      <c r="I196" s="159"/>
      <c r="J196" s="170" t="s">
        <v>442</v>
      </c>
      <c r="K196" s="128" t="s">
        <v>442</v>
      </c>
      <c r="L196" s="128"/>
      <c r="M196" s="128"/>
    </row>
    <row r="197" s="129" customFormat="true" ht="24.95" hidden="false" customHeight="true" outlineLevel="0" collapsed="false">
      <c r="A197" s="118" t="n">
        <v>189</v>
      </c>
      <c r="B197" s="81" t="n">
        <v>53</v>
      </c>
      <c r="C197" s="177" t="n">
        <v>1</v>
      </c>
      <c r="D197" s="178" t="s">
        <v>1517</v>
      </c>
      <c r="E197" s="174"/>
      <c r="F197" s="122" t="n">
        <v>1955</v>
      </c>
      <c r="G197" s="123" t="s">
        <v>86</v>
      </c>
      <c r="H197" s="179" t="s">
        <v>20</v>
      </c>
      <c r="I197" s="159" t="n">
        <v>1</v>
      </c>
      <c r="J197" s="170" t="s">
        <v>1518</v>
      </c>
      <c r="K197" s="127" t="s">
        <v>1518</v>
      </c>
      <c r="L197" s="128"/>
      <c r="M197" s="128"/>
    </row>
    <row r="198" s="129" customFormat="true" ht="24.95" hidden="false" customHeight="true" outlineLevel="0" collapsed="false">
      <c r="A198" s="118" t="n">
        <v>190</v>
      </c>
      <c r="B198" s="81"/>
      <c r="C198" s="172" t="n">
        <v>2</v>
      </c>
      <c r="D198" s="173" t="s">
        <v>1519</v>
      </c>
      <c r="E198" s="174" t="n">
        <v>33239</v>
      </c>
      <c r="F198" s="132"/>
      <c r="G198" s="123" t="s">
        <v>86</v>
      </c>
      <c r="H198" s="175" t="s">
        <v>298</v>
      </c>
      <c r="I198" s="159"/>
      <c r="J198" s="142" t="s">
        <v>1520</v>
      </c>
      <c r="K198" s="127" t="s">
        <v>1520</v>
      </c>
      <c r="L198" s="128"/>
      <c r="M198" s="128"/>
    </row>
    <row r="199" s="129" customFormat="true" ht="24.95" hidden="false" customHeight="true" outlineLevel="0" collapsed="false">
      <c r="A199" s="118" t="n">
        <v>191</v>
      </c>
      <c r="B199" s="81"/>
      <c r="C199" s="172" t="n">
        <v>3</v>
      </c>
      <c r="D199" s="173" t="s">
        <v>1521</v>
      </c>
      <c r="E199" s="174"/>
      <c r="F199" s="132" t="n">
        <v>1996</v>
      </c>
      <c r="G199" s="123" t="s">
        <v>86</v>
      </c>
      <c r="H199" s="175" t="s">
        <v>298</v>
      </c>
      <c r="I199" s="159"/>
      <c r="J199" s="141" t="s">
        <v>1522</v>
      </c>
      <c r="K199" s="127" t="s">
        <v>1522</v>
      </c>
      <c r="L199" s="128"/>
      <c r="M199" s="128"/>
    </row>
    <row r="200" s="129" customFormat="true" ht="24.95" hidden="false" customHeight="true" outlineLevel="0" collapsed="false">
      <c r="A200" s="118" t="n">
        <v>192</v>
      </c>
      <c r="B200" s="81"/>
      <c r="C200" s="172" t="n">
        <v>4</v>
      </c>
      <c r="D200" s="173" t="s">
        <v>1523</v>
      </c>
      <c r="E200" s="174"/>
      <c r="F200" s="132" t="n">
        <v>1990</v>
      </c>
      <c r="G200" s="123" t="s">
        <v>86</v>
      </c>
      <c r="H200" s="175" t="s">
        <v>362</v>
      </c>
      <c r="I200" s="159"/>
      <c r="J200" s="142" t="s">
        <v>1524</v>
      </c>
      <c r="K200" s="127" t="s">
        <v>1524</v>
      </c>
      <c r="L200" s="128"/>
      <c r="M200" s="128"/>
    </row>
    <row r="201" s="129" customFormat="true" ht="24.95" hidden="false" customHeight="true" outlineLevel="0" collapsed="false">
      <c r="A201" s="118" t="n">
        <v>193</v>
      </c>
      <c r="B201" s="81"/>
      <c r="C201" s="172" t="n">
        <v>5</v>
      </c>
      <c r="D201" s="173" t="s">
        <v>1525</v>
      </c>
      <c r="E201" s="132" t="s">
        <v>1526</v>
      </c>
      <c r="F201" s="132"/>
      <c r="G201" s="123" t="s">
        <v>86</v>
      </c>
      <c r="H201" s="175" t="s">
        <v>324</v>
      </c>
      <c r="I201" s="159"/>
      <c r="J201" s="136" t="s">
        <v>1527</v>
      </c>
      <c r="K201" s="127" t="s">
        <v>1527</v>
      </c>
      <c r="L201" s="128"/>
      <c r="M201" s="128"/>
    </row>
    <row r="202" s="129" customFormat="true" ht="24.95" hidden="false" customHeight="true" outlineLevel="0" collapsed="false">
      <c r="A202" s="118" t="n">
        <v>194</v>
      </c>
      <c r="B202" s="81"/>
      <c r="C202" s="172" t="n">
        <v>6</v>
      </c>
      <c r="D202" s="173" t="s">
        <v>1528</v>
      </c>
      <c r="E202" s="132" t="s">
        <v>1529</v>
      </c>
      <c r="F202" s="132"/>
      <c r="G202" s="123" t="s">
        <v>86</v>
      </c>
      <c r="H202" s="175" t="s">
        <v>324</v>
      </c>
      <c r="I202" s="159"/>
      <c r="J202" s="170"/>
      <c r="K202" s="128" t="n">
        <v>8925677821</v>
      </c>
      <c r="L202" s="128"/>
      <c r="M202" s="128"/>
    </row>
    <row r="203" s="129" customFormat="true" ht="24.95" hidden="false" customHeight="true" outlineLevel="0" collapsed="false">
      <c r="A203" s="118" t="n">
        <v>195</v>
      </c>
      <c r="B203" s="81"/>
      <c r="C203" s="172" t="n">
        <v>7</v>
      </c>
      <c r="D203" s="173" t="s">
        <v>1530</v>
      </c>
      <c r="E203" s="132" t="n">
        <v>2021</v>
      </c>
      <c r="F203" s="132"/>
      <c r="G203" s="123" t="s">
        <v>86</v>
      </c>
      <c r="H203" s="175" t="s">
        <v>324</v>
      </c>
      <c r="I203" s="159"/>
      <c r="J203" s="170"/>
      <c r="K203" s="128" t="s">
        <v>442</v>
      </c>
      <c r="L203" s="128"/>
      <c r="M203" s="128"/>
    </row>
    <row r="204" s="129" customFormat="true" ht="24.95" hidden="false" customHeight="true" outlineLevel="0" collapsed="false">
      <c r="A204" s="118" t="n">
        <v>196</v>
      </c>
      <c r="B204" s="81" t="n">
        <v>54</v>
      </c>
      <c r="C204" s="181" t="n">
        <v>1</v>
      </c>
      <c r="D204" s="182" t="s">
        <v>359</v>
      </c>
      <c r="E204" s="183" t="s">
        <v>909</v>
      </c>
      <c r="F204" s="184"/>
      <c r="G204" s="132" t="s">
        <v>109</v>
      </c>
      <c r="H204" s="185" t="s">
        <v>20</v>
      </c>
      <c r="I204" s="140" t="n">
        <v>1</v>
      </c>
      <c r="J204" s="137" t="s">
        <v>1531</v>
      </c>
      <c r="K204" s="127" t="s">
        <v>1532</v>
      </c>
      <c r="L204" s="128"/>
      <c r="M204" s="128"/>
    </row>
    <row r="205" s="129" customFormat="true" ht="24.95" hidden="false" customHeight="true" outlineLevel="0" collapsed="false">
      <c r="A205" s="118" t="n">
        <v>197</v>
      </c>
      <c r="B205" s="81" t="n">
        <v>55</v>
      </c>
      <c r="C205" s="181" t="n">
        <v>1</v>
      </c>
      <c r="D205" s="182" t="s">
        <v>1533</v>
      </c>
      <c r="E205" s="184"/>
      <c r="F205" s="183" t="s">
        <v>1534</v>
      </c>
      <c r="G205" s="132" t="s">
        <v>109</v>
      </c>
      <c r="H205" s="185" t="s">
        <v>20</v>
      </c>
      <c r="I205" s="140" t="n">
        <v>1</v>
      </c>
      <c r="J205" s="137" t="s">
        <v>1535</v>
      </c>
      <c r="K205" s="127" t="s">
        <v>1536</v>
      </c>
      <c r="L205" s="128"/>
      <c r="M205" s="128"/>
    </row>
    <row r="206" s="129" customFormat="true" ht="24.95" hidden="false" customHeight="true" outlineLevel="0" collapsed="false">
      <c r="A206" s="118" t="n">
        <v>198</v>
      </c>
      <c r="B206" s="81"/>
      <c r="C206" s="119" t="n">
        <v>2</v>
      </c>
      <c r="D206" s="152" t="s">
        <v>1537</v>
      </c>
      <c r="E206" s="131" t="s">
        <v>644</v>
      </c>
      <c r="F206" s="150"/>
      <c r="G206" s="132" t="s">
        <v>109</v>
      </c>
      <c r="H206" s="132" t="s">
        <v>304</v>
      </c>
      <c r="I206" s="10"/>
      <c r="J206" s="137" t="s">
        <v>1538</v>
      </c>
      <c r="K206" s="127" t="s">
        <v>1539</v>
      </c>
      <c r="L206" s="128"/>
      <c r="M206" s="128"/>
    </row>
    <row r="207" s="129" customFormat="true" ht="24.95" hidden="false" customHeight="true" outlineLevel="0" collapsed="false">
      <c r="A207" s="118" t="n">
        <v>199</v>
      </c>
      <c r="B207" s="81"/>
      <c r="C207" s="119" t="n">
        <v>3</v>
      </c>
      <c r="D207" s="152" t="s">
        <v>1540</v>
      </c>
      <c r="E207" s="150" t="s">
        <v>578</v>
      </c>
      <c r="F207" s="150"/>
      <c r="G207" s="132" t="s">
        <v>109</v>
      </c>
      <c r="H207" s="132" t="s">
        <v>304</v>
      </c>
      <c r="I207" s="10"/>
      <c r="J207" s="137" t="s">
        <v>1541</v>
      </c>
      <c r="K207" s="127" t="s">
        <v>1542</v>
      </c>
      <c r="L207" s="128"/>
      <c r="M207" s="128"/>
    </row>
    <row r="208" s="129" customFormat="true" ht="24.95" hidden="false" customHeight="true" outlineLevel="0" collapsed="false">
      <c r="A208" s="118" t="n">
        <v>200</v>
      </c>
      <c r="B208" s="81"/>
      <c r="C208" s="119" t="n">
        <v>4</v>
      </c>
      <c r="D208" s="152" t="s">
        <v>1543</v>
      </c>
      <c r="E208" s="150" t="s">
        <v>1544</v>
      </c>
      <c r="F208" s="150"/>
      <c r="G208" s="132" t="s">
        <v>109</v>
      </c>
      <c r="H208" s="132" t="s">
        <v>308</v>
      </c>
      <c r="I208" s="10"/>
      <c r="J208" s="137" t="s">
        <v>1545</v>
      </c>
      <c r="K208" s="127" t="s">
        <v>1546</v>
      </c>
      <c r="L208" s="128"/>
      <c r="M208" s="128"/>
    </row>
    <row r="209" s="129" customFormat="true" ht="24.95" hidden="false" customHeight="true" outlineLevel="0" collapsed="false">
      <c r="A209" s="118" t="n">
        <v>201</v>
      </c>
      <c r="B209" s="81" t="n">
        <v>56</v>
      </c>
      <c r="C209" s="181" t="n">
        <v>1</v>
      </c>
      <c r="D209" s="182" t="s">
        <v>1547</v>
      </c>
      <c r="E209" s="184" t="n">
        <v>1949</v>
      </c>
      <c r="F209" s="184"/>
      <c r="G209" s="132" t="s">
        <v>109</v>
      </c>
      <c r="H209" s="185" t="s">
        <v>122</v>
      </c>
      <c r="I209" s="140" t="n">
        <v>1</v>
      </c>
      <c r="J209" s="137" t="s">
        <v>1548</v>
      </c>
      <c r="K209" s="127" t="s">
        <v>1549</v>
      </c>
      <c r="L209" s="128"/>
      <c r="M209" s="128"/>
    </row>
    <row r="210" s="129" customFormat="true" ht="24.95" hidden="false" customHeight="true" outlineLevel="0" collapsed="false">
      <c r="A210" s="118" t="n">
        <v>202</v>
      </c>
      <c r="B210" s="81"/>
      <c r="C210" s="119" t="n">
        <v>2</v>
      </c>
      <c r="D210" s="152" t="s">
        <v>1550</v>
      </c>
      <c r="E210" s="150"/>
      <c r="F210" s="150" t="s">
        <v>163</v>
      </c>
      <c r="G210" s="132" t="s">
        <v>109</v>
      </c>
      <c r="H210" s="132" t="s">
        <v>489</v>
      </c>
      <c r="I210" s="10"/>
      <c r="J210" s="137" t="s">
        <v>1551</v>
      </c>
      <c r="K210" s="128" t="s">
        <v>47</v>
      </c>
      <c r="L210" s="128"/>
      <c r="M210" s="128"/>
    </row>
    <row r="211" s="129" customFormat="true" ht="24.95" hidden="false" customHeight="true" outlineLevel="0" collapsed="false">
      <c r="A211" s="118" t="n">
        <v>203</v>
      </c>
      <c r="B211" s="81"/>
      <c r="C211" s="119" t="n">
        <v>3</v>
      </c>
      <c r="D211" s="152" t="s">
        <v>1552</v>
      </c>
      <c r="E211" s="150" t="s">
        <v>1553</v>
      </c>
      <c r="F211" s="150"/>
      <c r="G211" s="132" t="s">
        <v>109</v>
      </c>
      <c r="H211" s="132" t="s">
        <v>304</v>
      </c>
      <c r="I211" s="10"/>
      <c r="J211" s="170" t="s">
        <v>1554</v>
      </c>
      <c r="K211" s="127" t="s">
        <v>1554</v>
      </c>
      <c r="L211" s="128" t="s">
        <v>1555</v>
      </c>
      <c r="M211" s="128"/>
    </row>
    <row r="212" s="129" customFormat="true" ht="24.95" hidden="false" customHeight="true" outlineLevel="0" collapsed="false">
      <c r="A212" s="118" t="n">
        <v>204</v>
      </c>
      <c r="B212" s="81"/>
      <c r="C212" s="119" t="n">
        <v>4</v>
      </c>
      <c r="D212" s="152" t="s">
        <v>1556</v>
      </c>
      <c r="E212" s="150"/>
      <c r="F212" s="150" t="s">
        <v>1557</v>
      </c>
      <c r="G212" s="132" t="s">
        <v>109</v>
      </c>
      <c r="H212" s="132" t="s">
        <v>308</v>
      </c>
      <c r="I212" s="10"/>
      <c r="J212" s="137" t="s">
        <v>1558</v>
      </c>
      <c r="K212" s="127" t="s">
        <v>1559</v>
      </c>
      <c r="L212" s="128"/>
      <c r="M212" s="128"/>
    </row>
    <row r="213" s="129" customFormat="true" ht="24.95" hidden="false" customHeight="true" outlineLevel="0" collapsed="false">
      <c r="A213" s="118" t="n">
        <v>205</v>
      </c>
      <c r="B213" s="81"/>
      <c r="C213" s="119" t="n">
        <v>5</v>
      </c>
      <c r="D213" s="186" t="s">
        <v>1560</v>
      </c>
      <c r="E213" s="187" t="n">
        <v>2001</v>
      </c>
      <c r="F213" s="183"/>
      <c r="G213" s="132" t="s">
        <v>109</v>
      </c>
      <c r="H213" s="188" t="s">
        <v>308</v>
      </c>
      <c r="I213" s="10"/>
      <c r="J213" s="137" t="s">
        <v>1561</v>
      </c>
      <c r="K213" s="127" t="s">
        <v>1562</v>
      </c>
      <c r="L213" s="128"/>
      <c r="M213" s="128"/>
    </row>
    <row r="214" s="129" customFormat="true" ht="24.95" hidden="false" customHeight="true" outlineLevel="0" collapsed="false">
      <c r="A214" s="118" t="n">
        <v>206</v>
      </c>
      <c r="B214" s="81"/>
      <c r="C214" s="119" t="n">
        <v>6</v>
      </c>
      <c r="D214" s="186" t="s">
        <v>1563</v>
      </c>
      <c r="E214" s="187" t="n">
        <v>2009</v>
      </c>
      <c r="F214" s="189"/>
      <c r="G214" s="132" t="s">
        <v>109</v>
      </c>
      <c r="H214" s="188" t="s">
        <v>308</v>
      </c>
      <c r="I214" s="10"/>
      <c r="J214" s="137" t="s">
        <v>1564</v>
      </c>
      <c r="K214" s="127" t="s">
        <v>1565</v>
      </c>
      <c r="L214" s="128"/>
      <c r="M214" s="128"/>
    </row>
    <row r="215" s="129" customFormat="true" ht="24.95" hidden="false" customHeight="true" outlineLevel="0" collapsed="false">
      <c r="A215" s="118" t="n">
        <v>207</v>
      </c>
      <c r="B215" s="81"/>
      <c r="C215" s="119" t="n">
        <v>7</v>
      </c>
      <c r="D215" s="186" t="s">
        <v>1566</v>
      </c>
      <c r="E215" s="187"/>
      <c r="F215" s="189" t="s">
        <v>1567</v>
      </c>
      <c r="G215" s="132" t="s">
        <v>109</v>
      </c>
      <c r="H215" s="188" t="s">
        <v>308</v>
      </c>
      <c r="I215" s="10"/>
      <c r="J215" s="135" t="n">
        <v>8925064464</v>
      </c>
      <c r="K215" s="128" t="n">
        <v>8925064464</v>
      </c>
      <c r="L215" s="128"/>
      <c r="M215" s="128"/>
    </row>
    <row r="216" s="129" customFormat="true" ht="24.95" hidden="false" customHeight="true" outlineLevel="0" collapsed="false">
      <c r="A216" s="118" t="n">
        <v>208</v>
      </c>
      <c r="B216" s="81" t="n">
        <v>57</v>
      </c>
      <c r="C216" s="181" t="n">
        <v>1</v>
      </c>
      <c r="D216" s="182" t="s">
        <v>1568</v>
      </c>
      <c r="E216" s="184" t="s">
        <v>1569</v>
      </c>
      <c r="F216" s="183"/>
      <c r="G216" s="132" t="s">
        <v>109</v>
      </c>
      <c r="H216" s="185" t="s">
        <v>20</v>
      </c>
      <c r="I216" s="140" t="n">
        <v>1</v>
      </c>
      <c r="J216" s="128" t="s">
        <v>244</v>
      </c>
      <c r="K216" s="128" t="s">
        <v>244</v>
      </c>
      <c r="L216" s="128"/>
      <c r="M216" s="128"/>
    </row>
    <row r="217" s="129" customFormat="true" ht="24.95" hidden="false" customHeight="true" outlineLevel="0" collapsed="false">
      <c r="A217" s="118" t="n">
        <v>209</v>
      </c>
      <c r="B217" s="81"/>
      <c r="C217" s="119" t="n">
        <v>2</v>
      </c>
      <c r="D217" s="130" t="s">
        <v>1570</v>
      </c>
      <c r="E217" s="119"/>
      <c r="F217" s="119" t="n">
        <v>2005</v>
      </c>
      <c r="G217" s="132" t="s">
        <v>109</v>
      </c>
      <c r="H217" s="119" t="s">
        <v>308</v>
      </c>
      <c r="I217" s="10"/>
      <c r="J217" s="137" t="s">
        <v>1571</v>
      </c>
      <c r="K217" s="127" t="s">
        <v>1572</v>
      </c>
      <c r="L217" s="128"/>
      <c r="M217" s="128"/>
    </row>
    <row r="218" s="129" customFormat="true" ht="24.95" hidden="false" customHeight="true" outlineLevel="0" collapsed="false">
      <c r="A218" s="118" t="n">
        <v>210</v>
      </c>
      <c r="B218" s="81" t="n">
        <v>58</v>
      </c>
      <c r="C218" s="181" t="n">
        <v>1</v>
      </c>
      <c r="D218" s="190" t="s">
        <v>1573</v>
      </c>
      <c r="E218" s="181" t="n">
        <v>1968</v>
      </c>
      <c r="F218" s="181"/>
      <c r="G218" s="132" t="s">
        <v>109</v>
      </c>
      <c r="H218" s="185" t="s">
        <v>20</v>
      </c>
      <c r="I218" s="140" t="n">
        <v>1</v>
      </c>
      <c r="J218" s="137" t="s">
        <v>1574</v>
      </c>
      <c r="K218" s="127" t="s">
        <v>1575</v>
      </c>
      <c r="L218" s="128"/>
      <c r="M218" s="128"/>
    </row>
    <row r="219" s="129" customFormat="true" ht="24.95" hidden="false" customHeight="true" outlineLevel="0" collapsed="false">
      <c r="A219" s="118" t="n">
        <v>211</v>
      </c>
      <c r="B219" s="81" t="n">
        <v>59</v>
      </c>
      <c r="C219" s="181" t="n">
        <v>1</v>
      </c>
      <c r="D219" s="182" t="s">
        <v>1576</v>
      </c>
      <c r="E219" s="183"/>
      <c r="F219" s="184" t="s">
        <v>1577</v>
      </c>
      <c r="G219" s="132" t="s">
        <v>109</v>
      </c>
      <c r="H219" s="185" t="s">
        <v>20</v>
      </c>
      <c r="I219" s="140" t="n">
        <v>1</v>
      </c>
      <c r="J219" s="128" t="s">
        <v>47</v>
      </c>
      <c r="K219" s="128" t="s">
        <v>47</v>
      </c>
      <c r="L219" s="128"/>
      <c r="M219" s="128"/>
    </row>
    <row r="220" s="129" customFormat="true" ht="24.95" hidden="false" customHeight="true" outlineLevel="0" collapsed="false">
      <c r="A220" s="118" t="n">
        <v>212</v>
      </c>
      <c r="B220" s="81"/>
      <c r="C220" s="119" t="n">
        <v>2</v>
      </c>
      <c r="D220" s="152" t="s">
        <v>1578</v>
      </c>
      <c r="E220" s="131"/>
      <c r="F220" s="150" t="s">
        <v>959</v>
      </c>
      <c r="G220" s="132" t="s">
        <v>109</v>
      </c>
      <c r="H220" s="132" t="s">
        <v>304</v>
      </c>
      <c r="I220" s="10"/>
      <c r="J220" s="137" t="s">
        <v>1579</v>
      </c>
      <c r="K220" s="127" t="s">
        <v>1580</v>
      </c>
      <c r="L220" s="128"/>
      <c r="M220" s="128"/>
    </row>
    <row r="221" s="129" customFormat="true" ht="24.95" hidden="false" customHeight="true" outlineLevel="0" collapsed="false">
      <c r="A221" s="118" t="n">
        <v>213</v>
      </c>
      <c r="B221" s="81" t="n">
        <v>60</v>
      </c>
      <c r="C221" s="181" t="n">
        <v>1</v>
      </c>
      <c r="D221" s="182" t="s">
        <v>1581</v>
      </c>
      <c r="E221" s="184" t="s">
        <v>161</v>
      </c>
      <c r="F221" s="184"/>
      <c r="G221" s="132" t="s">
        <v>109</v>
      </c>
      <c r="H221" s="185" t="s">
        <v>20</v>
      </c>
      <c r="I221" s="140" t="n">
        <v>1</v>
      </c>
      <c r="J221" s="170" t="s">
        <v>1582</v>
      </c>
      <c r="K221" s="127" t="s">
        <v>1582</v>
      </c>
      <c r="L221" s="128"/>
      <c r="M221" s="128"/>
    </row>
    <row r="222" s="129" customFormat="true" ht="24.95" hidden="false" customHeight="true" outlineLevel="0" collapsed="false">
      <c r="A222" s="118" t="n">
        <v>214</v>
      </c>
      <c r="B222" s="81"/>
      <c r="C222" s="119" t="n">
        <v>2</v>
      </c>
      <c r="D222" s="152" t="s">
        <v>1583</v>
      </c>
      <c r="E222" s="150"/>
      <c r="F222" s="131" t="s">
        <v>137</v>
      </c>
      <c r="G222" s="132" t="s">
        <v>109</v>
      </c>
      <c r="H222" s="132" t="s">
        <v>489</v>
      </c>
      <c r="I222" s="10"/>
      <c r="J222" s="170" t="s">
        <v>1584</v>
      </c>
      <c r="K222" s="127" t="s">
        <v>1584</v>
      </c>
      <c r="L222" s="128"/>
      <c r="M222" s="128"/>
    </row>
    <row r="223" s="129" customFormat="true" ht="24.95" hidden="false" customHeight="true" outlineLevel="0" collapsed="false">
      <c r="A223" s="118" t="n">
        <v>215</v>
      </c>
      <c r="B223" s="81"/>
      <c r="C223" s="119" t="n">
        <v>3</v>
      </c>
      <c r="D223" s="152" t="s">
        <v>1585</v>
      </c>
      <c r="E223" s="150" t="s">
        <v>841</v>
      </c>
      <c r="F223" s="150"/>
      <c r="G223" s="132" t="s">
        <v>109</v>
      </c>
      <c r="H223" s="132" t="s">
        <v>304</v>
      </c>
      <c r="I223" s="10"/>
      <c r="J223" s="170" t="s">
        <v>1586</v>
      </c>
      <c r="K223" s="127" t="s">
        <v>1586</v>
      </c>
      <c r="L223" s="128"/>
      <c r="M223" s="128"/>
    </row>
    <row r="224" s="129" customFormat="true" ht="24.95" hidden="false" customHeight="true" outlineLevel="0" collapsed="false">
      <c r="A224" s="118" t="n">
        <v>216</v>
      </c>
      <c r="B224" s="81" t="n">
        <v>61</v>
      </c>
      <c r="C224" s="181" t="n">
        <v>1</v>
      </c>
      <c r="D224" s="149" t="s">
        <v>1587</v>
      </c>
      <c r="E224" s="153"/>
      <c r="F224" s="153" t="s">
        <v>134</v>
      </c>
      <c r="G224" s="132" t="s">
        <v>109</v>
      </c>
      <c r="H224" s="122" t="s">
        <v>20</v>
      </c>
      <c r="I224" s="140" t="n">
        <v>1</v>
      </c>
      <c r="J224" s="141" t="s">
        <v>1588</v>
      </c>
      <c r="K224" s="127" t="s">
        <v>1588</v>
      </c>
      <c r="L224" s="128"/>
      <c r="M224" s="128"/>
    </row>
    <row r="225" s="129" customFormat="true" ht="24.95" hidden="false" customHeight="true" outlineLevel="0" collapsed="false">
      <c r="A225" s="118" t="n">
        <v>217</v>
      </c>
      <c r="B225" s="81"/>
      <c r="C225" s="119" t="n">
        <v>2</v>
      </c>
      <c r="D225" s="152" t="s">
        <v>1589</v>
      </c>
      <c r="E225" s="131" t="s">
        <v>167</v>
      </c>
      <c r="F225" s="131"/>
      <c r="G225" s="132" t="s">
        <v>109</v>
      </c>
      <c r="H225" s="132" t="s">
        <v>579</v>
      </c>
      <c r="I225" s="10"/>
      <c r="J225" s="142" t="s">
        <v>1590</v>
      </c>
      <c r="K225" s="128" t="s">
        <v>24</v>
      </c>
      <c r="L225" s="128"/>
      <c r="M225" s="128"/>
    </row>
    <row r="226" s="129" customFormat="true" ht="24.95" hidden="false" customHeight="true" outlineLevel="0" collapsed="false">
      <c r="A226" s="118" t="n">
        <v>218</v>
      </c>
      <c r="B226" s="81"/>
      <c r="C226" s="119" t="n">
        <v>3</v>
      </c>
      <c r="D226" s="152" t="s">
        <v>1591</v>
      </c>
      <c r="E226" s="150"/>
      <c r="F226" s="150" t="s">
        <v>1592</v>
      </c>
      <c r="G226" s="132" t="s">
        <v>109</v>
      </c>
      <c r="H226" s="132" t="s">
        <v>328</v>
      </c>
      <c r="I226" s="10"/>
      <c r="J226" s="170" t="s">
        <v>1593</v>
      </c>
      <c r="K226" s="127" t="s">
        <v>1593</v>
      </c>
      <c r="L226" s="128"/>
      <c r="M226" s="128"/>
    </row>
    <row r="227" s="129" customFormat="true" ht="24.95" hidden="false" customHeight="true" outlineLevel="0" collapsed="false">
      <c r="A227" s="118" t="n">
        <v>219</v>
      </c>
      <c r="B227" s="81" t="n">
        <v>62</v>
      </c>
      <c r="C227" s="119" t="n">
        <v>1</v>
      </c>
      <c r="D227" s="15" t="s">
        <v>1594</v>
      </c>
      <c r="E227" s="191" t="s">
        <v>278</v>
      </c>
      <c r="F227" s="122"/>
      <c r="G227" s="192" t="s">
        <v>129</v>
      </c>
      <c r="H227" s="124" t="s">
        <v>20</v>
      </c>
      <c r="I227" s="125" t="n">
        <v>1</v>
      </c>
      <c r="J227" s="137" t="s">
        <v>1595</v>
      </c>
      <c r="K227" s="127" t="s">
        <v>1596</v>
      </c>
      <c r="L227" s="128"/>
      <c r="M227" s="128"/>
    </row>
    <row r="228" s="129" customFormat="true" ht="24.95" hidden="false" customHeight="true" outlineLevel="0" collapsed="false">
      <c r="A228" s="118" t="n">
        <v>220</v>
      </c>
      <c r="B228" s="81"/>
      <c r="C228" s="119" t="n">
        <v>2</v>
      </c>
      <c r="D228" s="82" t="s">
        <v>1597</v>
      </c>
      <c r="E228" s="192"/>
      <c r="F228" s="154" t="s">
        <v>1598</v>
      </c>
      <c r="G228" s="192" t="s">
        <v>129</v>
      </c>
      <c r="H228" s="119" t="s">
        <v>295</v>
      </c>
      <c r="I228" s="133"/>
      <c r="J228" s="137" t="s">
        <v>1599</v>
      </c>
      <c r="K228" s="127" t="s">
        <v>1600</v>
      </c>
      <c r="L228" s="128"/>
      <c r="M228" s="128"/>
    </row>
    <row r="229" s="129" customFormat="true" ht="24.95" hidden="false" customHeight="true" outlineLevel="0" collapsed="false">
      <c r="A229" s="118" t="n">
        <v>221</v>
      </c>
      <c r="B229" s="81"/>
      <c r="C229" s="119" t="n">
        <v>3</v>
      </c>
      <c r="D229" s="82" t="s">
        <v>1601</v>
      </c>
      <c r="E229" s="193"/>
      <c r="F229" s="132" t="n">
        <v>1988</v>
      </c>
      <c r="G229" s="192" t="s">
        <v>129</v>
      </c>
      <c r="H229" s="119" t="s">
        <v>298</v>
      </c>
      <c r="I229" s="133"/>
      <c r="J229" s="146" t="n">
        <v>8915100680</v>
      </c>
      <c r="K229" s="128" t="s">
        <v>546</v>
      </c>
      <c r="L229" s="128"/>
      <c r="M229" s="128"/>
    </row>
    <row r="230" s="129" customFormat="true" ht="24.95" hidden="false" customHeight="true" outlineLevel="0" collapsed="false">
      <c r="A230" s="118" t="n">
        <v>222</v>
      </c>
      <c r="B230" s="81" t="n">
        <v>63</v>
      </c>
      <c r="C230" s="124" t="n">
        <v>1</v>
      </c>
      <c r="D230" s="15" t="s">
        <v>1602</v>
      </c>
      <c r="E230" s="191"/>
      <c r="F230" s="122" t="s">
        <v>1603</v>
      </c>
      <c r="G230" s="192" t="s">
        <v>129</v>
      </c>
      <c r="H230" s="124" t="s">
        <v>20</v>
      </c>
      <c r="I230" s="125" t="n">
        <v>1</v>
      </c>
      <c r="J230" s="135" t="s">
        <v>1604</v>
      </c>
      <c r="K230" s="127" t="s">
        <v>1604</v>
      </c>
      <c r="L230" s="128"/>
      <c r="M230" s="128"/>
    </row>
    <row r="231" s="129" customFormat="true" ht="24.95" hidden="false" customHeight="true" outlineLevel="0" collapsed="false">
      <c r="A231" s="118" t="n">
        <v>223</v>
      </c>
      <c r="B231" s="81"/>
      <c r="C231" s="119" t="n">
        <v>2</v>
      </c>
      <c r="D231" s="82" t="s">
        <v>1605</v>
      </c>
      <c r="E231" s="193" t="s">
        <v>1606</v>
      </c>
      <c r="F231" s="132"/>
      <c r="G231" s="192" t="s">
        <v>129</v>
      </c>
      <c r="H231" s="119" t="s">
        <v>295</v>
      </c>
      <c r="I231" s="133"/>
      <c r="J231" s="135" t="s">
        <v>1607</v>
      </c>
      <c r="K231" s="127" t="s">
        <v>1607</v>
      </c>
      <c r="L231" s="128"/>
      <c r="M231" s="128"/>
    </row>
    <row r="232" s="129" customFormat="true" ht="24.95" hidden="false" customHeight="true" outlineLevel="0" collapsed="false">
      <c r="A232" s="118" t="n">
        <v>224</v>
      </c>
      <c r="B232" s="81"/>
      <c r="C232" s="119" t="n">
        <v>3</v>
      </c>
      <c r="D232" s="82" t="s">
        <v>1608</v>
      </c>
      <c r="E232" s="193" t="s">
        <v>1609</v>
      </c>
      <c r="F232" s="132"/>
      <c r="G232" s="192" t="s">
        <v>129</v>
      </c>
      <c r="H232" s="119" t="s">
        <v>324</v>
      </c>
      <c r="I232" s="133"/>
      <c r="J232" s="135" t="s">
        <v>1610</v>
      </c>
      <c r="K232" s="127" t="s">
        <v>1610</v>
      </c>
      <c r="L232" s="128"/>
      <c r="M232" s="128"/>
    </row>
    <row r="233" s="129" customFormat="true" ht="24.95" hidden="false" customHeight="true" outlineLevel="0" collapsed="false">
      <c r="A233" s="118" t="n">
        <v>225</v>
      </c>
      <c r="B233" s="81" t="n">
        <v>64</v>
      </c>
      <c r="C233" s="124" t="n">
        <v>1</v>
      </c>
      <c r="D233" s="120" t="s">
        <v>1611</v>
      </c>
      <c r="E233" s="194" t="s">
        <v>119</v>
      </c>
      <c r="F233" s="124"/>
      <c r="G233" s="192" t="s">
        <v>129</v>
      </c>
      <c r="H233" s="124" t="s">
        <v>20</v>
      </c>
      <c r="I233" s="125" t="n">
        <v>1</v>
      </c>
      <c r="J233" s="195" t="s">
        <v>244</v>
      </c>
      <c r="K233" s="128" t="s">
        <v>244</v>
      </c>
      <c r="L233" s="128"/>
      <c r="M233" s="128"/>
    </row>
    <row r="234" s="129" customFormat="true" ht="24.95" hidden="false" customHeight="true" outlineLevel="0" collapsed="false">
      <c r="A234" s="118" t="n">
        <v>226</v>
      </c>
      <c r="B234" s="81"/>
      <c r="C234" s="119" t="n">
        <v>2</v>
      </c>
      <c r="D234" s="130" t="s">
        <v>1612</v>
      </c>
      <c r="E234" s="194"/>
      <c r="F234" s="119" t="n">
        <v>1957</v>
      </c>
      <c r="G234" s="192" t="s">
        <v>129</v>
      </c>
      <c r="H234" s="119" t="s">
        <v>295</v>
      </c>
      <c r="I234" s="133"/>
      <c r="J234" s="135" t="s">
        <v>1613</v>
      </c>
      <c r="K234" s="127" t="s">
        <v>1613</v>
      </c>
      <c r="L234" s="128"/>
      <c r="M234" s="128"/>
    </row>
    <row r="235" s="129" customFormat="true" ht="24.95" hidden="false" customHeight="true" outlineLevel="0" collapsed="false">
      <c r="A235" s="118" t="n">
        <v>227</v>
      </c>
      <c r="B235" s="81"/>
      <c r="C235" s="119" t="n">
        <v>3</v>
      </c>
      <c r="D235" s="130" t="s">
        <v>1614</v>
      </c>
      <c r="E235" s="194"/>
      <c r="F235" s="119" t="s">
        <v>1615</v>
      </c>
      <c r="G235" s="192" t="s">
        <v>129</v>
      </c>
      <c r="H235" s="119" t="s">
        <v>324</v>
      </c>
      <c r="I235" s="133"/>
      <c r="J235" s="136" t="s">
        <v>1616</v>
      </c>
      <c r="K235" s="127" t="s">
        <v>1616</v>
      </c>
      <c r="L235" s="128"/>
      <c r="M235" s="128"/>
    </row>
    <row r="236" s="129" customFormat="true" ht="24.95" hidden="false" customHeight="true" outlineLevel="0" collapsed="false">
      <c r="A236" s="118" t="n">
        <v>228</v>
      </c>
      <c r="B236" s="81"/>
      <c r="C236" s="119" t="n">
        <v>4</v>
      </c>
      <c r="D236" s="130" t="s">
        <v>1617</v>
      </c>
      <c r="E236" s="194"/>
      <c r="F236" s="119" t="s">
        <v>1618</v>
      </c>
      <c r="G236" s="192" t="s">
        <v>129</v>
      </c>
      <c r="H236" s="119" t="s">
        <v>324</v>
      </c>
      <c r="I236" s="133"/>
      <c r="J236" s="196" t="n">
        <v>8924567636</v>
      </c>
      <c r="K236" s="127" t="s">
        <v>1619</v>
      </c>
      <c r="L236" s="128"/>
      <c r="M236" s="128"/>
    </row>
    <row r="237" s="129" customFormat="true" ht="24.95" hidden="false" customHeight="true" outlineLevel="0" collapsed="false">
      <c r="A237" s="118" t="n">
        <v>229</v>
      </c>
      <c r="B237" s="81" t="n">
        <v>65</v>
      </c>
      <c r="C237" s="124" t="n">
        <v>1</v>
      </c>
      <c r="D237" s="120" t="s">
        <v>1620</v>
      </c>
      <c r="E237" s="194" t="s">
        <v>1621</v>
      </c>
      <c r="F237" s="194"/>
      <c r="G237" s="192" t="s">
        <v>129</v>
      </c>
      <c r="H237" s="124" t="s">
        <v>20</v>
      </c>
      <c r="I237" s="140" t="n">
        <v>1</v>
      </c>
      <c r="J237" s="135" t="s">
        <v>1622</v>
      </c>
      <c r="K237" s="127" t="s">
        <v>1622</v>
      </c>
      <c r="L237" s="128"/>
      <c r="M237" s="128"/>
    </row>
    <row r="238" s="129" customFormat="true" ht="24.95" hidden="false" customHeight="true" outlineLevel="0" collapsed="false">
      <c r="A238" s="118" t="n">
        <v>230</v>
      </c>
      <c r="B238" s="81"/>
      <c r="C238" s="119" t="n">
        <v>2</v>
      </c>
      <c r="D238" s="130" t="s">
        <v>1623</v>
      </c>
      <c r="E238" s="192"/>
      <c r="F238" s="192" t="s">
        <v>1624</v>
      </c>
      <c r="G238" s="192" t="s">
        <v>129</v>
      </c>
      <c r="H238" s="119" t="s">
        <v>295</v>
      </c>
      <c r="I238" s="10"/>
      <c r="J238" s="135" t="s">
        <v>1625</v>
      </c>
      <c r="K238" s="127" t="s">
        <v>1625</v>
      </c>
      <c r="L238" s="128"/>
      <c r="M238" s="128"/>
    </row>
    <row r="239" s="129" customFormat="true" ht="24.95" hidden="false" customHeight="true" outlineLevel="0" collapsed="false">
      <c r="A239" s="118" t="n">
        <v>231</v>
      </c>
      <c r="B239" s="81"/>
      <c r="C239" s="119" t="n">
        <v>3</v>
      </c>
      <c r="D239" s="130" t="s">
        <v>1626</v>
      </c>
      <c r="E239" s="192" t="s">
        <v>1627</v>
      </c>
      <c r="F239" s="192"/>
      <c r="G239" s="192" t="s">
        <v>129</v>
      </c>
      <c r="H239" s="119" t="s">
        <v>298</v>
      </c>
      <c r="I239" s="10"/>
      <c r="J239" s="135" t="s">
        <v>1628</v>
      </c>
      <c r="K239" s="127" t="s">
        <v>1628</v>
      </c>
      <c r="L239" s="128"/>
      <c r="M239" s="128"/>
    </row>
    <row r="240" s="129" customFormat="true" ht="24.95" hidden="false" customHeight="true" outlineLevel="0" collapsed="false">
      <c r="A240" s="118" t="n">
        <v>232</v>
      </c>
      <c r="B240" s="81"/>
      <c r="C240" s="119" t="n">
        <v>4</v>
      </c>
      <c r="D240" s="130" t="s">
        <v>1629</v>
      </c>
      <c r="E240" s="192" t="s">
        <v>1630</v>
      </c>
      <c r="F240" s="192"/>
      <c r="G240" s="192" t="s">
        <v>129</v>
      </c>
      <c r="H240" s="119" t="s">
        <v>298</v>
      </c>
      <c r="I240" s="10"/>
      <c r="J240" s="135" t="s">
        <v>1631</v>
      </c>
      <c r="K240" s="127" t="s">
        <v>1631</v>
      </c>
      <c r="L240" s="128"/>
      <c r="M240" s="128"/>
    </row>
    <row r="241" s="129" customFormat="true" ht="24.95" hidden="false" customHeight="true" outlineLevel="0" collapsed="false">
      <c r="A241" s="118" t="n">
        <v>233</v>
      </c>
      <c r="B241" s="81"/>
      <c r="C241" s="119" t="n">
        <v>5</v>
      </c>
      <c r="D241" s="130" t="s">
        <v>1632</v>
      </c>
      <c r="E241" s="192"/>
      <c r="F241" s="192" t="s">
        <v>1633</v>
      </c>
      <c r="G241" s="192" t="s">
        <v>129</v>
      </c>
      <c r="H241" s="119" t="s">
        <v>298</v>
      </c>
      <c r="I241" s="10"/>
      <c r="J241" s="135" t="s">
        <v>1634</v>
      </c>
      <c r="K241" s="127" t="s">
        <v>1634</v>
      </c>
      <c r="L241" s="128"/>
      <c r="M241" s="128"/>
    </row>
    <row r="242" s="129" customFormat="true" ht="24.95" hidden="false" customHeight="true" outlineLevel="0" collapsed="false">
      <c r="A242" s="118" t="n">
        <v>234</v>
      </c>
      <c r="B242" s="81" t="n">
        <v>66</v>
      </c>
      <c r="C242" s="124" t="n">
        <v>1</v>
      </c>
      <c r="D242" s="120" t="s">
        <v>1635</v>
      </c>
      <c r="E242" s="194"/>
      <c r="F242" s="122" t="n">
        <v>1974</v>
      </c>
      <c r="G242" s="192" t="s">
        <v>129</v>
      </c>
      <c r="H242" s="124" t="s">
        <v>20</v>
      </c>
      <c r="I242" s="140" t="n">
        <v>1</v>
      </c>
      <c r="J242" s="135" t="s">
        <v>1636</v>
      </c>
      <c r="K242" s="127" t="s">
        <v>1636</v>
      </c>
      <c r="L242" s="128"/>
      <c r="M242" s="128"/>
    </row>
    <row r="243" s="129" customFormat="true" ht="24.95" hidden="false" customHeight="true" outlineLevel="0" collapsed="false">
      <c r="A243" s="118" t="n">
        <v>235</v>
      </c>
      <c r="B243" s="81"/>
      <c r="C243" s="119" t="n">
        <v>2</v>
      </c>
      <c r="D243" s="130" t="s">
        <v>1637</v>
      </c>
      <c r="E243" s="192" t="s">
        <v>1638</v>
      </c>
      <c r="F243" s="119"/>
      <c r="G243" s="192" t="s">
        <v>129</v>
      </c>
      <c r="H243" s="119" t="s">
        <v>298</v>
      </c>
      <c r="I243" s="10"/>
      <c r="J243" s="135" t="s">
        <v>1639</v>
      </c>
      <c r="K243" s="127" t="s">
        <v>1639</v>
      </c>
      <c r="L243" s="128"/>
      <c r="M243" s="128"/>
    </row>
    <row r="244" s="129" customFormat="true" ht="24.95" hidden="false" customHeight="true" outlineLevel="0" collapsed="false">
      <c r="A244" s="118" t="n">
        <v>236</v>
      </c>
      <c r="B244" s="81" t="n">
        <v>67</v>
      </c>
      <c r="C244" s="124" t="n">
        <v>1</v>
      </c>
      <c r="D244" s="120" t="s">
        <v>1640</v>
      </c>
      <c r="E244" s="194"/>
      <c r="F244" s="122" t="s">
        <v>1641</v>
      </c>
      <c r="G244" s="192" t="s">
        <v>129</v>
      </c>
      <c r="H244" s="124" t="s">
        <v>20</v>
      </c>
      <c r="I244" s="140" t="n">
        <v>1</v>
      </c>
      <c r="J244" s="135" t="s">
        <v>1642</v>
      </c>
      <c r="K244" s="127" t="s">
        <v>1642</v>
      </c>
      <c r="L244" s="128"/>
      <c r="M244" s="128"/>
    </row>
    <row r="245" s="129" customFormat="true" ht="24.95" hidden="false" customHeight="true" outlineLevel="0" collapsed="false">
      <c r="A245" s="118" t="n">
        <v>237</v>
      </c>
      <c r="B245" s="81"/>
      <c r="C245" s="119" t="n">
        <v>2</v>
      </c>
      <c r="D245" s="130" t="s">
        <v>1643</v>
      </c>
      <c r="E245" s="192" t="s">
        <v>1644</v>
      </c>
      <c r="F245" s="132"/>
      <c r="G245" s="192" t="s">
        <v>129</v>
      </c>
      <c r="H245" s="119" t="s">
        <v>298</v>
      </c>
      <c r="I245" s="10"/>
      <c r="J245" s="134" t="s">
        <v>1645</v>
      </c>
      <c r="K245" s="127" t="s">
        <v>1645</v>
      </c>
      <c r="L245" s="128"/>
      <c r="M245" s="128"/>
    </row>
    <row r="246" s="129" customFormat="true" ht="24.95" hidden="false" customHeight="true" outlineLevel="0" collapsed="false">
      <c r="A246" s="118" t="n">
        <v>238</v>
      </c>
      <c r="B246" s="81" t="n">
        <v>68</v>
      </c>
      <c r="C246" s="124" t="n">
        <v>1</v>
      </c>
      <c r="D246" s="120" t="s">
        <v>1646</v>
      </c>
      <c r="E246" s="197"/>
      <c r="F246" s="122" t="s">
        <v>1647</v>
      </c>
      <c r="G246" s="192" t="s">
        <v>129</v>
      </c>
      <c r="H246" s="122" t="s">
        <v>20</v>
      </c>
      <c r="I246" s="140" t="n">
        <v>1</v>
      </c>
      <c r="J246" s="135" t="s">
        <v>1648</v>
      </c>
      <c r="K246" s="127" t="s">
        <v>1648</v>
      </c>
      <c r="L246" s="128"/>
      <c r="M246" s="128"/>
    </row>
    <row r="247" s="129" customFormat="true" ht="24.95" hidden="false" customHeight="true" outlineLevel="0" collapsed="false">
      <c r="A247" s="118" t="n">
        <v>239</v>
      </c>
      <c r="B247" s="81"/>
      <c r="C247" s="119" t="n">
        <v>2</v>
      </c>
      <c r="D247" s="130" t="s">
        <v>1649</v>
      </c>
      <c r="E247" s="198" t="s">
        <v>1650</v>
      </c>
      <c r="F247" s="132"/>
      <c r="G247" s="192" t="s">
        <v>129</v>
      </c>
      <c r="H247" s="132" t="s">
        <v>298</v>
      </c>
      <c r="I247" s="10"/>
      <c r="J247" s="199" t="s">
        <v>1651</v>
      </c>
      <c r="K247" s="128" t="s">
        <v>546</v>
      </c>
      <c r="L247" s="128"/>
      <c r="M247" s="128"/>
    </row>
    <row r="248" s="129" customFormat="true" ht="24.95" hidden="false" customHeight="true" outlineLevel="0" collapsed="false">
      <c r="A248" s="118" t="n">
        <v>240</v>
      </c>
      <c r="B248" s="81"/>
      <c r="C248" s="119" t="n">
        <v>3</v>
      </c>
      <c r="D248" s="130" t="s">
        <v>1652</v>
      </c>
      <c r="E248" s="198" t="s">
        <v>1653</v>
      </c>
      <c r="F248" s="132"/>
      <c r="G248" s="192" t="s">
        <v>129</v>
      </c>
      <c r="H248" s="132" t="s">
        <v>298</v>
      </c>
      <c r="I248" s="10"/>
      <c r="J248" s="137"/>
      <c r="K248" s="128" t="s">
        <v>546</v>
      </c>
      <c r="L248" s="128"/>
      <c r="M248" s="128"/>
    </row>
    <row r="249" s="129" customFormat="true" ht="24.95" hidden="false" customHeight="true" outlineLevel="0" collapsed="false">
      <c r="A249" s="118" t="n">
        <v>241</v>
      </c>
      <c r="B249" s="81" t="n">
        <v>69</v>
      </c>
      <c r="C249" s="124" t="n">
        <v>1</v>
      </c>
      <c r="D249" s="120" t="s">
        <v>1654</v>
      </c>
      <c r="E249" s="197" t="s">
        <v>114</v>
      </c>
      <c r="F249" s="122"/>
      <c r="G249" s="192" t="s">
        <v>129</v>
      </c>
      <c r="H249" s="122" t="s">
        <v>20</v>
      </c>
      <c r="I249" s="140" t="n">
        <v>1</v>
      </c>
      <c r="J249" s="196" t="s">
        <v>1655</v>
      </c>
      <c r="K249" s="128" t="s">
        <v>47</v>
      </c>
      <c r="L249" s="128"/>
      <c r="M249" s="128"/>
    </row>
    <row r="250" s="129" customFormat="true" ht="24.95" hidden="false" customHeight="true" outlineLevel="0" collapsed="false">
      <c r="A250" s="118" t="n">
        <v>242</v>
      </c>
      <c r="B250" s="81"/>
      <c r="C250" s="119" t="n">
        <v>2</v>
      </c>
      <c r="D250" s="130" t="s">
        <v>1656</v>
      </c>
      <c r="E250" s="198"/>
      <c r="F250" s="132" t="n">
        <v>1955</v>
      </c>
      <c r="G250" s="192" t="s">
        <v>129</v>
      </c>
      <c r="H250" s="132" t="s">
        <v>295</v>
      </c>
      <c r="I250" s="10"/>
      <c r="J250" s="196" t="n">
        <v>8923893087</v>
      </c>
      <c r="K250" s="127" t="s">
        <v>1657</v>
      </c>
      <c r="L250" s="128"/>
      <c r="M250" s="128"/>
    </row>
    <row r="251" s="129" customFormat="true" ht="24.95" hidden="false" customHeight="true" outlineLevel="0" collapsed="false">
      <c r="A251" s="118" t="n">
        <v>243</v>
      </c>
      <c r="B251" s="81"/>
      <c r="C251" s="119" t="n">
        <v>3</v>
      </c>
      <c r="D251" s="130" t="s">
        <v>1658</v>
      </c>
      <c r="E251" s="198" t="s">
        <v>108</v>
      </c>
      <c r="F251" s="132"/>
      <c r="G251" s="192" t="s">
        <v>129</v>
      </c>
      <c r="H251" s="132" t="s">
        <v>298</v>
      </c>
      <c r="I251" s="10"/>
      <c r="J251" s="196" t="s">
        <v>1659</v>
      </c>
      <c r="K251" s="128" t="s">
        <v>546</v>
      </c>
      <c r="L251" s="128"/>
      <c r="M251" s="128"/>
    </row>
    <row r="252" s="129" customFormat="true" ht="24.95" hidden="false" customHeight="true" outlineLevel="0" collapsed="false">
      <c r="A252" s="118" t="n">
        <v>244</v>
      </c>
      <c r="B252" s="81" t="n">
        <v>70</v>
      </c>
      <c r="C252" s="124" t="n">
        <v>1</v>
      </c>
      <c r="D252" s="120" t="s">
        <v>1660</v>
      </c>
      <c r="E252" s="197"/>
      <c r="F252" s="122" t="n">
        <v>1937</v>
      </c>
      <c r="G252" s="192" t="s">
        <v>129</v>
      </c>
      <c r="H252" s="122" t="s">
        <v>20</v>
      </c>
      <c r="I252" s="140" t="n">
        <v>1</v>
      </c>
      <c r="J252" s="135" t="s">
        <v>47</v>
      </c>
      <c r="K252" s="128" t="s">
        <v>47</v>
      </c>
      <c r="L252" s="128"/>
      <c r="M252" s="128"/>
    </row>
    <row r="253" s="129" customFormat="true" ht="24.95" hidden="false" customHeight="true" outlineLevel="0" collapsed="false">
      <c r="A253" s="118" t="n">
        <v>245</v>
      </c>
      <c r="B253" s="81"/>
      <c r="C253" s="119" t="n">
        <v>2</v>
      </c>
      <c r="D253" s="130" t="s">
        <v>1661</v>
      </c>
      <c r="E253" s="198" t="s">
        <v>909</v>
      </c>
      <c r="F253" s="132"/>
      <c r="G253" s="192" t="s">
        <v>129</v>
      </c>
      <c r="H253" s="132" t="s">
        <v>298</v>
      </c>
      <c r="I253" s="10"/>
      <c r="J253" s="136" t="s">
        <v>1662</v>
      </c>
      <c r="K253" s="127" t="s">
        <v>1662</v>
      </c>
      <c r="L253" s="128"/>
      <c r="M253" s="128"/>
    </row>
    <row r="254" s="129" customFormat="true" ht="24.95" hidden="false" customHeight="true" outlineLevel="0" collapsed="false">
      <c r="A254" s="118" t="n">
        <v>246</v>
      </c>
      <c r="B254" s="81"/>
      <c r="C254" s="119" t="n">
        <v>3</v>
      </c>
      <c r="D254" s="130" t="s">
        <v>1663</v>
      </c>
      <c r="E254" s="198"/>
      <c r="F254" s="132" t="n">
        <v>1983</v>
      </c>
      <c r="G254" s="192" t="s">
        <v>129</v>
      </c>
      <c r="H254" s="132" t="s">
        <v>362</v>
      </c>
      <c r="I254" s="10"/>
      <c r="J254" s="136" t="s">
        <v>1664</v>
      </c>
      <c r="K254" s="127" t="s">
        <v>1664</v>
      </c>
      <c r="L254" s="128"/>
      <c r="M254" s="128"/>
    </row>
    <row r="255" s="129" customFormat="true" ht="24.95" hidden="false" customHeight="true" outlineLevel="0" collapsed="false">
      <c r="A255" s="118" t="n">
        <v>247</v>
      </c>
      <c r="B255" s="81"/>
      <c r="C255" s="119" t="n">
        <v>4</v>
      </c>
      <c r="D255" s="130" t="s">
        <v>1665</v>
      </c>
      <c r="E255" s="198" t="s">
        <v>634</v>
      </c>
      <c r="F255" s="132"/>
      <c r="G255" s="192" t="s">
        <v>129</v>
      </c>
      <c r="H255" s="132" t="s">
        <v>324</v>
      </c>
      <c r="I255" s="10"/>
      <c r="J255" s="135" t="s">
        <v>1666</v>
      </c>
      <c r="K255" s="127" t="s">
        <v>1666</v>
      </c>
      <c r="L255" s="128"/>
      <c r="M255" s="128"/>
    </row>
    <row r="256" s="129" customFormat="true" ht="24.95" hidden="false" customHeight="true" outlineLevel="0" collapsed="false">
      <c r="A256" s="118" t="n">
        <v>248</v>
      </c>
      <c r="B256" s="81"/>
      <c r="C256" s="119" t="n">
        <v>5</v>
      </c>
      <c r="D256" s="130" t="s">
        <v>1667</v>
      </c>
      <c r="E256" s="198" t="s">
        <v>1668</v>
      </c>
      <c r="F256" s="132"/>
      <c r="G256" s="192" t="s">
        <v>129</v>
      </c>
      <c r="H256" s="132" t="s">
        <v>324</v>
      </c>
      <c r="I256" s="10"/>
      <c r="J256" s="136" t="s">
        <v>1669</v>
      </c>
      <c r="K256" s="127" t="s">
        <v>1669</v>
      </c>
      <c r="L256" s="128"/>
      <c r="M256" s="128"/>
    </row>
    <row r="257" s="129" customFormat="true" ht="24.95" hidden="false" customHeight="true" outlineLevel="0" collapsed="false">
      <c r="A257" s="118" t="n">
        <v>249</v>
      </c>
      <c r="B257" s="81" t="n">
        <v>71</v>
      </c>
      <c r="C257" s="124" t="n">
        <v>1</v>
      </c>
      <c r="D257" s="120" t="s">
        <v>1670</v>
      </c>
      <c r="E257" s="194" t="s">
        <v>1671</v>
      </c>
      <c r="F257" s="197"/>
      <c r="G257" s="192" t="s">
        <v>129</v>
      </c>
      <c r="H257" s="124" t="s">
        <v>20</v>
      </c>
      <c r="I257" s="140" t="n">
        <v>1</v>
      </c>
      <c r="J257" s="135" t="s">
        <v>1672</v>
      </c>
      <c r="K257" s="127" t="s">
        <v>1672</v>
      </c>
      <c r="L257" s="128"/>
      <c r="M257" s="128"/>
    </row>
    <row r="258" s="129" customFormat="true" ht="24.95" hidden="false" customHeight="true" outlineLevel="0" collapsed="false">
      <c r="A258" s="118" t="n">
        <v>250</v>
      </c>
      <c r="B258" s="81"/>
      <c r="C258" s="119" t="n">
        <v>2</v>
      </c>
      <c r="D258" s="130" t="s">
        <v>1673</v>
      </c>
      <c r="E258" s="192"/>
      <c r="F258" s="192" t="s">
        <v>1674</v>
      </c>
      <c r="G258" s="192" t="s">
        <v>129</v>
      </c>
      <c r="H258" s="119" t="s">
        <v>295</v>
      </c>
      <c r="I258" s="10"/>
      <c r="J258" s="135" t="s">
        <v>1675</v>
      </c>
      <c r="K258" s="127" t="s">
        <v>1675</v>
      </c>
      <c r="L258" s="128"/>
      <c r="M258" s="128"/>
    </row>
    <row r="259" s="129" customFormat="true" ht="24.95" hidden="false" customHeight="true" outlineLevel="0" collapsed="false">
      <c r="A259" s="118" t="n">
        <v>251</v>
      </c>
      <c r="B259" s="81" t="n">
        <v>72</v>
      </c>
      <c r="C259" s="31" t="n">
        <v>1</v>
      </c>
      <c r="D259" s="200" t="s">
        <v>1676</v>
      </c>
      <c r="E259" s="50" t="s">
        <v>111</v>
      </c>
      <c r="F259" s="50"/>
      <c r="G259" s="51" t="s">
        <v>129</v>
      </c>
      <c r="H259" s="19" t="s">
        <v>20</v>
      </c>
      <c r="I259" s="140" t="n">
        <v>1</v>
      </c>
      <c r="J259" s="137"/>
      <c r="K259" s="128" t="s">
        <v>244</v>
      </c>
      <c r="L259" s="128"/>
      <c r="M259" s="128"/>
    </row>
    <row r="260" s="129" customFormat="true" ht="24.95" hidden="false" customHeight="true" outlineLevel="0" collapsed="false">
      <c r="A260" s="118" t="n">
        <v>252</v>
      </c>
      <c r="B260" s="81"/>
      <c r="C260" s="31" t="n">
        <v>2</v>
      </c>
      <c r="D260" s="201" t="s">
        <v>1677</v>
      </c>
      <c r="E260" s="51"/>
      <c r="F260" s="105" t="s">
        <v>1678</v>
      </c>
      <c r="G260" s="51" t="s">
        <v>129</v>
      </c>
      <c r="H260" s="31" t="s">
        <v>298</v>
      </c>
      <c r="I260" s="10"/>
      <c r="J260" s="137"/>
      <c r="K260" s="127" t="s">
        <v>1679</v>
      </c>
      <c r="L260" s="128"/>
      <c r="M260" s="128"/>
    </row>
    <row r="261" s="129" customFormat="true" ht="24.95" hidden="false" customHeight="true" outlineLevel="0" collapsed="false">
      <c r="A261" s="118" t="n">
        <v>253</v>
      </c>
      <c r="B261" s="81"/>
      <c r="C261" s="31" t="n">
        <v>3</v>
      </c>
      <c r="D261" s="201" t="s">
        <v>1680</v>
      </c>
      <c r="E261" s="51"/>
      <c r="F261" s="105" t="s">
        <v>1681</v>
      </c>
      <c r="G261" s="51" t="s">
        <v>129</v>
      </c>
      <c r="H261" s="31" t="s">
        <v>298</v>
      </c>
      <c r="I261" s="10"/>
      <c r="J261" s="137"/>
      <c r="K261" s="128" t="s">
        <v>546</v>
      </c>
      <c r="L261" s="128"/>
      <c r="M261" s="128"/>
    </row>
    <row r="262" s="129" customFormat="true" ht="24.95" hidden="false" customHeight="true" outlineLevel="0" collapsed="false">
      <c r="A262" s="118" t="n">
        <v>254</v>
      </c>
      <c r="B262" s="81"/>
      <c r="C262" s="31" t="n">
        <v>4</v>
      </c>
      <c r="D262" s="201" t="s">
        <v>1682</v>
      </c>
      <c r="E262" s="51" t="s">
        <v>1683</v>
      </c>
      <c r="F262" s="105"/>
      <c r="G262" s="51" t="s">
        <v>129</v>
      </c>
      <c r="H262" s="31" t="s">
        <v>324</v>
      </c>
      <c r="I262" s="10"/>
      <c r="J262" s="137"/>
      <c r="K262" s="127" t="s">
        <v>1684</v>
      </c>
      <c r="L262" s="128"/>
      <c r="M262" s="128"/>
    </row>
    <row r="263" s="129" customFormat="true" ht="24.95" hidden="false" customHeight="true" outlineLevel="0" collapsed="false">
      <c r="A263" s="118" t="n">
        <v>255</v>
      </c>
      <c r="B263" s="81" t="n">
        <v>73</v>
      </c>
      <c r="C263" s="31" t="n">
        <v>1</v>
      </c>
      <c r="D263" s="200" t="s">
        <v>1685</v>
      </c>
      <c r="E263" s="50"/>
      <c r="F263" s="53" t="s">
        <v>137</v>
      </c>
      <c r="G263" s="51" t="s">
        <v>129</v>
      </c>
      <c r="H263" s="19" t="s">
        <v>20</v>
      </c>
      <c r="I263" s="140" t="n">
        <v>1</v>
      </c>
      <c r="J263" s="137"/>
      <c r="K263" s="127" t="s">
        <v>1686</v>
      </c>
      <c r="L263" s="128"/>
      <c r="M263" s="128"/>
    </row>
    <row r="264" s="129" customFormat="true" ht="24.95" hidden="false" customHeight="true" outlineLevel="0" collapsed="false">
      <c r="A264" s="118" t="n">
        <v>256</v>
      </c>
      <c r="B264" s="81" t="n">
        <v>74</v>
      </c>
      <c r="C264" s="154" t="n">
        <v>1</v>
      </c>
      <c r="D264" s="202" t="s">
        <v>1687</v>
      </c>
      <c r="E264" s="203" t="s">
        <v>1688</v>
      </c>
      <c r="F264" s="9"/>
      <c r="G264" s="13" t="s">
        <v>171</v>
      </c>
      <c r="H264" s="9" t="s">
        <v>20</v>
      </c>
      <c r="I264" s="140" t="n">
        <v>1</v>
      </c>
      <c r="J264" s="137" t="s">
        <v>1689</v>
      </c>
      <c r="K264" s="127" t="s">
        <v>1690</v>
      </c>
      <c r="L264" s="128"/>
      <c r="M264" s="128"/>
    </row>
    <row r="265" s="129" customFormat="true" ht="24.95" hidden="false" customHeight="true" outlineLevel="0" collapsed="false">
      <c r="A265" s="118" t="n">
        <v>257</v>
      </c>
      <c r="B265" s="81"/>
      <c r="C265" s="154" t="n">
        <v>2</v>
      </c>
      <c r="D265" s="204" t="s">
        <v>1691</v>
      </c>
      <c r="E265" s="13"/>
      <c r="F265" s="13" t="n">
        <v>1957</v>
      </c>
      <c r="G265" s="13" t="s">
        <v>171</v>
      </c>
      <c r="H265" s="13" t="s">
        <v>489</v>
      </c>
      <c r="I265" s="10"/>
      <c r="J265" s="137" t="s">
        <v>1692</v>
      </c>
      <c r="K265" s="127" t="s">
        <v>1693</v>
      </c>
      <c r="L265" s="128"/>
      <c r="M265" s="128"/>
    </row>
    <row r="266" s="129" customFormat="true" ht="24.95" hidden="false" customHeight="true" outlineLevel="0" collapsed="false">
      <c r="A266" s="118" t="n">
        <v>258</v>
      </c>
      <c r="B266" s="81"/>
      <c r="C266" s="154" t="n">
        <v>3</v>
      </c>
      <c r="D266" s="204" t="s">
        <v>1694</v>
      </c>
      <c r="E266" s="13" t="s">
        <v>1695</v>
      </c>
      <c r="F266" s="9"/>
      <c r="G266" s="13" t="s">
        <v>171</v>
      </c>
      <c r="H266" s="13" t="s">
        <v>304</v>
      </c>
      <c r="I266" s="10"/>
      <c r="J266" s="137" t="s">
        <v>1696</v>
      </c>
      <c r="K266" s="127" t="s">
        <v>1697</v>
      </c>
      <c r="L266" s="128"/>
      <c r="M266" s="128"/>
    </row>
    <row r="267" s="129" customFormat="true" ht="24.95" hidden="false" customHeight="true" outlineLevel="0" collapsed="false">
      <c r="A267" s="118" t="n">
        <v>259</v>
      </c>
      <c r="B267" s="81"/>
      <c r="C267" s="154" t="n">
        <v>4</v>
      </c>
      <c r="D267" s="204" t="s">
        <v>1698</v>
      </c>
      <c r="E267" s="13" t="s">
        <v>1699</v>
      </c>
      <c r="F267" s="9"/>
      <c r="G267" s="13" t="s">
        <v>171</v>
      </c>
      <c r="H267" s="13" t="s">
        <v>304</v>
      </c>
      <c r="I267" s="10"/>
      <c r="J267" s="146" t="n">
        <v>7412192698</v>
      </c>
      <c r="K267" s="128" t="s">
        <v>1700</v>
      </c>
      <c r="L267" s="128"/>
      <c r="M267" s="128"/>
    </row>
    <row r="268" s="129" customFormat="true" ht="24.95" hidden="false" customHeight="true" outlineLevel="0" collapsed="false">
      <c r="A268" s="118" t="n">
        <v>260</v>
      </c>
      <c r="B268" s="81"/>
      <c r="C268" s="154" t="n">
        <v>5</v>
      </c>
      <c r="D268" s="204" t="s">
        <v>1701</v>
      </c>
      <c r="E268" s="13" t="n">
        <v>1993</v>
      </c>
      <c r="F268" s="9"/>
      <c r="G268" s="13" t="s">
        <v>171</v>
      </c>
      <c r="H268" s="13" t="s">
        <v>304</v>
      </c>
      <c r="I268" s="10"/>
      <c r="J268" s="137" t="s">
        <v>1702</v>
      </c>
      <c r="K268" s="127" t="s">
        <v>1703</v>
      </c>
      <c r="L268" s="128"/>
      <c r="M268" s="128"/>
    </row>
    <row r="269" s="129" customFormat="true" ht="24.95" hidden="false" customHeight="true" outlineLevel="0" collapsed="false">
      <c r="A269" s="118" t="n">
        <v>261</v>
      </c>
      <c r="B269" s="81" t="n">
        <v>75</v>
      </c>
      <c r="C269" s="154" t="n">
        <v>1</v>
      </c>
      <c r="D269" s="205" t="s">
        <v>375</v>
      </c>
      <c r="E269" s="9"/>
      <c r="F269" s="9" t="n">
        <v>1979</v>
      </c>
      <c r="G269" s="13" t="s">
        <v>171</v>
      </c>
      <c r="H269" s="9" t="s">
        <v>20</v>
      </c>
      <c r="I269" s="140" t="n">
        <v>1</v>
      </c>
      <c r="J269" s="137" t="s">
        <v>1704</v>
      </c>
      <c r="K269" s="127" t="s">
        <v>1705</v>
      </c>
      <c r="L269" s="128"/>
      <c r="M269" s="128"/>
    </row>
    <row r="270" s="129" customFormat="true" ht="24.95" hidden="false" customHeight="true" outlineLevel="0" collapsed="false">
      <c r="A270" s="118" t="n">
        <v>262</v>
      </c>
      <c r="B270" s="81"/>
      <c r="C270" s="154" t="n">
        <v>2</v>
      </c>
      <c r="D270" s="206" t="s">
        <v>1706</v>
      </c>
      <c r="E270" s="13" t="n">
        <v>1983</v>
      </c>
      <c r="F270" s="203"/>
      <c r="G270" s="13" t="s">
        <v>171</v>
      </c>
      <c r="H270" s="13" t="s">
        <v>579</v>
      </c>
      <c r="I270" s="10"/>
      <c r="J270" s="207" t="n">
        <v>8923844176</v>
      </c>
      <c r="K270" s="127" t="s">
        <v>1707</v>
      </c>
      <c r="L270" s="128"/>
      <c r="M270" s="128"/>
    </row>
    <row r="271" s="129" customFormat="true" ht="24.95" hidden="false" customHeight="true" outlineLevel="0" collapsed="false">
      <c r="A271" s="118" t="n">
        <v>263</v>
      </c>
      <c r="B271" s="81"/>
      <c r="C271" s="154" t="n">
        <v>3</v>
      </c>
      <c r="D271" s="204" t="s">
        <v>1708</v>
      </c>
      <c r="E271" s="208" t="n">
        <v>36407</v>
      </c>
      <c r="F271" s="9"/>
      <c r="G271" s="13" t="s">
        <v>171</v>
      </c>
      <c r="H271" s="13" t="s">
        <v>304</v>
      </c>
      <c r="I271" s="10"/>
      <c r="J271" s="146" t="n">
        <v>8924461498</v>
      </c>
      <c r="K271" s="127" t="s">
        <v>1709</v>
      </c>
      <c r="L271" s="128"/>
      <c r="M271" s="128"/>
    </row>
    <row r="272" s="129" customFormat="true" ht="24.95" hidden="false" customHeight="true" outlineLevel="0" collapsed="false">
      <c r="A272" s="118" t="n">
        <v>264</v>
      </c>
      <c r="B272" s="81"/>
      <c r="C272" s="154" t="n">
        <v>4</v>
      </c>
      <c r="D272" s="166" t="s">
        <v>168</v>
      </c>
      <c r="E272" s="13"/>
      <c r="F272" s="167" t="s">
        <v>1710</v>
      </c>
      <c r="G272" s="13" t="s">
        <v>171</v>
      </c>
      <c r="H272" s="13" t="s">
        <v>698</v>
      </c>
      <c r="I272" s="10"/>
      <c r="J272" s="146" t="n">
        <v>8925169513</v>
      </c>
      <c r="K272" s="128" t="s">
        <v>1711</v>
      </c>
      <c r="L272" s="128"/>
      <c r="M272" s="128"/>
    </row>
    <row r="273" s="129" customFormat="true" ht="24.95" hidden="false" customHeight="true" outlineLevel="0" collapsed="false">
      <c r="A273" s="118" t="n">
        <v>265</v>
      </c>
      <c r="B273" s="81"/>
      <c r="C273" s="154" t="n">
        <v>5</v>
      </c>
      <c r="D273" s="166" t="s">
        <v>1712</v>
      </c>
      <c r="E273" s="13"/>
      <c r="F273" s="167" t="s">
        <v>1713</v>
      </c>
      <c r="G273" s="13" t="s">
        <v>171</v>
      </c>
      <c r="H273" s="13" t="s">
        <v>308</v>
      </c>
      <c r="I273" s="10"/>
      <c r="J273" s="128" t="s">
        <v>442</v>
      </c>
      <c r="K273" s="128" t="s">
        <v>442</v>
      </c>
      <c r="L273" s="128"/>
      <c r="M273" s="128"/>
    </row>
    <row r="274" s="129" customFormat="true" ht="24.95" hidden="false" customHeight="true" outlineLevel="0" collapsed="false">
      <c r="A274" s="118" t="n">
        <v>266</v>
      </c>
      <c r="B274" s="81"/>
      <c r="C274" s="154" t="n">
        <v>6</v>
      </c>
      <c r="D274" s="166" t="s">
        <v>1714</v>
      </c>
      <c r="E274" s="13"/>
      <c r="F274" s="208" t="n">
        <v>19277</v>
      </c>
      <c r="G274" s="13" t="s">
        <v>171</v>
      </c>
      <c r="H274" s="13" t="s">
        <v>752</v>
      </c>
      <c r="I274" s="10"/>
      <c r="J274" s="136" t="s">
        <v>1715</v>
      </c>
      <c r="K274" s="127" t="s">
        <v>1715</v>
      </c>
      <c r="L274" s="128"/>
      <c r="M274" s="128"/>
    </row>
    <row r="275" s="129" customFormat="true" ht="24.95" hidden="false" customHeight="true" outlineLevel="0" collapsed="false">
      <c r="A275" s="118" t="n">
        <v>267</v>
      </c>
      <c r="B275" s="81" t="n">
        <v>76</v>
      </c>
      <c r="C275" s="154" t="n">
        <v>1</v>
      </c>
      <c r="D275" s="205" t="s">
        <v>1716</v>
      </c>
      <c r="E275" s="9" t="n">
        <v>1947</v>
      </c>
      <c r="F275" s="9"/>
      <c r="G275" s="13" t="s">
        <v>171</v>
      </c>
      <c r="H275" s="9" t="s">
        <v>20</v>
      </c>
      <c r="I275" s="140" t="n">
        <v>1</v>
      </c>
      <c r="J275" s="128" t="s">
        <v>244</v>
      </c>
      <c r="K275" s="128" t="s">
        <v>244</v>
      </c>
      <c r="L275" s="128"/>
      <c r="M275" s="128"/>
    </row>
    <row r="276" s="129" customFormat="true" ht="24.95" hidden="false" customHeight="true" outlineLevel="0" collapsed="false">
      <c r="A276" s="118" t="n">
        <v>268</v>
      </c>
      <c r="B276" s="81"/>
      <c r="C276" s="154" t="n">
        <v>2</v>
      </c>
      <c r="D276" s="204" t="s">
        <v>1717</v>
      </c>
      <c r="E276" s="13"/>
      <c r="F276" s="13" t="n">
        <v>1953</v>
      </c>
      <c r="G276" s="13" t="s">
        <v>171</v>
      </c>
      <c r="H276" s="13" t="s">
        <v>489</v>
      </c>
      <c r="I276" s="10"/>
      <c r="J276" s="137" t="s">
        <v>1718</v>
      </c>
      <c r="K276" s="127" t="s">
        <v>1719</v>
      </c>
      <c r="L276" s="128"/>
      <c r="M276" s="128"/>
    </row>
    <row r="277" s="129" customFormat="true" ht="24.95" hidden="false" customHeight="true" outlineLevel="0" collapsed="false">
      <c r="A277" s="118" t="n">
        <v>269</v>
      </c>
      <c r="B277" s="81"/>
      <c r="C277" s="154" t="n">
        <v>3</v>
      </c>
      <c r="D277" s="204" t="s">
        <v>1720</v>
      </c>
      <c r="E277" s="13"/>
      <c r="F277" s="13" t="s">
        <v>1721</v>
      </c>
      <c r="G277" s="13" t="s">
        <v>171</v>
      </c>
      <c r="H277" s="13" t="s">
        <v>304</v>
      </c>
      <c r="I277" s="10"/>
      <c r="J277" s="128" t="s">
        <v>184</v>
      </c>
      <c r="K277" s="128"/>
      <c r="L277" s="128"/>
      <c r="M277" s="128"/>
    </row>
    <row r="278" s="129" customFormat="true" ht="24.95" hidden="false" customHeight="true" outlineLevel="0" collapsed="false">
      <c r="A278" s="118" t="n">
        <v>270</v>
      </c>
      <c r="B278" s="81"/>
      <c r="C278" s="154" t="n">
        <v>4</v>
      </c>
      <c r="D278" s="204" t="s">
        <v>1722</v>
      </c>
      <c r="E278" s="13"/>
      <c r="F278" s="13" t="s">
        <v>444</v>
      </c>
      <c r="G278" s="13" t="s">
        <v>171</v>
      </c>
      <c r="H278" s="13" t="s">
        <v>308</v>
      </c>
      <c r="I278" s="10"/>
      <c r="J278" s="137" t="s">
        <v>1723</v>
      </c>
      <c r="K278" s="127" t="s">
        <v>1724</v>
      </c>
      <c r="L278" s="128"/>
      <c r="M278" s="128"/>
    </row>
    <row r="279" s="129" customFormat="true" ht="24.95" hidden="false" customHeight="true" outlineLevel="0" collapsed="false">
      <c r="A279" s="118" t="n">
        <v>271</v>
      </c>
      <c r="B279" s="81"/>
      <c r="C279" s="154" t="n">
        <v>5</v>
      </c>
      <c r="D279" s="204" t="s">
        <v>1725</v>
      </c>
      <c r="E279" s="13"/>
      <c r="F279" s="13" t="s">
        <v>1726</v>
      </c>
      <c r="G279" s="13" t="s">
        <v>171</v>
      </c>
      <c r="H279" s="13" t="s">
        <v>308</v>
      </c>
      <c r="I279" s="10"/>
      <c r="J279" s="128"/>
      <c r="K279" s="127" t="s">
        <v>1727</v>
      </c>
      <c r="L279" s="128"/>
      <c r="M279" s="128"/>
    </row>
    <row r="280" s="129" customFormat="true" ht="24.95" hidden="false" customHeight="true" outlineLevel="0" collapsed="false">
      <c r="A280" s="118" t="n">
        <v>272</v>
      </c>
      <c r="B280" s="81" t="n">
        <v>77</v>
      </c>
      <c r="C280" s="154" t="n">
        <v>1</v>
      </c>
      <c r="D280" s="205" t="s">
        <v>1728</v>
      </c>
      <c r="E280" s="9" t="n">
        <v>1939</v>
      </c>
      <c r="F280" s="9"/>
      <c r="G280" s="13" t="s">
        <v>171</v>
      </c>
      <c r="H280" s="9" t="s">
        <v>122</v>
      </c>
      <c r="I280" s="140" t="n">
        <v>1</v>
      </c>
      <c r="J280" s="128" t="s">
        <v>47</v>
      </c>
      <c r="K280" s="128" t="s">
        <v>47</v>
      </c>
      <c r="L280" s="128"/>
      <c r="M280" s="128"/>
    </row>
    <row r="281" s="129" customFormat="true" ht="24.95" hidden="false" customHeight="true" outlineLevel="0" collapsed="false">
      <c r="A281" s="118" t="n">
        <v>273</v>
      </c>
      <c r="B281" s="81"/>
      <c r="C281" s="154" t="n">
        <v>2</v>
      </c>
      <c r="D281" s="204" t="s">
        <v>1729</v>
      </c>
      <c r="E281" s="209"/>
      <c r="F281" s="13" t="n">
        <v>1941</v>
      </c>
      <c r="G281" s="13" t="s">
        <v>171</v>
      </c>
      <c r="H281" s="13" t="s">
        <v>489</v>
      </c>
      <c r="I281" s="10"/>
      <c r="J281" s="137" t="s">
        <v>1730</v>
      </c>
      <c r="K281" s="128" t="s">
        <v>47</v>
      </c>
      <c r="L281" s="128"/>
      <c r="M281" s="128"/>
    </row>
    <row r="282" s="129" customFormat="true" ht="24.95" hidden="false" customHeight="true" outlineLevel="0" collapsed="false">
      <c r="A282" s="118" t="n">
        <v>274</v>
      </c>
      <c r="B282" s="81"/>
      <c r="C282" s="154" t="n">
        <v>3</v>
      </c>
      <c r="D282" s="204" t="s">
        <v>1731</v>
      </c>
      <c r="E282" s="208" t="n">
        <v>29711</v>
      </c>
      <c r="F282" s="9"/>
      <c r="G282" s="13" t="s">
        <v>171</v>
      </c>
      <c r="H282" s="13" t="s">
        <v>304</v>
      </c>
      <c r="I282" s="10"/>
      <c r="J282" s="137"/>
      <c r="K282" s="127" t="s">
        <v>1732</v>
      </c>
      <c r="L282" s="128"/>
      <c r="M282" s="128"/>
    </row>
    <row r="283" s="129" customFormat="true" ht="24.95" hidden="false" customHeight="true" outlineLevel="0" collapsed="false">
      <c r="A283" s="118" t="n">
        <v>275</v>
      </c>
      <c r="B283" s="81"/>
      <c r="C283" s="154" t="n">
        <v>4</v>
      </c>
      <c r="D283" s="204" t="s">
        <v>1733</v>
      </c>
      <c r="E283" s="13"/>
      <c r="F283" s="208" t="n">
        <v>31141</v>
      </c>
      <c r="G283" s="13" t="s">
        <v>171</v>
      </c>
      <c r="H283" s="13" t="s">
        <v>304</v>
      </c>
      <c r="I283" s="10"/>
      <c r="J283" s="137"/>
      <c r="K283" s="127" t="s">
        <v>1734</v>
      </c>
      <c r="L283" s="128"/>
      <c r="M283" s="128"/>
    </row>
    <row r="284" s="129" customFormat="true" ht="24.95" hidden="false" customHeight="true" outlineLevel="0" collapsed="false">
      <c r="A284" s="118" t="n">
        <v>276</v>
      </c>
      <c r="B284" s="81"/>
      <c r="C284" s="154" t="n">
        <v>5</v>
      </c>
      <c r="D284" s="204" t="s">
        <v>1735</v>
      </c>
      <c r="E284" s="13"/>
      <c r="F284" s="13" t="s">
        <v>1736</v>
      </c>
      <c r="G284" s="13" t="s">
        <v>171</v>
      </c>
      <c r="H284" s="13" t="s">
        <v>308</v>
      </c>
      <c r="I284" s="10"/>
      <c r="J284" s="146"/>
      <c r="K284" s="127" t="s">
        <v>1737</v>
      </c>
      <c r="L284" s="128"/>
      <c r="M284" s="128"/>
    </row>
    <row r="285" s="129" customFormat="true" ht="24.95" hidden="false" customHeight="true" outlineLevel="0" collapsed="false">
      <c r="A285" s="118" t="n">
        <v>277</v>
      </c>
      <c r="B285" s="81" t="n">
        <v>78</v>
      </c>
      <c r="C285" s="154" t="n">
        <v>1</v>
      </c>
      <c r="D285" s="205" t="s">
        <v>1738</v>
      </c>
      <c r="E285" s="9"/>
      <c r="F285" s="9" t="s">
        <v>1739</v>
      </c>
      <c r="G285" s="13" t="s">
        <v>171</v>
      </c>
      <c r="H285" s="9" t="s">
        <v>20</v>
      </c>
      <c r="I285" s="140" t="n">
        <v>1</v>
      </c>
      <c r="J285" s="137" t="s">
        <v>1740</v>
      </c>
      <c r="K285" s="127" t="s">
        <v>1741</v>
      </c>
      <c r="L285" s="128" t="s">
        <v>40</v>
      </c>
      <c r="M285" s="128"/>
      <c r="N285" s="129" t="n">
        <v>1</v>
      </c>
    </row>
    <row r="286" s="129" customFormat="true" ht="24.95" hidden="false" customHeight="true" outlineLevel="0" collapsed="false">
      <c r="A286" s="118" t="n">
        <v>278</v>
      </c>
      <c r="B286" s="81" t="n">
        <v>79</v>
      </c>
      <c r="C286" s="154" t="n">
        <v>1</v>
      </c>
      <c r="D286" s="205" t="s">
        <v>1742</v>
      </c>
      <c r="E286" s="9" t="n">
        <v>1977</v>
      </c>
      <c r="F286" s="9"/>
      <c r="G286" s="13" t="s">
        <v>171</v>
      </c>
      <c r="H286" s="9" t="s">
        <v>20</v>
      </c>
      <c r="I286" s="140" t="n">
        <v>1</v>
      </c>
      <c r="J286" s="128"/>
      <c r="K286" s="127" t="s">
        <v>1743</v>
      </c>
      <c r="L286" s="128"/>
      <c r="M286" s="128"/>
    </row>
    <row r="287" s="129" customFormat="true" ht="24.95" hidden="false" customHeight="true" outlineLevel="0" collapsed="false">
      <c r="A287" s="118" t="n">
        <v>279</v>
      </c>
      <c r="B287" s="81"/>
      <c r="C287" s="154" t="n">
        <v>2</v>
      </c>
      <c r="D287" s="204" t="s">
        <v>1744</v>
      </c>
      <c r="E287" s="13"/>
      <c r="F287" s="13" t="s">
        <v>1745</v>
      </c>
      <c r="G287" s="13" t="s">
        <v>171</v>
      </c>
      <c r="H287" s="13" t="s">
        <v>489</v>
      </c>
      <c r="I287" s="10"/>
      <c r="J287" s="128"/>
      <c r="K287" s="128" t="s">
        <v>546</v>
      </c>
      <c r="L287" s="128"/>
      <c r="M287" s="128"/>
    </row>
    <row r="288" s="129" customFormat="true" ht="24.95" hidden="false" customHeight="true" outlineLevel="0" collapsed="false">
      <c r="A288" s="118" t="n">
        <v>280</v>
      </c>
      <c r="B288" s="81"/>
      <c r="C288" s="154" t="n">
        <v>3</v>
      </c>
      <c r="D288" s="204" t="s">
        <v>1746</v>
      </c>
      <c r="E288" s="13" t="s">
        <v>1747</v>
      </c>
      <c r="F288" s="9"/>
      <c r="G288" s="13" t="s">
        <v>171</v>
      </c>
      <c r="H288" s="13" t="s">
        <v>304</v>
      </c>
      <c r="I288" s="10"/>
      <c r="J288" s="137" t="s">
        <v>1748</v>
      </c>
      <c r="K288" s="127" t="s">
        <v>1749</v>
      </c>
      <c r="L288" s="128"/>
      <c r="M288" s="128"/>
    </row>
    <row r="289" s="129" customFormat="true" ht="24.95" hidden="false" customHeight="true" outlineLevel="0" collapsed="false">
      <c r="A289" s="118" t="n">
        <v>281</v>
      </c>
      <c r="B289" s="81"/>
      <c r="C289" s="154" t="n">
        <v>4</v>
      </c>
      <c r="D289" s="204" t="s">
        <v>1750</v>
      </c>
      <c r="E289" s="13" t="s">
        <v>1751</v>
      </c>
      <c r="F289" s="9"/>
      <c r="G289" s="13" t="s">
        <v>171</v>
      </c>
      <c r="H289" s="13" t="s">
        <v>304</v>
      </c>
      <c r="I289" s="10"/>
      <c r="J289" s="137" t="s">
        <v>1752</v>
      </c>
      <c r="K289" s="127" t="s">
        <v>1753</v>
      </c>
      <c r="L289" s="128"/>
      <c r="M289" s="128"/>
    </row>
    <row r="290" s="129" customFormat="true" ht="24.95" hidden="false" customHeight="true" outlineLevel="0" collapsed="false">
      <c r="A290" s="118" t="n">
        <v>282</v>
      </c>
      <c r="B290" s="81"/>
      <c r="C290" s="154" t="n">
        <v>5</v>
      </c>
      <c r="D290" s="204" t="s">
        <v>1754</v>
      </c>
      <c r="E290" s="13" t="s">
        <v>1755</v>
      </c>
      <c r="F290" s="9"/>
      <c r="G290" s="13" t="s">
        <v>171</v>
      </c>
      <c r="H290" s="13" t="s">
        <v>304</v>
      </c>
      <c r="I290" s="10"/>
      <c r="J290" s="137" t="s">
        <v>1756</v>
      </c>
      <c r="K290" s="127" t="s">
        <v>1757</v>
      </c>
      <c r="L290" s="128"/>
      <c r="M290" s="128"/>
    </row>
    <row r="291" s="129" customFormat="true" ht="24.95" hidden="false" customHeight="true" outlineLevel="0" collapsed="false">
      <c r="A291" s="118" t="n">
        <v>283</v>
      </c>
      <c r="B291" s="81"/>
      <c r="C291" s="154" t="n">
        <v>6</v>
      </c>
      <c r="D291" s="206" t="s">
        <v>1758</v>
      </c>
      <c r="E291" s="13" t="n">
        <v>1960</v>
      </c>
      <c r="F291" s="9"/>
      <c r="G291" s="13" t="s">
        <v>171</v>
      </c>
      <c r="H291" s="13" t="s">
        <v>1759</v>
      </c>
      <c r="I291" s="10"/>
      <c r="J291" s="137" t="s">
        <v>1760</v>
      </c>
      <c r="K291" s="127" t="s">
        <v>1761</v>
      </c>
      <c r="L291" s="128"/>
      <c r="M291" s="128"/>
    </row>
    <row r="292" s="129" customFormat="true" ht="24.95" hidden="false" customHeight="true" outlineLevel="0" collapsed="false">
      <c r="A292" s="118" t="n">
        <v>284</v>
      </c>
      <c r="B292" s="81"/>
      <c r="C292" s="154" t="n">
        <v>7</v>
      </c>
      <c r="D292" s="204" t="s">
        <v>1762</v>
      </c>
      <c r="E292" s="209"/>
      <c r="F292" s="13" t="n">
        <v>1960</v>
      </c>
      <c r="G292" s="13" t="s">
        <v>171</v>
      </c>
      <c r="H292" s="13" t="s">
        <v>752</v>
      </c>
      <c r="I292" s="10"/>
      <c r="J292" s="137" t="s">
        <v>1763</v>
      </c>
      <c r="K292" s="128" t="s">
        <v>47</v>
      </c>
      <c r="L292" s="128"/>
      <c r="M292" s="128"/>
    </row>
    <row r="293" s="129" customFormat="true" ht="24.95" hidden="false" customHeight="true" outlineLevel="0" collapsed="false">
      <c r="A293" s="118" t="n">
        <v>285</v>
      </c>
      <c r="B293" s="81" t="n">
        <v>80</v>
      </c>
      <c r="C293" s="154" t="n">
        <v>1</v>
      </c>
      <c r="D293" s="205" t="s">
        <v>1764</v>
      </c>
      <c r="E293" s="210"/>
      <c r="F293" s="9" t="n">
        <v>1952</v>
      </c>
      <c r="G293" s="13" t="s">
        <v>171</v>
      </c>
      <c r="H293" s="9" t="s">
        <v>20</v>
      </c>
      <c r="I293" s="140" t="n">
        <v>1</v>
      </c>
      <c r="J293" s="170" t="s">
        <v>1765</v>
      </c>
      <c r="K293" s="127" t="s">
        <v>1765</v>
      </c>
      <c r="L293" s="128" t="s">
        <v>1766</v>
      </c>
      <c r="M293" s="128"/>
    </row>
    <row r="294" s="129" customFormat="true" ht="24.95" hidden="false" customHeight="true" outlineLevel="0" collapsed="false">
      <c r="A294" s="118" t="n">
        <v>286</v>
      </c>
      <c r="B294" s="81"/>
      <c r="C294" s="154" t="n">
        <v>2</v>
      </c>
      <c r="D294" s="204" t="s">
        <v>1767</v>
      </c>
      <c r="E294" s="13" t="s">
        <v>1768</v>
      </c>
      <c r="F294" s="9"/>
      <c r="G294" s="13" t="s">
        <v>171</v>
      </c>
      <c r="H294" s="13" t="s">
        <v>304</v>
      </c>
      <c r="I294" s="10"/>
      <c r="J294" s="170" t="s">
        <v>1769</v>
      </c>
      <c r="K294" s="127" t="s">
        <v>1769</v>
      </c>
      <c r="L294" s="128"/>
      <c r="M294" s="128"/>
    </row>
    <row r="295" s="129" customFormat="true" ht="24.95" hidden="false" customHeight="true" outlineLevel="0" collapsed="false">
      <c r="A295" s="118" t="n">
        <v>287</v>
      </c>
      <c r="B295" s="81"/>
      <c r="C295" s="154" t="n">
        <v>3</v>
      </c>
      <c r="D295" s="204" t="s">
        <v>1770</v>
      </c>
      <c r="E295" s="13" t="s">
        <v>1771</v>
      </c>
      <c r="F295" s="9"/>
      <c r="G295" s="13" t="s">
        <v>171</v>
      </c>
      <c r="H295" s="13" t="s">
        <v>304</v>
      </c>
      <c r="I295" s="10"/>
      <c r="J295" s="170" t="s">
        <v>1772</v>
      </c>
      <c r="K295" s="127" t="s">
        <v>1772</v>
      </c>
      <c r="L295" s="128"/>
      <c r="M295" s="128"/>
    </row>
    <row r="296" s="129" customFormat="true" ht="24.95" hidden="false" customHeight="true" outlineLevel="0" collapsed="false">
      <c r="A296" s="118" t="n">
        <v>288</v>
      </c>
      <c r="B296" s="81"/>
      <c r="C296" s="154" t="n">
        <v>4</v>
      </c>
      <c r="D296" s="204" t="s">
        <v>1773</v>
      </c>
      <c r="E296" s="13"/>
      <c r="F296" s="13" t="n">
        <v>1981</v>
      </c>
      <c r="G296" s="13" t="s">
        <v>171</v>
      </c>
      <c r="H296" s="13" t="s">
        <v>698</v>
      </c>
      <c r="I296" s="10"/>
      <c r="J296" s="170" t="s">
        <v>1774</v>
      </c>
      <c r="K296" s="128" t="s">
        <v>546</v>
      </c>
      <c r="L296" s="128"/>
      <c r="M296" s="128"/>
    </row>
    <row r="297" s="129" customFormat="true" ht="24.95" hidden="false" customHeight="true" outlineLevel="0" collapsed="false">
      <c r="A297" s="118" t="n">
        <v>289</v>
      </c>
      <c r="B297" s="81"/>
      <c r="C297" s="154" t="n">
        <v>5</v>
      </c>
      <c r="D297" s="204" t="s">
        <v>1775</v>
      </c>
      <c r="E297" s="13"/>
      <c r="F297" s="13" t="s">
        <v>1776</v>
      </c>
      <c r="G297" s="13" t="s">
        <v>171</v>
      </c>
      <c r="H297" s="13" t="s">
        <v>308</v>
      </c>
      <c r="I297" s="10"/>
      <c r="J297" s="170" t="n">
        <v>8923843725</v>
      </c>
      <c r="K297" s="128" t="s">
        <v>546</v>
      </c>
      <c r="L297" s="128"/>
      <c r="M297" s="128"/>
    </row>
    <row r="298" s="129" customFormat="true" ht="24.95" hidden="false" customHeight="true" outlineLevel="0" collapsed="false">
      <c r="A298" s="118" t="n">
        <v>290</v>
      </c>
      <c r="B298" s="81"/>
      <c r="C298" s="154" t="n">
        <v>6</v>
      </c>
      <c r="D298" s="204" t="s">
        <v>1025</v>
      </c>
      <c r="E298" s="208" t="n">
        <v>37956</v>
      </c>
      <c r="F298" s="13"/>
      <c r="G298" s="13" t="s">
        <v>171</v>
      </c>
      <c r="H298" s="13" t="s">
        <v>308</v>
      </c>
      <c r="I298" s="10"/>
      <c r="J298" s="170" t="s">
        <v>1777</v>
      </c>
      <c r="K298" s="128"/>
      <c r="L298" s="128"/>
      <c r="M298" s="128"/>
    </row>
    <row r="299" s="129" customFormat="true" ht="24.95" hidden="false" customHeight="true" outlineLevel="0" collapsed="false">
      <c r="A299" s="118" t="n">
        <v>291</v>
      </c>
      <c r="B299" s="81"/>
      <c r="C299" s="154" t="n">
        <v>7</v>
      </c>
      <c r="D299" s="204" t="s">
        <v>1778</v>
      </c>
      <c r="E299" s="13"/>
      <c r="F299" s="13" t="s">
        <v>1779</v>
      </c>
      <c r="G299" s="13" t="s">
        <v>171</v>
      </c>
      <c r="H299" s="13" t="s">
        <v>308</v>
      </c>
      <c r="I299" s="10"/>
      <c r="J299" s="170" t="s">
        <v>1780</v>
      </c>
      <c r="K299" s="127" t="s">
        <v>1780</v>
      </c>
      <c r="L299" s="128"/>
      <c r="M299" s="128"/>
    </row>
    <row r="300" s="129" customFormat="true" ht="24.95" hidden="false" customHeight="true" outlineLevel="0" collapsed="false">
      <c r="A300" s="118" t="n">
        <v>292</v>
      </c>
      <c r="B300" s="81" t="n">
        <v>81</v>
      </c>
      <c r="C300" s="154" t="n">
        <v>1</v>
      </c>
      <c r="D300" s="205" t="s">
        <v>1468</v>
      </c>
      <c r="E300" s="9" t="s">
        <v>1781</v>
      </c>
      <c r="F300" s="9"/>
      <c r="G300" s="13" t="s">
        <v>171</v>
      </c>
      <c r="H300" s="9" t="s">
        <v>20</v>
      </c>
      <c r="I300" s="140" t="n">
        <v>1</v>
      </c>
      <c r="J300" s="21"/>
      <c r="K300" s="127" t="s">
        <v>1782</v>
      </c>
      <c r="L300" s="128"/>
      <c r="M300" s="128"/>
    </row>
    <row r="301" s="129" customFormat="true" ht="24.95" hidden="false" customHeight="true" outlineLevel="0" collapsed="false">
      <c r="A301" s="118" t="n">
        <v>293</v>
      </c>
      <c r="B301" s="81"/>
      <c r="C301" s="154" t="n">
        <v>2</v>
      </c>
      <c r="D301" s="204" t="s">
        <v>1783</v>
      </c>
      <c r="E301" s="209"/>
      <c r="F301" s="13" t="s">
        <v>1784</v>
      </c>
      <c r="G301" s="13" t="s">
        <v>171</v>
      </c>
      <c r="H301" s="13" t="s">
        <v>489</v>
      </c>
      <c r="I301" s="10"/>
      <c r="J301" s="21"/>
      <c r="K301" s="127" t="s">
        <v>1785</v>
      </c>
      <c r="L301" s="128"/>
      <c r="M301" s="128"/>
    </row>
    <row r="302" s="129" customFormat="true" ht="24.95" hidden="false" customHeight="true" outlineLevel="0" collapsed="false">
      <c r="A302" s="118" t="n">
        <v>294</v>
      </c>
      <c r="B302" s="81"/>
      <c r="C302" s="154" t="n">
        <v>3</v>
      </c>
      <c r="D302" s="204" t="s">
        <v>1786</v>
      </c>
      <c r="E302" s="208" t="n">
        <v>38447</v>
      </c>
      <c r="F302" s="13"/>
      <c r="G302" s="13" t="s">
        <v>171</v>
      </c>
      <c r="H302" s="13" t="s">
        <v>304</v>
      </c>
      <c r="I302" s="10"/>
      <c r="J302" s="21"/>
      <c r="K302" s="127" t="s">
        <v>1787</v>
      </c>
      <c r="L302" s="128"/>
      <c r="M302" s="128"/>
    </row>
    <row r="303" s="129" customFormat="true" ht="24.95" hidden="false" customHeight="true" outlineLevel="0" collapsed="false">
      <c r="A303" s="118" t="n">
        <v>295</v>
      </c>
      <c r="B303" s="81"/>
      <c r="C303" s="154" t="n">
        <v>4</v>
      </c>
      <c r="D303" s="204" t="s">
        <v>1788</v>
      </c>
      <c r="E303" s="208" t="n">
        <v>40554</v>
      </c>
      <c r="F303" s="13"/>
      <c r="G303" s="13" t="s">
        <v>171</v>
      </c>
      <c r="H303" s="13" t="s">
        <v>304</v>
      </c>
      <c r="I303" s="10"/>
      <c r="J303" s="21"/>
      <c r="K303" s="127" t="s">
        <v>1789</v>
      </c>
      <c r="L303" s="128"/>
      <c r="M303" s="128"/>
    </row>
    <row r="304" s="129" customFormat="true" ht="24.95" hidden="false" customHeight="true" outlineLevel="0" collapsed="false">
      <c r="A304" s="118" t="n">
        <v>296</v>
      </c>
      <c r="B304" s="81" t="n">
        <v>82</v>
      </c>
      <c r="C304" s="154" t="n">
        <v>1</v>
      </c>
      <c r="D304" s="205" t="s">
        <v>1790</v>
      </c>
      <c r="E304" s="210"/>
      <c r="F304" s="9" t="n">
        <v>1972</v>
      </c>
      <c r="G304" s="13" t="s">
        <v>171</v>
      </c>
      <c r="H304" s="9" t="s">
        <v>20</v>
      </c>
      <c r="I304" s="140" t="n">
        <v>1</v>
      </c>
      <c r="J304" s="21"/>
      <c r="K304" s="127" t="s">
        <v>1791</v>
      </c>
      <c r="L304" s="128"/>
      <c r="M304" s="128"/>
    </row>
    <row r="305" s="129" customFormat="true" ht="24.95" hidden="false" customHeight="true" outlineLevel="0" collapsed="false">
      <c r="A305" s="118" t="n">
        <v>297</v>
      </c>
      <c r="B305" s="81"/>
      <c r="C305" s="154" t="n">
        <v>2</v>
      </c>
      <c r="D305" s="204" t="s">
        <v>1792</v>
      </c>
      <c r="E305" s="211" t="n">
        <v>1969</v>
      </c>
      <c r="F305" s="9"/>
      <c r="G305" s="13" t="s">
        <v>171</v>
      </c>
      <c r="H305" s="13" t="s">
        <v>579</v>
      </c>
      <c r="I305" s="10"/>
      <c r="J305" s="21"/>
      <c r="K305" s="127" t="s">
        <v>1793</v>
      </c>
      <c r="L305" s="128"/>
      <c r="M305" s="128"/>
    </row>
    <row r="306" s="129" customFormat="true" ht="24.95" hidden="false" customHeight="true" outlineLevel="0" collapsed="false">
      <c r="A306" s="118" t="n">
        <v>298</v>
      </c>
      <c r="B306" s="81"/>
      <c r="C306" s="154" t="n">
        <v>3</v>
      </c>
      <c r="D306" s="204" t="s">
        <v>1794</v>
      </c>
      <c r="E306" s="212" t="n">
        <v>32542</v>
      </c>
      <c r="F306" s="208"/>
      <c r="G306" s="13" t="s">
        <v>171</v>
      </c>
      <c r="H306" s="13" t="s">
        <v>304</v>
      </c>
      <c r="I306" s="10"/>
      <c r="J306" s="21"/>
      <c r="K306" s="127" t="s">
        <v>1795</v>
      </c>
      <c r="L306" s="128"/>
      <c r="M306" s="128"/>
    </row>
    <row r="307" s="129" customFormat="true" ht="24.95" hidden="false" customHeight="true" outlineLevel="0" collapsed="false">
      <c r="A307" s="118" t="n">
        <v>299</v>
      </c>
      <c r="B307" s="81"/>
      <c r="C307" s="154" t="n">
        <v>4</v>
      </c>
      <c r="D307" s="204" t="s">
        <v>1796</v>
      </c>
      <c r="E307" s="211" t="s">
        <v>1448</v>
      </c>
      <c r="F307" s="13"/>
      <c r="G307" s="13" t="s">
        <v>171</v>
      </c>
      <c r="H307" s="13" t="s">
        <v>308</v>
      </c>
      <c r="I307" s="10"/>
      <c r="J307" s="21"/>
      <c r="K307" s="127" t="s">
        <v>1797</v>
      </c>
      <c r="L307" s="128"/>
      <c r="M307" s="128"/>
    </row>
    <row r="308" s="129" customFormat="true" ht="24.95" hidden="false" customHeight="true" outlineLevel="0" collapsed="false">
      <c r="A308" s="118" t="n">
        <v>300</v>
      </c>
      <c r="B308" s="81"/>
      <c r="C308" s="154" t="n">
        <v>5</v>
      </c>
      <c r="D308" s="204" t="s">
        <v>1798</v>
      </c>
      <c r="E308" s="209"/>
      <c r="F308" s="211" t="s">
        <v>1799</v>
      </c>
      <c r="G308" s="13" t="s">
        <v>171</v>
      </c>
      <c r="H308" s="13" t="s">
        <v>308</v>
      </c>
      <c r="I308" s="10"/>
      <c r="J308" s="21"/>
      <c r="K308" s="127" t="s">
        <v>1800</v>
      </c>
      <c r="L308" s="128"/>
      <c r="M308" s="128"/>
    </row>
    <row r="309" s="129" customFormat="true" ht="24.95" hidden="false" customHeight="true" outlineLevel="0" collapsed="false">
      <c r="A309" s="118" t="n">
        <v>301</v>
      </c>
      <c r="B309" s="81" t="n">
        <v>83</v>
      </c>
      <c r="C309" s="154" t="n">
        <v>1</v>
      </c>
      <c r="D309" s="205" t="s">
        <v>1801</v>
      </c>
      <c r="E309" s="9" t="n">
        <v>1972</v>
      </c>
      <c r="F309" s="9"/>
      <c r="G309" s="13" t="s">
        <v>171</v>
      </c>
      <c r="H309" s="9" t="s">
        <v>20</v>
      </c>
      <c r="I309" s="140" t="n">
        <v>1</v>
      </c>
      <c r="J309" s="21"/>
      <c r="K309" s="127" t="s">
        <v>1802</v>
      </c>
      <c r="L309" s="128"/>
      <c r="M309" s="128"/>
    </row>
    <row r="310" s="129" customFormat="true" ht="24.95" hidden="false" customHeight="true" outlineLevel="0" collapsed="false">
      <c r="A310" s="118" t="n">
        <v>302</v>
      </c>
      <c r="B310" s="81"/>
      <c r="C310" s="154" t="n">
        <v>2</v>
      </c>
      <c r="D310" s="204" t="s">
        <v>1803</v>
      </c>
      <c r="E310" s="209"/>
      <c r="F310" s="13" t="n">
        <v>1968</v>
      </c>
      <c r="G310" s="13" t="s">
        <v>171</v>
      </c>
      <c r="H310" s="13" t="s">
        <v>489</v>
      </c>
      <c r="I310" s="10"/>
      <c r="J310" s="21"/>
      <c r="K310" s="127" t="s">
        <v>1804</v>
      </c>
      <c r="L310" s="128"/>
      <c r="M310" s="128"/>
    </row>
    <row r="311" s="129" customFormat="true" ht="24.95" hidden="false" customHeight="true" outlineLevel="0" collapsed="false">
      <c r="A311" s="118" t="n">
        <v>303</v>
      </c>
      <c r="B311" s="81"/>
      <c r="C311" s="154" t="n">
        <v>3</v>
      </c>
      <c r="D311" s="204" t="s">
        <v>1805</v>
      </c>
      <c r="E311" s="208" t="n">
        <v>32030</v>
      </c>
      <c r="F311" s="13"/>
      <c r="G311" s="13" t="s">
        <v>171</v>
      </c>
      <c r="H311" s="13" t="s">
        <v>304</v>
      </c>
      <c r="I311" s="10"/>
      <c r="J311" s="21"/>
      <c r="K311" s="127" t="s">
        <v>1806</v>
      </c>
      <c r="L311" s="128"/>
      <c r="M311" s="128"/>
    </row>
    <row r="312" s="129" customFormat="true" ht="24.95" hidden="false" customHeight="true" outlineLevel="0" collapsed="false">
      <c r="A312" s="118" t="n">
        <v>304</v>
      </c>
      <c r="B312" s="81"/>
      <c r="C312" s="154" t="n">
        <v>4</v>
      </c>
      <c r="D312" s="204" t="s">
        <v>1807</v>
      </c>
      <c r="E312" s="13"/>
      <c r="F312" s="208" t="n">
        <v>32021</v>
      </c>
      <c r="G312" s="13" t="s">
        <v>171</v>
      </c>
      <c r="H312" s="13" t="s">
        <v>698</v>
      </c>
      <c r="I312" s="10"/>
      <c r="J312" s="21"/>
      <c r="K312" s="127" t="s">
        <v>1808</v>
      </c>
      <c r="L312" s="128"/>
      <c r="M312" s="128"/>
    </row>
    <row r="313" s="129" customFormat="true" ht="24.95" hidden="false" customHeight="true" outlineLevel="0" collapsed="false">
      <c r="A313" s="118" t="n">
        <v>305</v>
      </c>
      <c r="B313" s="81"/>
      <c r="C313" s="154" t="n">
        <v>5</v>
      </c>
      <c r="D313" s="204" t="s">
        <v>1809</v>
      </c>
      <c r="E313" s="13"/>
      <c r="F313" s="13" t="s">
        <v>1810</v>
      </c>
      <c r="G313" s="13" t="s">
        <v>171</v>
      </c>
      <c r="H313" s="13" t="s">
        <v>308</v>
      </c>
      <c r="I313" s="10"/>
      <c r="J313" s="21"/>
      <c r="K313" s="127" t="s">
        <v>1811</v>
      </c>
      <c r="L313" s="128"/>
      <c r="M313" s="128"/>
    </row>
    <row r="314" s="129" customFormat="true" ht="24.95" hidden="false" customHeight="true" outlineLevel="0" collapsed="false">
      <c r="A314" s="118" t="n">
        <v>306</v>
      </c>
      <c r="B314" s="81"/>
      <c r="C314" s="154" t="n">
        <v>6</v>
      </c>
      <c r="D314" s="204" t="s">
        <v>1812</v>
      </c>
      <c r="E314" s="13" t="s">
        <v>1813</v>
      </c>
      <c r="F314" s="13"/>
      <c r="G314" s="13" t="s">
        <v>171</v>
      </c>
      <c r="H314" s="13" t="s">
        <v>308</v>
      </c>
      <c r="I314" s="10"/>
      <c r="J314" s="21"/>
      <c r="K314" s="128" t="s">
        <v>442</v>
      </c>
      <c r="L314" s="128"/>
      <c r="M314" s="128"/>
    </row>
    <row r="315" s="129" customFormat="true" ht="24.95" hidden="false" customHeight="true" outlineLevel="0" collapsed="false">
      <c r="A315" s="118" t="n">
        <v>307</v>
      </c>
      <c r="B315" s="81" t="n">
        <v>84</v>
      </c>
      <c r="C315" s="154" t="n">
        <v>1</v>
      </c>
      <c r="D315" s="205" t="s">
        <v>1814</v>
      </c>
      <c r="E315" s="9" t="n">
        <v>1963</v>
      </c>
      <c r="F315" s="9"/>
      <c r="G315" s="13" t="s">
        <v>171</v>
      </c>
      <c r="H315" s="9" t="s">
        <v>20</v>
      </c>
      <c r="I315" s="140" t="n">
        <v>1</v>
      </c>
      <c r="J315" s="21"/>
      <c r="K315" s="127" t="s">
        <v>1815</v>
      </c>
      <c r="L315" s="128"/>
      <c r="M315" s="128"/>
    </row>
    <row r="316" s="129" customFormat="true" ht="24.95" hidden="false" customHeight="true" outlineLevel="0" collapsed="false">
      <c r="A316" s="118" t="n">
        <v>308</v>
      </c>
      <c r="B316" s="81"/>
      <c r="C316" s="154" t="n">
        <v>2</v>
      </c>
      <c r="D316" s="204" t="s">
        <v>1816</v>
      </c>
      <c r="E316" s="209"/>
      <c r="F316" s="13" t="s">
        <v>1817</v>
      </c>
      <c r="G316" s="13" t="s">
        <v>171</v>
      </c>
      <c r="H316" s="13" t="s">
        <v>489</v>
      </c>
      <c r="I316" s="10"/>
      <c r="J316" s="21"/>
      <c r="K316" s="127" t="s">
        <v>1818</v>
      </c>
      <c r="L316" s="128"/>
      <c r="M316" s="128"/>
    </row>
    <row r="317" s="129" customFormat="true" ht="24.95" hidden="false" customHeight="true" outlineLevel="0" collapsed="false">
      <c r="A317" s="118" t="n">
        <v>309</v>
      </c>
      <c r="B317" s="81"/>
      <c r="C317" s="154" t="n">
        <v>3</v>
      </c>
      <c r="D317" s="204" t="s">
        <v>1819</v>
      </c>
      <c r="E317" s="13" t="s">
        <v>1820</v>
      </c>
      <c r="F317" s="13"/>
      <c r="G317" s="13" t="s">
        <v>171</v>
      </c>
      <c r="H317" s="13" t="s">
        <v>304</v>
      </c>
      <c r="I317" s="10"/>
      <c r="J317" s="21"/>
      <c r="K317" s="127" t="s">
        <v>1821</v>
      </c>
      <c r="L317" s="128"/>
      <c r="M317" s="128"/>
    </row>
    <row r="318" s="129" customFormat="true" ht="24.95" hidden="false" customHeight="true" outlineLevel="0" collapsed="false">
      <c r="A318" s="118" t="n">
        <v>310</v>
      </c>
      <c r="B318" s="81"/>
      <c r="C318" s="154" t="n">
        <v>4</v>
      </c>
      <c r="D318" s="204" t="s">
        <v>1822</v>
      </c>
      <c r="E318" s="208" t="n">
        <v>41550</v>
      </c>
      <c r="F318" s="13"/>
      <c r="G318" s="13" t="s">
        <v>171</v>
      </c>
      <c r="H318" s="13" t="s">
        <v>308</v>
      </c>
      <c r="I318" s="10"/>
      <c r="J318" s="21"/>
      <c r="K318" s="127" t="s">
        <v>1823</v>
      </c>
      <c r="L318" s="143"/>
      <c r="M318" s="128"/>
    </row>
    <row r="319" s="129" customFormat="true" ht="24.95" hidden="false" customHeight="true" outlineLevel="0" collapsed="false">
      <c r="A319" s="118" t="n">
        <v>311</v>
      </c>
      <c r="B319" s="81" t="n">
        <v>85</v>
      </c>
      <c r="C319" s="154" t="n">
        <v>1</v>
      </c>
      <c r="D319" s="205" t="s">
        <v>1824</v>
      </c>
      <c r="E319" s="213" t="n">
        <v>1976</v>
      </c>
      <c r="F319" s="9"/>
      <c r="G319" s="13" t="s">
        <v>171</v>
      </c>
      <c r="H319" s="9" t="s">
        <v>20</v>
      </c>
      <c r="I319" s="140" t="n">
        <v>1</v>
      </c>
      <c r="J319" s="21"/>
      <c r="K319" s="127" t="s">
        <v>1825</v>
      </c>
      <c r="L319" s="128"/>
      <c r="M319" s="128"/>
    </row>
    <row r="320" s="129" customFormat="true" ht="24.95" hidden="false" customHeight="true" outlineLevel="0" collapsed="false">
      <c r="A320" s="118" t="n">
        <v>312</v>
      </c>
      <c r="B320" s="81"/>
      <c r="C320" s="154" t="n">
        <v>2</v>
      </c>
      <c r="D320" s="204" t="s">
        <v>1826</v>
      </c>
      <c r="E320" s="208"/>
      <c r="F320" s="208" t="n">
        <v>28524</v>
      </c>
      <c r="G320" s="13" t="s">
        <v>171</v>
      </c>
      <c r="H320" s="13" t="s">
        <v>489</v>
      </c>
      <c r="I320" s="10"/>
      <c r="J320" s="21"/>
      <c r="K320" s="127" t="s">
        <v>1827</v>
      </c>
      <c r="L320" s="128"/>
      <c r="M320" s="128"/>
    </row>
    <row r="321" s="129" customFormat="true" ht="24.95" hidden="false" customHeight="true" outlineLevel="0" collapsed="false">
      <c r="A321" s="118" t="n">
        <v>313</v>
      </c>
      <c r="B321" s="81"/>
      <c r="C321" s="154" t="n">
        <v>3</v>
      </c>
      <c r="D321" s="204" t="s">
        <v>1828</v>
      </c>
      <c r="E321" s="208"/>
      <c r="F321" s="208" t="n">
        <v>39670</v>
      </c>
      <c r="G321" s="13" t="s">
        <v>171</v>
      </c>
      <c r="H321" s="13" t="s">
        <v>304</v>
      </c>
      <c r="I321" s="10"/>
      <c r="J321" s="21"/>
      <c r="K321" s="127" t="s">
        <v>1829</v>
      </c>
      <c r="L321" s="128"/>
      <c r="M321" s="128"/>
    </row>
    <row r="322" s="129" customFormat="true" ht="24.95" hidden="false" customHeight="true" outlineLevel="0" collapsed="false">
      <c r="A322" s="118" t="n">
        <v>314</v>
      </c>
      <c r="B322" s="81"/>
      <c r="C322" s="154" t="n">
        <v>4</v>
      </c>
      <c r="D322" s="204" t="s">
        <v>1830</v>
      </c>
      <c r="E322" s="208"/>
      <c r="F322" s="208" t="s">
        <v>1831</v>
      </c>
      <c r="G322" s="13" t="s">
        <v>171</v>
      </c>
      <c r="H322" s="13" t="s">
        <v>304</v>
      </c>
      <c r="I322" s="10"/>
      <c r="J322" s="21"/>
      <c r="K322" s="127" t="s">
        <v>1832</v>
      </c>
      <c r="L322" s="128"/>
      <c r="M322" s="128"/>
    </row>
    <row r="323" s="129" customFormat="true" ht="24.95" hidden="false" customHeight="true" outlineLevel="0" collapsed="false">
      <c r="A323" s="118" t="n">
        <v>315</v>
      </c>
      <c r="B323" s="81" t="n">
        <v>86</v>
      </c>
      <c r="C323" s="154" t="n">
        <v>1</v>
      </c>
      <c r="D323" s="205" t="s">
        <v>1833</v>
      </c>
      <c r="E323" s="214" t="n">
        <v>22807</v>
      </c>
      <c r="F323" s="9"/>
      <c r="G323" s="13" t="s">
        <v>171</v>
      </c>
      <c r="H323" s="9" t="s">
        <v>20</v>
      </c>
      <c r="I323" s="140" t="n">
        <v>1</v>
      </c>
      <c r="J323" s="21"/>
      <c r="K323" s="127" t="s">
        <v>1834</v>
      </c>
      <c r="L323" s="128"/>
      <c r="M323" s="128"/>
    </row>
    <row r="324" s="129" customFormat="true" ht="24.95" hidden="false" customHeight="true" outlineLevel="0" collapsed="false">
      <c r="A324" s="118" t="n">
        <v>316</v>
      </c>
      <c r="B324" s="81"/>
      <c r="C324" s="154" t="n">
        <v>2</v>
      </c>
      <c r="D324" s="204" t="s">
        <v>1835</v>
      </c>
      <c r="E324" s="209"/>
      <c r="F324" s="13" t="n">
        <v>1964</v>
      </c>
      <c r="G324" s="13" t="s">
        <v>171</v>
      </c>
      <c r="H324" s="13" t="s">
        <v>489</v>
      </c>
      <c r="I324" s="10"/>
      <c r="J324" s="21"/>
      <c r="K324" s="127" t="s">
        <v>1836</v>
      </c>
      <c r="L324" s="128"/>
      <c r="M324" s="128"/>
    </row>
    <row r="325" s="129" customFormat="true" ht="24.95" hidden="false" customHeight="true" outlineLevel="0" collapsed="false">
      <c r="A325" s="118" t="n">
        <v>317</v>
      </c>
      <c r="B325" s="81"/>
      <c r="C325" s="154" t="n">
        <v>3</v>
      </c>
      <c r="D325" s="204" t="s">
        <v>1837</v>
      </c>
      <c r="E325" s="13" t="n">
        <v>1992</v>
      </c>
      <c r="F325" s="13"/>
      <c r="G325" s="13" t="s">
        <v>171</v>
      </c>
      <c r="H325" s="13" t="s">
        <v>304</v>
      </c>
      <c r="I325" s="10"/>
      <c r="J325" s="21"/>
      <c r="K325" s="127" t="s">
        <v>1838</v>
      </c>
      <c r="L325" s="128"/>
      <c r="M325" s="128"/>
    </row>
    <row r="326" s="129" customFormat="true" ht="24.95" hidden="false" customHeight="true" outlineLevel="0" collapsed="false">
      <c r="A326" s="118" t="n">
        <v>318</v>
      </c>
      <c r="B326" s="81"/>
      <c r="C326" s="154" t="n">
        <v>4</v>
      </c>
      <c r="D326" s="204" t="s">
        <v>1839</v>
      </c>
      <c r="E326" s="13"/>
      <c r="F326" s="208" t="n">
        <v>41130</v>
      </c>
      <c r="G326" s="13" t="s">
        <v>171</v>
      </c>
      <c r="H326" s="13" t="s">
        <v>308</v>
      </c>
      <c r="I326" s="10"/>
      <c r="J326" s="21"/>
      <c r="K326" s="127" t="s">
        <v>1840</v>
      </c>
      <c r="L326" s="128"/>
      <c r="M326" s="128"/>
    </row>
    <row r="327" s="129" customFormat="true" ht="24.95" hidden="false" customHeight="true" outlineLevel="0" collapsed="false">
      <c r="A327" s="118" t="n">
        <v>319</v>
      </c>
      <c r="B327" s="81"/>
      <c r="C327" s="154" t="n">
        <v>5</v>
      </c>
      <c r="D327" s="204" t="s">
        <v>1841</v>
      </c>
      <c r="E327" s="13"/>
      <c r="F327" s="208" t="n">
        <v>40399</v>
      </c>
      <c r="G327" s="13" t="s">
        <v>171</v>
      </c>
      <c r="H327" s="13" t="s">
        <v>308</v>
      </c>
      <c r="I327" s="10"/>
      <c r="J327" s="21"/>
      <c r="K327" s="127" t="s">
        <v>1842</v>
      </c>
      <c r="L327" s="128"/>
      <c r="M327" s="128"/>
    </row>
    <row r="328" s="129" customFormat="true" ht="24.95" hidden="false" customHeight="true" outlineLevel="0" collapsed="false">
      <c r="A328" s="118" t="n">
        <v>320</v>
      </c>
      <c r="B328" s="81"/>
      <c r="C328" s="154" t="n">
        <v>6</v>
      </c>
      <c r="D328" s="204" t="s">
        <v>1843</v>
      </c>
      <c r="E328" s="13" t="s">
        <v>1844</v>
      </c>
      <c r="F328" s="13"/>
      <c r="G328" s="13" t="s">
        <v>171</v>
      </c>
      <c r="H328" s="13" t="s">
        <v>308</v>
      </c>
      <c r="I328" s="10"/>
      <c r="J328" s="21"/>
      <c r="K328" s="127" t="s">
        <v>1845</v>
      </c>
      <c r="L328" s="128"/>
      <c r="M328" s="128"/>
    </row>
    <row r="329" s="129" customFormat="true" ht="24.95" hidden="false" customHeight="true" outlineLevel="0" collapsed="false">
      <c r="A329" s="118" t="n">
        <v>321</v>
      </c>
      <c r="B329" s="81"/>
      <c r="C329" s="154" t="n">
        <v>7</v>
      </c>
      <c r="D329" s="204" t="s">
        <v>1846</v>
      </c>
      <c r="E329" s="13" t="s">
        <v>1847</v>
      </c>
      <c r="F329" s="13"/>
      <c r="G329" s="13" t="s">
        <v>171</v>
      </c>
      <c r="H329" s="13" t="s">
        <v>308</v>
      </c>
      <c r="I329" s="10"/>
      <c r="J329" s="21"/>
      <c r="K329" s="127" t="s">
        <v>1848</v>
      </c>
      <c r="L329" s="128"/>
      <c r="M329" s="128"/>
    </row>
    <row r="330" s="129" customFormat="true" ht="24.95" hidden="false" customHeight="true" outlineLevel="0" collapsed="false">
      <c r="A330" s="118" t="n">
        <v>322</v>
      </c>
      <c r="B330" s="81" t="n">
        <v>87</v>
      </c>
      <c r="C330" s="154" t="n">
        <v>1</v>
      </c>
      <c r="D330" s="205" t="s">
        <v>1849</v>
      </c>
      <c r="E330" s="9" t="n">
        <v>1936</v>
      </c>
      <c r="F330" s="9"/>
      <c r="G330" s="13" t="s">
        <v>171</v>
      </c>
      <c r="H330" s="9" t="s">
        <v>20</v>
      </c>
      <c r="I330" s="140" t="n">
        <v>1</v>
      </c>
      <c r="J330" s="21"/>
      <c r="K330" s="128" t="s">
        <v>47</v>
      </c>
      <c r="L330" s="128"/>
      <c r="M330" s="128"/>
    </row>
    <row r="331" s="129" customFormat="true" ht="24.95" hidden="false" customHeight="true" outlineLevel="0" collapsed="false">
      <c r="A331" s="118" t="n">
        <v>323</v>
      </c>
      <c r="B331" s="81"/>
      <c r="C331" s="154" t="n">
        <v>2</v>
      </c>
      <c r="D331" s="204" t="s">
        <v>1850</v>
      </c>
      <c r="E331" s="209"/>
      <c r="F331" s="13" t="s">
        <v>1851</v>
      </c>
      <c r="G331" s="13" t="s">
        <v>171</v>
      </c>
      <c r="H331" s="13" t="s">
        <v>489</v>
      </c>
      <c r="I331" s="10"/>
      <c r="J331" s="21"/>
      <c r="K331" s="127" t="s">
        <v>1852</v>
      </c>
      <c r="L331" s="128"/>
      <c r="M331" s="128"/>
    </row>
    <row r="332" s="129" customFormat="true" ht="24.95" hidden="false" customHeight="true" outlineLevel="0" collapsed="false">
      <c r="A332" s="118" t="n">
        <v>324</v>
      </c>
      <c r="B332" s="81"/>
      <c r="C332" s="154" t="n">
        <v>3</v>
      </c>
      <c r="D332" s="204" t="s">
        <v>1853</v>
      </c>
      <c r="E332" s="13" t="n">
        <v>1981</v>
      </c>
      <c r="F332" s="9"/>
      <c r="G332" s="13" t="s">
        <v>171</v>
      </c>
      <c r="H332" s="13" t="s">
        <v>304</v>
      </c>
      <c r="I332" s="10"/>
      <c r="J332" s="21"/>
      <c r="K332" s="127" t="s">
        <v>1854</v>
      </c>
      <c r="L332" s="128"/>
      <c r="M332" s="128"/>
    </row>
    <row r="333" s="129" customFormat="true" ht="24.95" hidden="false" customHeight="true" outlineLevel="0" collapsed="false">
      <c r="A333" s="118" t="n">
        <v>325</v>
      </c>
      <c r="B333" s="81"/>
      <c r="C333" s="154" t="n">
        <v>4</v>
      </c>
      <c r="D333" s="204" t="s">
        <v>1855</v>
      </c>
      <c r="E333" s="13"/>
      <c r="F333" s="13" t="n">
        <v>1984</v>
      </c>
      <c r="G333" s="13" t="s">
        <v>171</v>
      </c>
      <c r="H333" s="13" t="s">
        <v>698</v>
      </c>
      <c r="I333" s="10"/>
      <c r="J333" s="215" t="n">
        <v>8924166077</v>
      </c>
      <c r="K333" s="128" t="s">
        <v>546</v>
      </c>
      <c r="L333" s="128"/>
      <c r="M333" s="128"/>
    </row>
    <row r="334" s="129" customFormat="true" ht="24.95" hidden="false" customHeight="true" outlineLevel="0" collapsed="false">
      <c r="A334" s="118" t="n">
        <v>326</v>
      </c>
      <c r="B334" s="81"/>
      <c r="C334" s="154" t="n">
        <v>5</v>
      </c>
      <c r="D334" s="204" t="s">
        <v>1856</v>
      </c>
      <c r="E334" s="13"/>
      <c r="F334" s="13" t="s">
        <v>1857</v>
      </c>
      <c r="G334" s="13" t="s">
        <v>171</v>
      </c>
      <c r="H334" s="13" t="s">
        <v>308</v>
      </c>
      <c r="I334" s="10"/>
      <c r="J334" s="215" t="n">
        <v>8924156092</v>
      </c>
      <c r="K334" s="128" t="s">
        <v>546</v>
      </c>
      <c r="L334" s="128"/>
      <c r="M334" s="128"/>
    </row>
    <row r="335" s="129" customFormat="true" ht="24.95" hidden="false" customHeight="true" outlineLevel="0" collapsed="false">
      <c r="A335" s="118" t="n">
        <v>327</v>
      </c>
      <c r="B335" s="81"/>
      <c r="C335" s="154" t="n">
        <v>6</v>
      </c>
      <c r="D335" s="204" t="s">
        <v>1858</v>
      </c>
      <c r="E335" s="13"/>
      <c r="F335" s="208" t="n">
        <v>39760</v>
      </c>
      <c r="G335" s="13" t="s">
        <v>171</v>
      </c>
      <c r="H335" s="13" t="s">
        <v>308</v>
      </c>
      <c r="I335" s="10"/>
      <c r="J335" s="21"/>
      <c r="K335" s="127" t="s">
        <v>1859</v>
      </c>
      <c r="L335" s="128"/>
      <c r="M335" s="128"/>
    </row>
    <row r="336" s="129" customFormat="true" ht="24.95" hidden="false" customHeight="true" outlineLevel="0" collapsed="false">
      <c r="A336" s="118" t="n">
        <v>328</v>
      </c>
      <c r="B336" s="81"/>
      <c r="C336" s="154" t="n">
        <v>7</v>
      </c>
      <c r="D336" s="204" t="s">
        <v>1860</v>
      </c>
      <c r="E336" s="208" t="n">
        <v>42923</v>
      </c>
      <c r="F336" s="13"/>
      <c r="G336" s="13" t="s">
        <v>171</v>
      </c>
      <c r="H336" s="13" t="s">
        <v>308</v>
      </c>
      <c r="I336" s="10"/>
      <c r="J336" s="21"/>
      <c r="K336" s="128" t="s">
        <v>442</v>
      </c>
      <c r="L336" s="128"/>
      <c r="M336" s="128"/>
    </row>
    <row r="337" s="129" customFormat="true" ht="24.95" hidden="false" customHeight="true" outlineLevel="0" collapsed="false">
      <c r="A337" s="118" t="n">
        <v>329</v>
      </c>
      <c r="B337" s="81" t="n">
        <v>88</v>
      </c>
      <c r="C337" s="154" t="n">
        <v>1</v>
      </c>
      <c r="D337" s="205" t="s">
        <v>1861</v>
      </c>
      <c r="E337" s="9" t="n">
        <v>1971</v>
      </c>
      <c r="F337" s="9"/>
      <c r="G337" s="13" t="s">
        <v>171</v>
      </c>
      <c r="H337" s="9" t="s">
        <v>20</v>
      </c>
      <c r="I337" s="140" t="n">
        <v>1</v>
      </c>
      <c r="J337" s="21"/>
      <c r="K337" s="127" t="s">
        <v>1862</v>
      </c>
      <c r="L337" s="128"/>
      <c r="M337" s="128"/>
    </row>
    <row r="338" s="129" customFormat="true" ht="24.95" hidden="false" customHeight="true" outlineLevel="0" collapsed="false">
      <c r="A338" s="118" t="n">
        <v>330</v>
      </c>
      <c r="B338" s="81"/>
      <c r="C338" s="154" t="n">
        <v>2</v>
      </c>
      <c r="D338" s="204" t="s">
        <v>1863</v>
      </c>
      <c r="E338" s="209"/>
      <c r="F338" s="13" t="n">
        <v>1974</v>
      </c>
      <c r="G338" s="13" t="s">
        <v>171</v>
      </c>
      <c r="H338" s="13" t="s">
        <v>489</v>
      </c>
      <c r="I338" s="10"/>
      <c r="J338" s="21"/>
      <c r="K338" s="127" t="s">
        <v>1864</v>
      </c>
      <c r="L338" s="128"/>
      <c r="M338" s="128"/>
    </row>
    <row r="339" s="129" customFormat="true" ht="24.95" hidden="false" customHeight="true" outlineLevel="0" collapsed="false">
      <c r="A339" s="118" t="n">
        <v>331</v>
      </c>
      <c r="B339" s="81"/>
      <c r="C339" s="154" t="n">
        <v>3</v>
      </c>
      <c r="D339" s="204" t="s">
        <v>1865</v>
      </c>
      <c r="E339" s="13" t="s">
        <v>1866</v>
      </c>
      <c r="F339" s="13"/>
      <c r="G339" s="13" t="s">
        <v>171</v>
      </c>
      <c r="H339" s="13" t="s">
        <v>304</v>
      </c>
      <c r="I339" s="10"/>
      <c r="J339" s="180" t="n">
        <v>8924134193</v>
      </c>
      <c r="K339" s="128" t="s">
        <v>546</v>
      </c>
      <c r="L339" s="128"/>
      <c r="M339" s="128"/>
    </row>
    <row r="340" s="129" customFormat="true" ht="24.95" hidden="false" customHeight="true" outlineLevel="0" collapsed="false">
      <c r="A340" s="118" t="n">
        <v>332</v>
      </c>
      <c r="B340" s="81"/>
      <c r="C340" s="154" t="n">
        <v>4</v>
      </c>
      <c r="D340" s="204" t="s">
        <v>1867</v>
      </c>
      <c r="E340" s="209"/>
      <c r="F340" s="13" t="s">
        <v>1868</v>
      </c>
      <c r="G340" s="13" t="s">
        <v>171</v>
      </c>
      <c r="H340" s="13" t="s">
        <v>304</v>
      </c>
      <c r="I340" s="10"/>
      <c r="J340" s="21"/>
      <c r="K340" s="127" t="s">
        <v>1869</v>
      </c>
      <c r="L340" s="128"/>
      <c r="M340" s="128"/>
    </row>
    <row r="341" s="129" customFormat="true" ht="24.95" hidden="false" customHeight="true" outlineLevel="0" collapsed="false">
      <c r="A341" s="118" t="n">
        <v>333</v>
      </c>
      <c r="B341" s="81"/>
      <c r="C341" s="154" t="n">
        <v>5</v>
      </c>
      <c r="D341" s="204" t="s">
        <v>1870</v>
      </c>
      <c r="E341" s="208" t="n">
        <v>38723</v>
      </c>
      <c r="F341" s="13"/>
      <c r="G341" s="13" t="s">
        <v>171</v>
      </c>
      <c r="H341" s="13" t="s">
        <v>304</v>
      </c>
      <c r="I341" s="10"/>
      <c r="J341" s="21"/>
      <c r="K341" s="127" t="s">
        <v>1871</v>
      </c>
      <c r="L341" s="128"/>
      <c r="M341" s="128"/>
    </row>
    <row r="342" s="129" customFormat="true" ht="24.95" hidden="false" customHeight="true" outlineLevel="0" collapsed="false">
      <c r="A342" s="118" t="n">
        <v>334</v>
      </c>
      <c r="B342" s="81"/>
      <c r="C342" s="154" t="n">
        <v>6</v>
      </c>
      <c r="D342" s="204" t="s">
        <v>1872</v>
      </c>
      <c r="E342" s="209"/>
      <c r="F342" s="208" t="n">
        <v>43112</v>
      </c>
      <c r="G342" s="13" t="s">
        <v>171</v>
      </c>
      <c r="H342" s="13" t="s">
        <v>308</v>
      </c>
      <c r="I342" s="10"/>
      <c r="J342" s="21"/>
      <c r="K342" s="128" t="s">
        <v>442</v>
      </c>
      <c r="L342" s="128"/>
      <c r="M342" s="128"/>
    </row>
    <row r="343" s="129" customFormat="true" ht="24.95" hidden="false" customHeight="true" outlineLevel="0" collapsed="false">
      <c r="A343" s="118" t="n">
        <v>335</v>
      </c>
      <c r="B343" s="81" t="n">
        <v>89</v>
      </c>
      <c r="C343" s="154" t="n">
        <v>1</v>
      </c>
      <c r="D343" s="205" t="s">
        <v>1873</v>
      </c>
      <c r="E343" s="9" t="n">
        <v>1966</v>
      </c>
      <c r="F343" s="9"/>
      <c r="G343" s="13" t="s">
        <v>171</v>
      </c>
      <c r="H343" s="9" t="s">
        <v>20</v>
      </c>
      <c r="I343" s="140" t="n">
        <v>1</v>
      </c>
      <c r="J343" s="21"/>
      <c r="K343" s="127" t="s">
        <v>1874</v>
      </c>
      <c r="L343" s="128"/>
      <c r="M343" s="128"/>
    </row>
    <row r="344" s="129" customFormat="true" ht="24.95" hidden="false" customHeight="true" outlineLevel="0" collapsed="false">
      <c r="A344" s="118" t="n">
        <v>336</v>
      </c>
      <c r="B344" s="81"/>
      <c r="C344" s="154" t="n">
        <v>2</v>
      </c>
      <c r="D344" s="204" t="s">
        <v>1875</v>
      </c>
      <c r="E344" s="13"/>
      <c r="F344" s="13" t="n">
        <v>1967</v>
      </c>
      <c r="G344" s="13" t="s">
        <v>171</v>
      </c>
      <c r="H344" s="13" t="s">
        <v>489</v>
      </c>
      <c r="I344" s="10"/>
      <c r="J344" s="21"/>
      <c r="K344" s="127" t="s">
        <v>1876</v>
      </c>
      <c r="L344" s="128"/>
      <c r="M344" s="128"/>
    </row>
    <row r="345" s="129" customFormat="true" ht="24.95" hidden="false" customHeight="true" outlineLevel="0" collapsed="false">
      <c r="A345" s="118" t="n">
        <v>337</v>
      </c>
      <c r="B345" s="81"/>
      <c r="C345" s="154" t="n">
        <v>3</v>
      </c>
      <c r="D345" s="204" t="s">
        <v>1877</v>
      </c>
      <c r="E345" s="13"/>
      <c r="F345" s="13" t="s">
        <v>1878</v>
      </c>
      <c r="G345" s="13" t="s">
        <v>171</v>
      </c>
      <c r="H345" s="13" t="s">
        <v>304</v>
      </c>
      <c r="I345" s="10"/>
      <c r="J345" s="180" t="n">
        <v>9105052536</v>
      </c>
      <c r="K345" s="128" t="s">
        <v>546</v>
      </c>
      <c r="L345" s="128"/>
      <c r="M345" s="128"/>
    </row>
    <row r="346" s="129" customFormat="true" ht="24.95" hidden="false" customHeight="true" outlineLevel="0" collapsed="false">
      <c r="A346" s="118" t="n">
        <v>338</v>
      </c>
      <c r="B346" s="81"/>
      <c r="C346" s="154" t="n">
        <v>4</v>
      </c>
      <c r="D346" s="204" t="s">
        <v>1879</v>
      </c>
      <c r="E346" s="13"/>
      <c r="F346" s="13" t="s">
        <v>1880</v>
      </c>
      <c r="G346" s="13" t="s">
        <v>171</v>
      </c>
      <c r="H346" s="13" t="s">
        <v>304</v>
      </c>
      <c r="I346" s="10"/>
      <c r="J346" s="215" t="n">
        <v>8924299179</v>
      </c>
      <c r="K346" s="128" t="s">
        <v>546</v>
      </c>
      <c r="L346" s="128"/>
      <c r="M346" s="128"/>
    </row>
    <row r="347" s="129" customFormat="true" ht="24.95" hidden="false" customHeight="true" outlineLevel="0" collapsed="false">
      <c r="A347" s="118" t="n">
        <v>339</v>
      </c>
      <c r="B347" s="81"/>
      <c r="C347" s="154" t="n">
        <v>5</v>
      </c>
      <c r="D347" s="204" t="s">
        <v>1881</v>
      </c>
      <c r="E347" s="13" t="s">
        <v>769</v>
      </c>
      <c r="F347" s="13"/>
      <c r="G347" s="13" t="s">
        <v>171</v>
      </c>
      <c r="H347" s="13" t="s">
        <v>308</v>
      </c>
      <c r="I347" s="10"/>
      <c r="J347" s="21"/>
      <c r="K347" s="127" t="s">
        <v>1882</v>
      </c>
      <c r="L347" s="128"/>
      <c r="M347" s="128"/>
    </row>
    <row r="348" s="129" customFormat="true" ht="24.95" hidden="false" customHeight="true" outlineLevel="0" collapsed="false">
      <c r="A348" s="118" t="n">
        <v>340</v>
      </c>
      <c r="B348" s="81" t="n">
        <v>90</v>
      </c>
      <c r="C348" s="154" t="n">
        <v>1</v>
      </c>
      <c r="D348" s="205" t="s">
        <v>1883</v>
      </c>
      <c r="E348" s="210"/>
      <c r="F348" s="9" t="n">
        <v>1948</v>
      </c>
      <c r="G348" s="13" t="s">
        <v>171</v>
      </c>
      <c r="H348" s="9" t="s">
        <v>20</v>
      </c>
      <c r="I348" s="140" t="n">
        <v>1</v>
      </c>
      <c r="J348" s="21"/>
      <c r="K348" s="127" t="s">
        <v>1884</v>
      </c>
      <c r="L348" s="128"/>
      <c r="M348" s="128"/>
    </row>
    <row r="349" s="129" customFormat="true" ht="24.95" hidden="false" customHeight="true" outlineLevel="0" collapsed="false">
      <c r="A349" s="118" t="n">
        <v>341</v>
      </c>
      <c r="B349" s="81"/>
      <c r="C349" s="154" t="n">
        <v>2</v>
      </c>
      <c r="D349" s="204" t="s">
        <v>1885</v>
      </c>
      <c r="E349" s="208" t="n">
        <v>28285</v>
      </c>
      <c r="F349" s="13"/>
      <c r="G349" s="13" t="s">
        <v>171</v>
      </c>
      <c r="H349" s="13" t="s">
        <v>304</v>
      </c>
      <c r="I349" s="10"/>
      <c r="J349" s="21"/>
      <c r="K349" s="127" t="s">
        <v>1886</v>
      </c>
      <c r="L349" s="128"/>
      <c r="M349" s="128"/>
    </row>
    <row r="350" s="129" customFormat="true" ht="24.95" hidden="false" customHeight="true" outlineLevel="0" collapsed="false">
      <c r="A350" s="118" t="n">
        <v>342</v>
      </c>
      <c r="B350" s="81"/>
      <c r="C350" s="154" t="n">
        <v>3</v>
      </c>
      <c r="D350" s="204" t="s">
        <v>1887</v>
      </c>
      <c r="E350" s="13"/>
      <c r="F350" s="13" t="n">
        <v>1980</v>
      </c>
      <c r="G350" s="13" t="s">
        <v>171</v>
      </c>
      <c r="H350" s="13" t="s">
        <v>698</v>
      </c>
      <c r="I350" s="10"/>
      <c r="J350" s="21"/>
      <c r="K350" s="128" t="s">
        <v>546</v>
      </c>
      <c r="L350" s="128"/>
      <c r="M350" s="128"/>
    </row>
    <row r="351" s="129" customFormat="true" ht="24.95" hidden="false" customHeight="true" outlineLevel="0" collapsed="false">
      <c r="A351" s="118" t="n">
        <v>343</v>
      </c>
      <c r="B351" s="81"/>
      <c r="C351" s="154" t="n">
        <v>4</v>
      </c>
      <c r="D351" s="204" t="s">
        <v>1888</v>
      </c>
      <c r="E351" s="13"/>
      <c r="F351" s="208" t="n">
        <v>30260</v>
      </c>
      <c r="G351" s="13" t="s">
        <v>171</v>
      </c>
      <c r="H351" s="13" t="s">
        <v>304</v>
      </c>
      <c r="I351" s="10"/>
      <c r="J351" s="21"/>
      <c r="K351" s="128" t="s">
        <v>546</v>
      </c>
      <c r="L351" s="128"/>
      <c r="M351" s="128"/>
    </row>
    <row r="352" s="129" customFormat="true" ht="24.95" hidden="false" customHeight="true" outlineLevel="0" collapsed="false">
      <c r="A352" s="118" t="n">
        <v>344</v>
      </c>
      <c r="B352" s="81"/>
      <c r="C352" s="154" t="n">
        <v>5</v>
      </c>
      <c r="D352" s="204" t="s">
        <v>1889</v>
      </c>
      <c r="E352" s="13"/>
      <c r="F352" s="13" t="s">
        <v>1890</v>
      </c>
      <c r="G352" s="13" t="s">
        <v>171</v>
      </c>
      <c r="H352" s="13" t="s">
        <v>308</v>
      </c>
      <c r="I352" s="10"/>
      <c r="J352" s="21"/>
      <c r="K352" s="128" t="s">
        <v>546</v>
      </c>
      <c r="L352" s="128"/>
      <c r="M352" s="128"/>
    </row>
    <row r="353" s="129" customFormat="true" ht="24.95" hidden="false" customHeight="true" outlineLevel="0" collapsed="false">
      <c r="A353" s="118" t="n">
        <v>345</v>
      </c>
      <c r="B353" s="81"/>
      <c r="C353" s="154" t="n">
        <v>6</v>
      </c>
      <c r="D353" s="204" t="s">
        <v>1891</v>
      </c>
      <c r="E353" s="208" t="n">
        <v>38729</v>
      </c>
      <c r="F353" s="13"/>
      <c r="G353" s="13" t="s">
        <v>171</v>
      </c>
      <c r="H353" s="13" t="s">
        <v>308</v>
      </c>
      <c r="I353" s="10"/>
      <c r="J353" s="21"/>
      <c r="K353" s="127" t="s">
        <v>1892</v>
      </c>
      <c r="L353" s="128"/>
      <c r="M353" s="128"/>
    </row>
    <row r="354" s="129" customFormat="true" ht="24.95" hidden="false" customHeight="true" outlineLevel="0" collapsed="false">
      <c r="A354" s="118" t="n">
        <v>346</v>
      </c>
      <c r="B354" s="81"/>
      <c r="C354" s="154" t="n">
        <v>7</v>
      </c>
      <c r="D354" s="204" t="s">
        <v>1893</v>
      </c>
      <c r="E354" s="209"/>
      <c r="F354" s="13" t="s">
        <v>1894</v>
      </c>
      <c r="G354" s="13" t="s">
        <v>171</v>
      </c>
      <c r="H354" s="13" t="s">
        <v>308</v>
      </c>
      <c r="I354" s="10"/>
      <c r="J354" s="21"/>
      <c r="K354" s="127" t="s">
        <v>1895</v>
      </c>
      <c r="L354" s="128"/>
      <c r="M354" s="128"/>
    </row>
    <row r="355" s="129" customFormat="true" ht="24.95" hidden="false" customHeight="true" outlineLevel="0" collapsed="false">
      <c r="A355" s="118" t="n">
        <v>347</v>
      </c>
      <c r="B355" s="81" t="n">
        <v>91</v>
      </c>
      <c r="C355" s="154" t="n">
        <v>1</v>
      </c>
      <c r="D355" s="205" t="s">
        <v>1896</v>
      </c>
      <c r="E355" s="209"/>
      <c r="F355" s="9" t="s">
        <v>1897</v>
      </c>
      <c r="G355" s="13" t="s">
        <v>171</v>
      </c>
      <c r="H355" s="9" t="s">
        <v>20</v>
      </c>
      <c r="I355" s="140" t="n">
        <v>1</v>
      </c>
      <c r="J355" s="21"/>
      <c r="K355" s="127" t="s">
        <v>1898</v>
      </c>
      <c r="L355" s="128"/>
      <c r="M355" s="128"/>
    </row>
    <row r="356" s="129" customFormat="true" ht="24.95" hidden="false" customHeight="true" outlineLevel="0" collapsed="false">
      <c r="A356" s="118" t="n">
        <v>348</v>
      </c>
      <c r="B356" s="81"/>
      <c r="C356" s="154" t="n">
        <v>2</v>
      </c>
      <c r="D356" s="204" t="s">
        <v>1899</v>
      </c>
      <c r="E356" s="167" t="s">
        <v>578</v>
      </c>
      <c r="F356" s="13"/>
      <c r="G356" s="13" t="s">
        <v>171</v>
      </c>
      <c r="H356" s="13" t="s">
        <v>304</v>
      </c>
      <c r="I356" s="10"/>
      <c r="J356" s="21"/>
      <c r="K356" s="127" t="s">
        <v>1900</v>
      </c>
      <c r="L356" s="128"/>
      <c r="M356" s="128"/>
    </row>
    <row r="357" s="129" customFormat="true" ht="24.95" hidden="false" customHeight="true" outlineLevel="0" collapsed="false">
      <c r="A357" s="118" t="n">
        <v>349</v>
      </c>
      <c r="B357" s="81"/>
      <c r="C357" s="154" t="n">
        <v>3</v>
      </c>
      <c r="D357" s="204" t="s">
        <v>1901</v>
      </c>
      <c r="E357" s="209"/>
      <c r="F357" s="208" t="n">
        <v>32874</v>
      </c>
      <c r="G357" s="13" t="s">
        <v>171</v>
      </c>
      <c r="H357" s="13" t="s">
        <v>698</v>
      </c>
      <c r="I357" s="10"/>
      <c r="J357" s="215" t="n">
        <v>8924389835</v>
      </c>
      <c r="K357" s="128" t="s">
        <v>546</v>
      </c>
      <c r="L357" s="128"/>
      <c r="M357" s="128"/>
    </row>
    <row r="358" s="129" customFormat="true" ht="24.95" hidden="false" customHeight="true" outlineLevel="0" collapsed="false">
      <c r="A358" s="118" t="n">
        <v>350</v>
      </c>
      <c r="B358" s="81"/>
      <c r="C358" s="154" t="n">
        <v>4</v>
      </c>
      <c r="D358" s="204" t="s">
        <v>1902</v>
      </c>
      <c r="E358" s="13" t="s">
        <v>1903</v>
      </c>
      <c r="F358" s="13"/>
      <c r="G358" s="13" t="s">
        <v>171</v>
      </c>
      <c r="H358" s="13" t="s">
        <v>308</v>
      </c>
      <c r="I358" s="10"/>
      <c r="J358" s="21"/>
      <c r="K358" s="127" t="s">
        <v>1904</v>
      </c>
      <c r="L358" s="128"/>
      <c r="M358" s="128"/>
    </row>
    <row r="359" s="129" customFormat="true" ht="24.95" hidden="false" customHeight="true" outlineLevel="0" collapsed="false">
      <c r="A359" s="118" t="n">
        <v>351</v>
      </c>
      <c r="B359" s="81"/>
      <c r="C359" s="154" t="n">
        <v>5</v>
      </c>
      <c r="D359" s="204" t="s">
        <v>1905</v>
      </c>
      <c r="E359" s="208" t="n">
        <v>41641</v>
      </c>
      <c r="F359" s="13"/>
      <c r="G359" s="13" t="s">
        <v>171</v>
      </c>
      <c r="H359" s="13" t="s">
        <v>308</v>
      </c>
      <c r="I359" s="10"/>
      <c r="J359" s="21"/>
      <c r="K359" s="127" t="s">
        <v>1906</v>
      </c>
      <c r="L359" s="128"/>
      <c r="M359" s="128"/>
    </row>
    <row r="360" s="129" customFormat="true" ht="24.95" hidden="false" customHeight="true" outlineLevel="0" collapsed="false">
      <c r="A360" s="118" t="n">
        <v>352</v>
      </c>
      <c r="B360" s="81" t="n">
        <v>92</v>
      </c>
      <c r="C360" s="154" t="n">
        <v>1</v>
      </c>
      <c r="D360" s="205" t="s">
        <v>1907</v>
      </c>
      <c r="E360" s="214" t="n">
        <v>21005</v>
      </c>
      <c r="F360" s="9"/>
      <c r="G360" s="13" t="s">
        <v>171</v>
      </c>
      <c r="H360" s="9" t="s">
        <v>20</v>
      </c>
      <c r="I360" s="140" t="n">
        <v>1</v>
      </c>
      <c r="J360" s="21"/>
      <c r="K360" s="127" t="s">
        <v>1908</v>
      </c>
      <c r="L360" s="128"/>
      <c r="M360" s="128"/>
    </row>
    <row r="361" s="129" customFormat="true" ht="24.95" hidden="false" customHeight="true" outlineLevel="0" collapsed="false">
      <c r="A361" s="118" t="n">
        <v>353</v>
      </c>
      <c r="B361" s="81"/>
      <c r="C361" s="154" t="n">
        <v>2</v>
      </c>
      <c r="D361" s="204" t="s">
        <v>1909</v>
      </c>
      <c r="E361" s="13"/>
      <c r="F361" s="13" t="n">
        <v>1959</v>
      </c>
      <c r="G361" s="13" t="s">
        <v>171</v>
      </c>
      <c r="H361" s="13" t="s">
        <v>489</v>
      </c>
      <c r="I361" s="10"/>
      <c r="J361" s="21"/>
      <c r="K361" s="127" t="s">
        <v>1910</v>
      </c>
      <c r="L361" s="128"/>
      <c r="M361" s="128"/>
    </row>
    <row r="362" s="129" customFormat="true" ht="24.95" hidden="false" customHeight="true" outlineLevel="0" collapsed="false">
      <c r="A362" s="118" t="n">
        <v>354</v>
      </c>
      <c r="B362" s="81"/>
      <c r="C362" s="154" t="n">
        <v>3</v>
      </c>
      <c r="D362" s="204" t="s">
        <v>1911</v>
      </c>
      <c r="E362" s="13"/>
      <c r="F362" s="13" t="s">
        <v>1912</v>
      </c>
      <c r="G362" s="13" t="s">
        <v>171</v>
      </c>
      <c r="H362" s="13" t="s">
        <v>304</v>
      </c>
      <c r="I362" s="10"/>
      <c r="J362" s="21"/>
      <c r="K362" s="127" t="s">
        <v>1913</v>
      </c>
      <c r="L362" s="128"/>
      <c r="M362" s="128"/>
    </row>
    <row r="363" s="129" customFormat="true" ht="24.95" hidden="false" customHeight="true" outlineLevel="0" collapsed="false">
      <c r="A363" s="118" t="n">
        <v>355</v>
      </c>
      <c r="B363" s="81"/>
      <c r="C363" s="154" t="n">
        <v>4</v>
      </c>
      <c r="D363" s="204" t="s">
        <v>1914</v>
      </c>
      <c r="E363" s="208" t="n">
        <v>28896</v>
      </c>
      <c r="F363" s="13"/>
      <c r="G363" s="13" t="s">
        <v>171</v>
      </c>
      <c r="H363" s="13" t="s">
        <v>304</v>
      </c>
      <c r="I363" s="10"/>
      <c r="J363" s="21"/>
      <c r="K363" s="127" t="s">
        <v>1915</v>
      </c>
      <c r="L363" s="128"/>
      <c r="M363" s="128"/>
    </row>
    <row r="364" s="129" customFormat="true" ht="24.95" hidden="false" customHeight="true" outlineLevel="0" collapsed="false">
      <c r="A364" s="118" t="n">
        <v>356</v>
      </c>
      <c r="B364" s="81"/>
      <c r="C364" s="154" t="n">
        <v>5</v>
      </c>
      <c r="D364" s="204" t="s">
        <v>1916</v>
      </c>
      <c r="E364" s="209"/>
      <c r="F364" s="13" t="n">
        <v>1985</v>
      </c>
      <c r="G364" s="13" t="s">
        <v>171</v>
      </c>
      <c r="H364" s="13" t="s">
        <v>698</v>
      </c>
      <c r="I364" s="10"/>
      <c r="J364" s="21"/>
      <c r="K364" s="128" t="s">
        <v>546</v>
      </c>
      <c r="L364" s="128"/>
      <c r="M364" s="128"/>
    </row>
    <row r="365" s="129" customFormat="true" ht="24.95" hidden="false" customHeight="true" outlineLevel="0" collapsed="false">
      <c r="A365" s="118" t="n">
        <v>357</v>
      </c>
      <c r="B365" s="81"/>
      <c r="C365" s="154" t="n">
        <v>6</v>
      </c>
      <c r="D365" s="204" t="s">
        <v>1917</v>
      </c>
      <c r="E365" s="208" t="n">
        <v>40763</v>
      </c>
      <c r="F365" s="13"/>
      <c r="G365" s="13" t="s">
        <v>171</v>
      </c>
      <c r="H365" s="13" t="s">
        <v>308</v>
      </c>
      <c r="I365" s="10"/>
      <c r="J365" s="21"/>
      <c r="K365" s="127" t="s">
        <v>1918</v>
      </c>
      <c r="L365" s="128"/>
      <c r="M365" s="128"/>
    </row>
    <row r="366" s="129" customFormat="true" ht="24.95" hidden="false" customHeight="true" outlineLevel="0" collapsed="false">
      <c r="A366" s="118" t="n">
        <v>358</v>
      </c>
      <c r="B366" s="81"/>
      <c r="C366" s="154" t="n">
        <v>7</v>
      </c>
      <c r="D366" s="204" t="s">
        <v>1919</v>
      </c>
      <c r="E366" s="13" t="s">
        <v>1920</v>
      </c>
      <c r="F366" s="13"/>
      <c r="G366" s="13" t="s">
        <v>171</v>
      </c>
      <c r="H366" s="13" t="s">
        <v>308</v>
      </c>
      <c r="I366" s="10"/>
      <c r="J366" s="21"/>
      <c r="K366" s="128" t="n">
        <v>8924122440</v>
      </c>
      <c r="L366" s="128"/>
      <c r="M366" s="128"/>
    </row>
    <row r="367" s="129" customFormat="true" ht="24.95" hidden="false" customHeight="true" outlineLevel="0" collapsed="false">
      <c r="A367" s="118" t="n">
        <v>359</v>
      </c>
      <c r="B367" s="81"/>
      <c r="C367" s="154" t="n">
        <v>8</v>
      </c>
      <c r="D367" s="204" t="s">
        <v>1921</v>
      </c>
      <c r="E367" s="13"/>
      <c r="F367" s="208" t="n">
        <v>43588</v>
      </c>
      <c r="G367" s="13" t="s">
        <v>171</v>
      </c>
      <c r="H367" s="13" t="s">
        <v>308</v>
      </c>
      <c r="I367" s="10"/>
      <c r="J367" s="21"/>
      <c r="K367" s="128" t="s">
        <v>442</v>
      </c>
      <c r="L367" s="128"/>
      <c r="M367" s="128"/>
    </row>
    <row r="368" s="129" customFormat="true" ht="24.95" hidden="false" customHeight="true" outlineLevel="0" collapsed="false">
      <c r="A368" s="118" t="n">
        <v>360</v>
      </c>
      <c r="B368" s="81" t="n">
        <v>93</v>
      </c>
      <c r="C368" s="154" t="n">
        <v>1</v>
      </c>
      <c r="D368" s="205" t="s">
        <v>1922</v>
      </c>
      <c r="E368" s="9" t="s">
        <v>1923</v>
      </c>
      <c r="F368" s="9"/>
      <c r="G368" s="13" t="s">
        <v>171</v>
      </c>
      <c r="H368" s="9" t="s">
        <v>20</v>
      </c>
      <c r="I368" s="140" t="n">
        <v>1</v>
      </c>
      <c r="J368" s="21"/>
      <c r="K368" s="127" t="s">
        <v>1924</v>
      </c>
      <c r="L368" s="128"/>
      <c r="M368" s="128"/>
    </row>
    <row r="369" s="129" customFormat="true" ht="24.95" hidden="false" customHeight="true" outlineLevel="0" collapsed="false">
      <c r="A369" s="118" t="n">
        <v>361</v>
      </c>
      <c r="B369" s="81"/>
      <c r="C369" s="154" t="n">
        <v>2</v>
      </c>
      <c r="D369" s="206" t="s">
        <v>1925</v>
      </c>
      <c r="E369" s="13"/>
      <c r="F369" s="13" t="n">
        <v>1970</v>
      </c>
      <c r="G369" s="13" t="s">
        <v>171</v>
      </c>
      <c r="H369" s="13" t="s">
        <v>489</v>
      </c>
      <c r="I369" s="10"/>
      <c r="J369" s="21"/>
      <c r="K369" s="127" t="s">
        <v>1926</v>
      </c>
      <c r="L369" s="128"/>
      <c r="M369" s="128"/>
    </row>
    <row r="370" s="129" customFormat="true" ht="24.95" hidden="false" customHeight="true" outlineLevel="0" collapsed="false">
      <c r="A370" s="118" t="n">
        <v>362</v>
      </c>
      <c r="B370" s="81"/>
      <c r="C370" s="154" t="n">
        <v>3</v>
      </c>
      <c r="D370" s="206" t="s">
        <v>1927</v>
      </c>
      <c r="E370" s="13"/>
      <c r="F370" s="13" t="s">
        <v>1928</v>
      </c>
      <c r="G370" s="13" t="s">
        <v>171</v>
      </c>
      <c r="H370" s="13" t="s">
        <v>304</v>
      </c>
      <c r="I370" s="10"/>
      <c r="J370" s="21"/>
      <c r="K370" s="127" t="s">
        <v>1929</v>
      </c>
      <c r="L370" s="128"/>
      <c r="M370" s="128"/>
    </row>
    <row r="371" s="129" customFormat="true" ht="24.95" hidden="false" customHeight="true" outlineLevel="0" collapsed="false">
      <c r="A371" s="118" t="n">
        <v>363</v>
      </c>
      <c r="B371" s="81"/>
      <c r="C371" s="154" t="n">
        <v>4</v>
      </c>
      <c r="D371" s="204" t="s">
        <v>1930</v>
      </c>
      <c r="E371" s="208" t="n">
        <v>43014</v>
      </c>
      <c r="F371" s="13"/>
      <c r="G371" s="13" t="s">
        <v>171</v>
      </c>
      <c r="H371" s="13" t="s">
        <v>304</v>
      </c>
      <c r="I371" s="10"/>
      <c r="J371" s="21"/>
      <c r="K371" s="128" t="s">
        <v>442</v>
      </c>
      <c r="L371" s="128"/>
      <c r="M371" s="128"/>
    </row>
    <row r="372" s="129" customFormat="true" ht="24.95" hidden="false" customHeight="true" outlineLevel="0" collapsed="false">
      <c r="A372" s="118" t="n">
        <v>364</v>
      </c>
      <c r="B372" s="81" t="n">
        <v>94</v>
      </c>
      <c r="C372" s="154" t="n">
        <v>1</v>
      </c>
      <c r="D372" s="205" t="s">
        <v>1931</v>
      </c>
      <c r="E372" s="214" t="n">
        <v>33030</v>
      </c>
      <c r="F372" s="9"/>
      <c r="G372" s="13" t="s">
        <v>171</v>
      </c>
      <c r="H372" s="9" t="s">
        <v>20</v>
      </c>
      <c r="I372" s="140" t="n">
        <v>1</v>
      </c>
      <c r="J372" s="215" t="n">
        <v>8925576017</v>
      </c>
      <c r="K372" s="128" t="s">
        <v>546</v>
      </c>
      <c r="L372" s="128"/>
      <c r="M372" s="128"/>
    </row>
    <row r="373" s="129" customFormat="true" ht="24.95" hidden="false" customHeight="true" outlineLevel="0" collapsed="false">
      <c r="A373" s="118" t="n">
        <v>365</v>
      </c>
      <c r="B373" s="81"/>
      <c r="C373" s="154" t="n">
        <v>2</v>
      </c>
      <c r="D373" s="216" t="s">
        <v>1932</v>
      </c>
      <c r="E373" s="2"/>
      <c r="F373" s="167" t="n">
        <v>1992</v>
      </c>
      <c r="G373" s="13" t="s">
        <v>1933</v>
      </c>
      <c r="H373" s="13" t="s">
        <v>489</v>
      </c>
      <c r="I373" s="10"/>
      <c r="J373" s="21"/>
      <c r="K373" s="127" t="s">
        <v>1934</v>
      </c>
      <c r="L373" s="128"/>
      <c r="M373" s="128"/>
    </row>
    <row r="374" s="129" customFormat="true" ht="24.95" hidden="false" customHeight="true" outlineLevel="0" collapsed="false">
      <c r="A374" s="118" t="n">
        <v>366</v>
      </c>
      <c r="B374" s="81"/>
      <c r="C374" s="154" t="n">
        <v>3</v>
      </c>
      <c r="D374" s="216" t="s">
        <v>1935</v>
      </c>
      <c r="E374" s="208" t="s">
        <v>1936</v>
      </c>
      <c r="F374" s="13"/>
      <c r="G374" s="13" t="s">
        <v>1933</v>
      </c>
      <c r="H374" s="13" t="s">
        <v>304</v>
      </c>
      <c r="I374" s="10"/>
      <c r="J374" s="21"/>
      <c r="K374" s="127" t="s">
        <v>1937</v>
      </c>
      <c r="L374" s="128"/>
      <c r="M374" s="128"/>
    </row>
    <row r="375" s="129" customFormat="true" ht="24.95" hidden="false" customHeight="true" outlineLevel="0" collapsed="false">
      <c r="A375" s="118" t="n">
        <v>367</v>
      </c>
      <c r="B375" s="81"/>
      <c r="C375" s="154" t="n">
        <v>4</v>
      </c>
      <c r="D375" s="216" t="s">
        <v>1938</v>
      </c>
      <c r="E375" s="208"/>
      <c r="F375" s="208" t="n">
        <v>40714</v>
      </c>
      <c r="G375" s="13" t="s">
        <v>1933</v>
      </c>
      <c r="H375" s="13" t="s">
        <v>304</v>
      </c>
      <c r="I375" s="10"/>
      <c r="J375" s="21"/>
      <c r="K375" s="127" t="s">
        <v>1939</v>
      </c>
      <c r="L375" s="128"/>
      <c r="M375" s="128"/>
    </row>
    <row r="376" s="129" customFormat="true" ht="24.95" hidden="false" customHeight="true" outlineLevel="0" collapsed="false">
      <c r="A376" s="118" t="n">
        <v>368</v>
      </c>
      <c r="B376" s="81"/>
      <c r="C376" s="154" t="n">
        <v>5</v>
      </c>
      <c r="D376" s="216" t="s">
        <v>1940</v>
      </c>
      <c r="E376" s="208" t="s">
        <v>1941</v>
      </c>
      <c r="F376" s="208"/>
      <c r="G376" s="13" t="s">
        <v>1933</v>
      </c>
      <c r="H376" s="13" t="s">
        <v>304</v>
      </c>
      <c r="I376" s="10"/>
      <c r="J376" s="21"/>
      <c r="K376" s="128" t="s">
        <v>442</v>
      </c>
      <c r="L376" s="128"/>
      <c r="M376" s="128"/>
    </row>
    <row r="377" s="129" customFormat="true" ht="24.95" hidden="false" customHeight="true" outlineLevel="0" collapsed="false">
      <c r="A377" s="118" t="n">
        <v>369</v>
      </c>
      <c r="B377" s="81"/>
      <c r="C377" s="154" t="n">
        <v>6</v>
      </c>
      <c r="D377" s="216" t="s">
        <v>1942</v>
      </c>
      <c r="E377" s="208"/>
      <c r="F377" s="208" t="n">
        <v>43746</v>
      </c>
      <c r="G377" s="13" t="s">
        <v>1933</v>
      </c>
      <c r="H377" s="13" t="s">
        <v>304</v>
      </c>
      <c r="I377" s="10"/>
      <c r="J377" s="21"/>
      <c r="K377" s="128" t="s">
        <v>442</v>
      </c>
      <c r="L377" s="128"/>
      <c r="M377" s="128"/>
    </row>
    <row r="378" s="129" customFormat="true" ht="24.95" hidden="false" customHeight="true" outlineLevel="0" collapsed="false">
      <c r="A378" s="118" t="n">
        <v>370</v>
      </c>
      <c r="B378" s="81" t="n">
        <v>95</v>
      </c>
      <c r="C378" s="154" t="n">
        <v>1</v>
      </c>
      <c r="D378" s="205" t="s">
        <v>1943</v>
      </c>
      <c r="E378" s="9" t="n">
        <v>1975</v>
      </c>
      <c r="F378" s="208"/>
      <c r="G378" s="13" t="s">
        <v>171</v>
      </c>
      <c r="H378" s="13" t="s">
        <v>20</v>
      </c>
      <c r="I378" s="140" t="n">
        <v>1</v>
      </c>
      <c r="J378" s="21"/>
      <c r="K378" s="127" t="s">
        <v>1944</v>
      </c>
      <c r="L378" s="128"/>
      <c r="M378" s="128"/>
    </row>
    <row r="379" s="129" customFormat="true" ht="24.95" hidden="false" customHeight="true" outlineLevel="0" collapsed="false">
      <c r="A379" s="118" t="n">
        <v>371</v>
      </c>
      <c r="B379" s="81"/>
      <c r="C379" s="154" t="n">
        <v>2</v>
      </c>
      <c r="D379" s="204" t="s">
        <v>1945</v>
      </c>
      <c r="E379" s="217"/>
      <c r="F379" s="13" t="n">
        <v>1976</v>
      </c>
      <c r="G379" s="13" t="s">
        <v>171</v>
      </c>
      <c r="H379" s="13" t="s">
        <v>489</v>
      </c>
      <c r="I379" s="10"/>
      <c r="J379" s="21"/>
      <c r="K379" s="127" t="s">
        <v>1946</v>
      </c>
      <c r="L379" s="128"/>
      <c r="M379" s="128"/>
    </row>
    <row r="380" s="129" customFormat="true" ht="24.95" hidden="false" customHeight="true" outlineLevel="0" collapsed="false">
      <c r="A380" s="118" t="n">
        <v>372</v>
      </c>
      <c r="B380" s="81"/>
      <c r="C380" s="154" t="n">
        <v>3</v>
      </c>
      <c r="D380" s="204" t="s">
        <v>1947</v>
      </c>
      <c r="E380" s="208" t="n">
        <v>38627</v>
      </c>
      <c r="F380" s="208"/>
      <c r="G380" s="13" t="s">
        <v>171</v>
      </c>
      <c r="H380" s="13" t="s">
        <v>304</v>
      </c>
      <c r="I380" s="10"/>
      <c r="J380" s="21"/>
      <c r="K380" s="127" t="s">
        <v>1948</v>
      </c>
      <c r="L380" s="128"/>
      <c r="M380" s="128"/>
    </row>
    <row r="381" s="129" customFormat="true" ht="24.95" hidden="false" customHeight="true" outlineLevel="0" collapsed="false">
      <c r="A381" s="118" t="n">
        <v>373</v>
      </c>
      <c r="B381" s="81"/>
      <c r="C381" s="154" t="n">
        <v>4</v>
      </c>
      <c r="D381" s="204" t="s">
        <v>1949</v>
      </c>
      <c r="E381" s="217"/>
      <c r="F381" s="13" t="s">
        <v>1950</v>
      </c>
      <c r="G381" s="13" t="s">
        <v>171</v>
      </c>
      <c r="H381" s="13" t="s">
        <v>304</v>
      </c>
      <c r="I381" s="10"/>
      <c r="J381" s="21"/>
      <c r="K381" s="127" t="s">
        <v>1951</v>
      </c>
      <c r="L381" s="128"/>
      <c r="M381" s="128"/>
    </row>
    <row r="382" s="129" customFormat="true" ht="24.95" hidden="false" customHeight="true" outlineLevel="0" collapsed="false">
      <c r="A382" s="118" t="n">
        <v>374</v>
      </c>
      <c r="B382" s="81"/>
      <c r="C382" s="154" t="n">
        <v>5</v>
      </c>
      <c r="D382" s="204" t="s">
        <v>1952</v>
      </c>
      <c r="E382" s="167" t="n">
        <v>1990</v>
      </c>
      <c r="F382" s="208"/>
      <c r="G382" s="13" t="s">
        <v>171</v>
      </c>
      <c r="H382" s="218" t="s">
        <v>328</v>
      </c>
      <c r="I382" s="133"/>
      <c r="J382" s="28"/>
      <c r="K382" s="128" t="s">
        <v>47</v>
      </c>
      <c r="L382" s="128"/>
      <c r="M382" s="128"/>
    </row>
    <row r="383" s="129" customFormat="true" ht="24.95" hidden="false" customHeight="true" outlineLevel="0" collapsed="false">
      <c r="A383" s="118" t="n">
        <v>375</v>
      </c>
      <c r="B383" s="81" t="n">
        <v>96</v>
      </c>
      <c r="C383" s="16" t="n">
        <v>1</v>
      </c>
      <c r="D383" s="219" t="s">
        <v>1953</v>
      </c>
      <c r="E383" s="16"/>
      <c r="F383" s="44" t="n">
        <v>1982</v>
      </c>
      <c r="G383" s="220" t="s">
        <v>171</v>
      </c>
      <c r="H383" s="16" t="s">
        <v>20</v>
      </c>
      <c r="I383" s="221" t="n">
        <v>1</v>
      </c>
      <c r="J383" s="28"/>
      <c r="K383" s="127" t="s">
        <v>1954</v>
      </c>
      <c r="L383" s="128"/>
      <c r="M383" s="128"/>
    </row>
    <row r="384" s="129" customFormat="true" ht="24.95" hidden="false" customHeight="true" outlineLevel="0" collapsed="false">
      <c r="A384" s="118" t="n">
        <v>376</v>
      </c>
      <c r="B384" s="81"/>
      <c r="C384" s="16" t="n">
        <v>2</v>
      </c>
      <c r="D384" s="222" t="s">
        <v>1955</v>
      </c>
      <c r="E384" s="65" t="n">
        <v>39426</v>
      </c>
      <c r="F384" s="16"/>
      <c r="G384" s="220" t="s">
        <v>171</v>
      </c>
      <c r="H384" s="16" t="s">
        <v>304</v>
      </c>
      <c r="I384" s="221"/>
      <c r="J384" s="28"/>
      <c r="K384" s="128" t="s">
        <v>47</v>
      </c>
      <c r="L384" s="128"/>
      <c r="M384" s="128"/>
    </row>
    <row r="385" s="129" customFormat="true" ht="24.95" hidden="false" customHeight="true" outlineLevel="0" collapsed="false">
      <c r="A385" s="118" t="n">
        <v>377</v>
      </c>
      <c r="B385" s="81"/>
      <c r="C385" s="16" t="n">
        <v>3</v>
      </c>
      <c r="D385" s="222" t="s">
        <v>1956</v>
      </c>
      <c r="E385" s="16" t="s">
        <v>1957</v>
      </c>
      <c r="F385" s="44"/>
      <c r="G385" s="220" t="s">
        <v>171</v>
      </c>
      <c r="H385" s="16" t="s">
        <v>304</v>
      </c>
      <c r="I385" s="221"/>
      <c r="J385" s="28"/>
      <c r="K385" s="127" t="s">
        <v>1958</v>
      </c>
      <c r="L385" s="128"/>
      <c r="M385" s="128"/>
    </row>
    <row r="386" s="129" customFormat="true" ht="24.95" hidden="false" customHeight="true" outlineLevel="0" collapsed="false">
      <c r="A386" s="118" t="n">
        <v>378</v>
      </c>
      <c r="B386" s="81" t="n">
        <v>97</v>
      </c>
      <c r="C386" s="16" t="n">
        <v>1</v>
      </c>
      <c r="D386" s="219" t="s">
        <v>1959</v>
      </c>
      <c r="E386" s="44" t="n">
        <v>1944</v>
      </c>
      <c r="F386" s="16"/>
      <c r="G386" s="220" t="s">
        <v>171</v>
      </c>
      <c r="H386" s="16" t="s">
        <v>20</v>
      </c>
      <c r="I386" s="221" t="n">
        <v>1</v>
      </c>
      <c r="J386" s="28"/>
      <c r="K386" s="127" t="s">
        <v>1960</v>
      </c>
      <c r="L386" s="128"/>
      <c r="M386" s="128"/>
    </row>
    <row r="387" s="129" customFormat="true" ht="24.95" hidden="false" customHeight="true" outlineLevel="0" collapsed="false">
      <c r="A387" s="118" t="n">
        <v>379</v>
      </c>
      <c r="B387" s="81"/>
      <c r="C387" s="16" t="n">
        <v>2</v>
      </c>
      <c r="D387" s="222" t="s">
        <v>1961</v>
      </c>
      <c r="E387" s="108"/>
      <c r="F387" s="65" t="n">
        <v>18664</v>
      </c>
      <c r="G387" s="220" t="s">
        <v>171</v>
      </c>
      <c r="H387" s="16" t="s">
        <v>489</v>
      </c>
      <c r="I387" s="221"/>
      <c r="J387" s="28"/>
      <c r="K387" s="127" t="s">
        <v>1962</v>
      </c>
      <c r="L387" s="128"/>
      <c r="M387" s="128"/>
    </row>
    <row r="388" s="129" customFormat="true" ht="24.95" hidden="false" customHeight="true" outlineLevel="0" collapsed="false">
      <c r="A388" s="118" t="n">
        <v>380</v>
      </c>
      <c r="B388" s="81"/>
      <c r="C388" s="16" t="n">
        <v>3</v>
      </c>
      <c r="D388" s="222" t="s">
        <v>1963</v>
      </c>
      <c r="E388" s="65"/>
      <c r="F388" s="16" t="n">
        <v>1976</v>
      </c>
      <c r="G388" s="220" t="s">
        <v>171</v>
      </c>
      <c r="H388" s="16" t="s">
        <v>304</v>
      </c>
      <c r="I388" s="221"/>
      <c r="J388" s="28"/>
      <c r="K388" s="128"/>
      <c r="L388" s="128"/>
      <c r="M388" s="128"/>
    </row>
    <row r="389" s="129" customFormat="true" ht="24.95" hidden="false" customHeight="true" outlineLevel="0" collapsed="false">
      <c r="A389" s="118" t="n">
        <v>381</v>
      </c>
      <c r="B389" s="81"/>
      <c r="C389" s="16" t="n">
        <v>4</v>
      </c>
      <c r="D389" s="222" t="s">
        <v>1885</v>
      </c>
      <c r="E389" s="16" t="n">
        <v>1987</v>
      </c>
      <c r="F389" s="16"/>
      <c r="G389" s="220" t="s">
        <v>171</v>
      </c>
      <c r="H389" s="16" t="s">
        <v>304</v>
      </c>
      <c r="I389" s="221"/>
      <c r="J389" s="28"/>
      <c r="K389" s="128"/>
      <c r="L389" s="128"/>
      <c r="M389" s="128"/>
    </row>
    <row r="390" s="129" customFormat="true" ht="24.95" hidden="false" customHeight="true" outlineLevel="0" collapsed="false">
      <c r="A390" s="118" t="n">
        <v>382</v>
      </c>
      <c r="B390" s="124" t="n">
        <v>98</v>
      </c>
      <c r="C390" s="119" t="n">
        <v>1</v>
      </c>
      <c r="D390" s="120" t="s">
        <v>1964</v>
      </c>
      <c r="E390" s="124"/>
      <c r="F390" s="124" t="n">
        <v>1951</v>
      </c>
      <c r="G390" s="123" t="s">
        <v>203</v>
      </c>
      <c r="H390" s="124" t="s">
        <v>20</v>
      </c>
      <c r="I390" s="140" t="n">
        <v>1</v>
      </c>
      <c r="J390" s="137" t="s">
        <v>1965</v>
      </c>
      <c r="K390" s="127" t="s">
        <v>1966</v>
      </c>
      <c r="L390" s="128"/>
      <c r="M390" s="128"/>
    </row>
    <row r="391" s="129" customFormat="true" ht="24.95" hidden="false" customHeight="true" outlineLevel="0" collapsed="false">
      <c r="A391" s="118" t="n">
        <v>383</v>
      </c>
      <c r="B391" s="124"/>
      <c r="C391" s="119" t="n">
        <v>2</v>
      </c>
      <c r="D391" s="130" t="s">
        <v>1967</v>
      </c>
      <c r="E391" s="119"/>
      <c r="F391" s="119" t="n">
        <v>1975</v>
      </c>
      <c r="G391" s="123" t="s">
        <v>203</v>
      </c>
      <c r="H391" s="119" t="s">
        <v>298</v>
      </c>
      <c r="I391" s="10"/>
      <c r="J391" s="137" t="s">
        <v>1968</v>
      </c>
      <c r="K391" s="127" t="s">
        <v>1969</v>
      </c>
      <c r="L391" s="128"/>
      <c r="M391" s="128"/>
    </row>
    <row r="392" s="129" customFormat="true" ht="24.95" hidden="false" customHeight="true" outlineLevel="0" collapsed="false">
      <c r="A392" s="118" t="n">
        <v>384</v>
      </c>
      <c r="B392" s="124"/>
      <c r="C392" s="119" t="n">
        <v>3</v>
      </c>
      <c r="D392" s="130" t="s">
        <v>1970</v>
      </c>
      <c r="E392" s="119" t="s">
        <v>1971</v>
      </c>
      <c r="F392" s="132"/>
      <c r="G392" s="123" t="s">
        <v>203</v>
      </c>
      <c r="H392" s="119" t="s">
        <v>298</v>
      </c>
      <c r="I392" s="10"/>
      <c r="J392" s="137" t="s">
        <v>1972</v>
      </c>
      <c r="K392" s="127" t="s">
        <v>1973</v>
      </c>
      <c r="L392" s="128"/>
      <c r="M392" s="128"/>
    </row>
    <row r="393" s="129" customFormat="true" ht="24.95" hidden="false" customHeight="true" outlineLevel="0" collapsed="false">
      <c r="A393" s="118" t="n">
        <v>385</v>
      </c>
      <c r="B393" s="124" t="n">
        <v>99</v>
      </c>
      <c r="C393" s="119" t="n">
        <v>1</v>
      </c>
      <c r="D393" s="15" t="s">
        <v>1974</v>
      </c>
      <c r="E393" s="124" t="s">
        <v>1975</v>
      </c>
      <c r="F393" s="151"/>
      <c r="G393" s="123" t="s">
        <v>203</v>
      </c>
      <c r="H393" s="124" t="s">
        <v>20</v>
      </c>
      <c r="I393" s="140" t="n">
        <v>1</v>
      </c>
      <c r="J393" s="128"/>
      <c r="K393" s="127" t="s">
        <v>1976</v>
      </c>
      <c r="L393" s="128"/>
      <c r="M393" s="128"/>
    </row>
    <row r="394" s="129" customFormat="true" ht="24.95" hidden="false" customHeight="true" outlineLevel="0" collapsed="false">
      <c r="A394" s="118" t="n">
        <v>386</v>
      </c>
      <c r="B394" s="124"/>
      <c r="C394" s="119" t="n">
        <v>2</v>
      </c>
      <c r="D394" s="82" t="s">
        <v>1977</v>
      </c>
      <c r="E394" s="119"/>
      <c r="F394" s="131" t="s">
        <v>562</v>
      </c>
      <c r="G394" s="123" t="s">
        <v>203</v>
      </c>
      <c r="H394" s="119" t="s">
        <v>295</v>
      </c>
      <c r="I394" s="10"/>
      <c r="J394" s="137"/>
      <c r="K394" s="128" t="s">
        <v>24</v>
      </c>
      <c r="L394" s="128"/>
      <c r="M394" s="128"/>
    </row>
    <row r="395" s="129" customFormat="true" ht="24.95" hidden="false" customHeight="true" outlineLevel="0" collapsed="false">
      <c r="A395" s="118" t="n">
        <v>387</v>
      </c>
      <c r="B395" s="124" t="n">
        <v>100</v>
      </c>
      <c r="C395" s="119" t="n">
        <v>1</v>
      </c>
      <c r="D395" s="120" t="s">
        <v>1978</v>
      </c>
      <c r="E395" s="124"/>
      <c r="F395" s="124" t="n">
        <v>1963</v>
      </c>
      <c r="G395" s="123" t="s">
        <v>203</v>
      </c>
      <c r="H395" s="124" t="s">
        <v>20</v>
      </c>
      <c r="I395" s="140" t="n">
        <v>1</v>
      </c>
      <c r="J395" s="137"/>
      <c r="K395" s="127" t="s">
        <v>1979</v>
      </c>
      <c r="L395" s="128"/>
      <c r="M395" s="128"/>
    </row>
    <row r="396" s="129" customFormat="true" ht="24.95" hidden="false" customHeight="true" outlineLevel="0" collapsed="false">
      <c r="A396" s="118" t="n">
        <v>388</v>
      </c>
      <c r="B396" s="124"/>
      <c r="C396" s="119" t="n">
        <v>2</v>
      </c>
      <c r="D396" s="130" t="s">
        <v>1980</v>
      </c>
      <c r="E396" s="119" t="n">
        <v>1994</v>
      </c>
      <c r="F396" s="132"/>
      <c r="G396" s="123" t="s">
        <v>203</v>
      </c>
      <c r="H396" s="119" t="s">
        <v>298</v>
      </c>
      <c r="I396" s="10"/>
      <c r="J396" s="137"/>
      <c r="K396" s="127" t="s">
        <v>1981</v>
      </c>
      <c r="L396" s="128"/>
      <c r="M396" s="128"/>
    </row>
    <row r="397" s="129" customFormat="true" ht="24.95" hidden="false" customHeight="true" outlineLevel="0" collapsed="false">
      <c r="A397" s="118" t="n">
        <v>389</v>
      </c>
      <c r="B397" s="124" t="n">
        <v>101</v>
      </c>
      <c r="C397" s="119" t="n">
        <v>1</v>
      </c>
      <c r="D397" s="120" t="s">
        <v>1982</v>
      </c>
      <c r="E397" s="124" t="n">
        <v>1975</v>
      </c>
      <c r="F397" s="122"/>
      <c r="G397" s="123" t="s">
        <v>203</v>
      </c>
      <c r="H397" s="124" t="s">
        <v>20</v>
      </c>
      <c r="I397" s="140" t="n">
        <v>1</v>
      </c>
      <c r="J397" s="146"/>
      <c r="K397" s="127" t="s">
        <v>1983</v>
      </c>
      <c r="L397" s="128"/>
      <c r="M397" s="128"/>
    </row>
    <row r="398" s="129" customFormat="true" ht="24.95" hidden="false" customHeight="true" outlineLevel="0" collapsed="false">
      <c r="A398" s="118" t="n">
        <v>390</v>
      </c>
      <c r="B398" s="124"/>
      <c r="C398" s="119" t="n">
        <v>2</v>
      </c>
      <c r="D398" s="130" t="s">
        <v>1984</v>
      </c>
      <c r="E398" s="119"/>
      <c r="F398" s="119" t="s">
        <v>1985</v>
      </c>
      <c r="G398" s="123" t="s">
        <v>203</v>
      </c>
      <c r="H398" s="119" t="s">
        <v>295</v>
      </c>
      <c r="I398" s="10"/>
      <c r="J398" s="146"/>
      <c r="K398" s="127" t="s">
        <v>1986</v>
      </c>
      <c r="L398" s="128"/>
      <c r="M398" s="128"/>
    </row>
    <row r="399" s="129" customFormat="true" ht="24.95" hidden="false" customHeight="true" outlineLevel="0" collapsed="false">
      <c r="A399" s="118" t="n">
        <v>391</v>
      </c>
      <c r="B399" s="124"/>
      <c r="C399" s="119" t="n">
        <v>3</v>
      </c>
      <c r="D399" s="130" t="s">
        <v>1987</v>
      </c>
      <c r="E399" s="119"/>
      <c r="F399" s="119" t="n">
        <v>1988</v>
      </c>
      <c r="G399" s="123" t="s">
        <v>203</v>
      </c>
      <c r="H399" s="119" t="s">
        <v>298</v>
      </c>
      <c r="I399" s="10"/>
      <c r="J399" s="146"/>
      <c r="K399" s="127" t="s">
        <v>1988</v>
      </c>
      <c r="L399" s="128"/>
      <c r="M399" s="128"/>
    </row>
    <row r="400" s="129" customFormat="true" ht="24.95" hidden="false" customHeight="true" outlineLevel="0" collapsed="false">
      <c r="A400" s="118" t="n">
        <v>392</v>
      </c>
      <c r="B400" s="124"/>
      <c r="C400" s="119" t="n">
        <v>4</v>
      </c>
      <c r="D400" s="130" t="s">
        <v>1989</v>
      </c>
      <c r="E400" s="119" t="s">
        <v>1990</v>
      </c>
      <c r="F400" s="132"/>
      <c r="G400" s="123" t="s">
        <v>203</v>
      </c>
      <c r="H400" s="119" t="s">
        <v>298</v>
      </c>
      <c r="I400" s="10"/>
      <c r="J400" s="146"/>
      <c r="K400" s="127" t="s">
        <v>1991</v>
      </c>
      <c r="L400" s="128"/>
      <c r="M400" s="128"/>
    </row>
    <row r="401" s="23" customFormat="true" ht="24.95" hidden="false" customHeight="true" outlineLevel="0" collapsed="false">
      <c r="A401" s="118" t="n">
        <v>393</v>
      </c>
      <c r="B401" s="124"/>
      <c r="C401" s="119" t="n">
        <v>5</v>
      </c>
      <c r="D401" s="130" t="s">
        <v>1992</v>
      </c>
      <c r="E401" s="119" t="s">
        <v>1993</v>
      </c>
      <c r="F401" s="132"/>
      <c r="G401" s="123" t="s">
        <v>203</v>
      </c>
      <c r="H401" s="119" t="s">
        <v>298</v>
      </c>
      <c r="I401" s="68"/>
      <c r="J401" s="21"/>
      <c r="K401" s="22" t="s">
        <v>442</v>
      </c>
      <c r="L401" s="22" t="s">
        <v>1994</v>
      </c>
      <c r="M401" s="22"/>
    </row>
    <row r="402" s="23" customFormat="true" ht="24.95" hidden="false" customHeight="true" outlineLevel="0" collapsed="false">
      <c r="A402" s="118" t="n">
        <v>394</v>
      </c>
      <c r="B402" s="124" t="n">
        <v>102</v>
      </c>
      <c r="C402" s="119" t="n">
        <v>1</v>
      </c>
      <c r="D402" s="120" t="s">
        <v>1995</v>
      </c>
      <c r="E402" s="124" t="s">
        <v>1996</v>
      </c>
      <c r="F402" s="164"/>
      <c r="G402" s="123" t="s">
        <v>203</v>
      </c>
      <c r="H402" s="124" t="s">
        <v>20</v>
      </c>
      <c r="I402" s="33" t="n">
        <v>1</v>
      </c>
      <c r="J402" s="21"/>
      <c r="K402" s="127" t="s">
        <v>1997</v>
      </c>
      <c r="L402" s="22"/>
      <c r="M402" s="22"/>
    </row>
    <row r="403" s="23" customFormat="true" ht="24.95" hidden="false" customHeight="true" outlineLevel="0" collapsed="false">
      <c r="A403" s="118" t="n">
        <v>395</v>
      </c>
      <c r="B403" s="124"/>
      <c r="C403" s="119" t="n">
        <v>2</v>
      </c>
      <c r="D403" s="130" t="s">
        <v>1998</v>
      </c>
      <c r="E403" s="119"/>
      <c r="F403" s="119" t="n">
        <v>1976</v>
      </c>
      <c r="G403" s="123" t="s">
        <v>203</v>
      </c>
      <c r="H403" s="119" t="s">
        <v>295</v>
      </c>
      <c r="I403" s="68"/>
      <c r="J403" s="21"/>
      <c r="K403" s="127" t="s">
        <v>1999</v>
      </c>
      <c r="L403" s="22" t="n">
        <v>1967</v>
      </c>
      <c r="M403" s="22"/>
    </row>
    <row r="404" s="129" customFormat="true" ht="24.95" hidden="false" customHeight="true" outlineLevel="0" collapsed="false">
      <c r="A404" s="118" t="n">
        <v>396</v>
      </c>
      <c r="B404" s="124"/>
      <c r="C404" s="119" t="n">
        <v>3</v>
      </c>
      <c r="D404" s="130" t="s">
        <v>2000</v>
      </c>
      <c r="E404" s="172" t="s">
        <v>2001</v>
      </c>
      <c r="F404" s="165"/>
      <c r="G404" s="123" t="s">
        <v>203</v>
      </c>
      <c r="H404" s="119" t="s">
        <v>298</v>
      </c>
      <c r="I404" s="10"/>
      <c r="J404" s="137"/>
      <c r="K404" s="127" t="s">
        <v>2002</v>
      </c>
      <c r="L404" s="128"/>
      <c r="M404" s="128"/>
    </row>
    <row r="405" s="129" customFormat="true" ht="24.95" hidden="false" customHeight="true" outlineLevel="0" collapsed="false">
      <c r="A405" s="118" t="n">
        <v>397</v>
      </c>
      <c r="B405" s="124"/>
      <c r="C405" s="119" t="n">
        <v>4</v>
      </c>
      <c r="D405" s="130" t="s">
        <v>2003</v>
      </c>
      <c r="E405" s="119"/>
      <c r="F405" s="132" t="s">
        <v>2004</v>
      </c>
      <c r="G405" s="123" t="s">
        <v>203</v>
      </c>
      <c r="H405" s="119" t="s">
        <v>324</v>
      </c>
      <c r="I405" s="10"/>
      <c r="J405" s="137"/>
      <c r="K405" s="128" t="n">
        <v>7422452220</v>
      </c>
      <c r="L405" s="128"/>
      <c r="M405" s="128"/>
    </row>
    <row r="406" s="129" customFormat="true" ht="24.95" hidden="false" customHeight="true" outlineLevel="0" collapsed="false">
      <c r="A406" s="118" t="n">
        <v>398</v>
      </c>
      <c r="B406" s="124"/>
      <c r="C406" s="119" t="n">
        <v>5</v>
      </c>
      <c r="D406" s="130" t="s">
        <v>2005</v>
      </c>
      <c r="E406" s="119" t="s">
        <v>2006</v>
      </c>
      <c r="F406" s="132"/>
      <c r="G406" s="123" t="s">
        <v>203</v>
      </c>
      <c r="H406" s="119" t="s">
        <v>324</v>
      </c>
      <c r="I406" s="10"/>
      <c r="J406" s="137"/>
      <c r="K406" s="128" t="n">
        <v>8924878521</v>
      </c>
      <c r="L406" s="128" t="s">
        <v>2007</v>
      </c>
      <c r="M406" s="128"/>
    </row>
    <row r="407" s="129" customFormat="true" ht="24.95" hidden="false" customHeight="true" outlineLevel="0" collapsed="false">
      <c r="A407" s="118" t="n">
        <v>399</v>
      </c>
      <c r="B407" s="124"/>
      <c r="C407" s="119" t="n">
        <v>6</v>
      </c>
      <c r="D407" s="130" t="s">
        <v>2008</v>
      </c>
      <c r="E407" s="119" t="s">
        <v>2009</v>
      </c>
      <c r="F407" s="132"/>
      <c r="G407" s="123" t="s">
        <v>203</v>
      </c>
      <c r="H407" s="119" t="s">
        <v>324</v>
      </c>
      <c r="I407" s="10"/>
      <c r="J407" s="137"/>
      <c r="K407" s="128" t="s">
        <v>442</v>
      </c>
      <c r="L407" s="128"/>
      <c r="M407" s="128"/>
    </row>
    <row r="408" s="129" customFormat="true" ht="24.95" hidden="false" customHeight="true" outlineLevel="0" collapsed="false">
      <c r="A408" s="118" t="n">
        <v>400</v>
      </c>
      <c r="B408" s="124" t="n">
        <v>103</v>
      </c>
      <c r="C408" s="119" t="n">
        <v>1</v>
      </c>
      <c r="D408" s="120" t="s">
        <v>2010</v>
      </c>
      <c r="E408" s="124"/>
      <c r="F408" s="124" t="n">
        <v>1948</v>
      </c>
      <c r="G408" s="123" t="s">
        <v>203</v>
      </c>
      <c r="H408" s="124" t="s">
        <v>20</v>
      </c>
      <c r="I408" s="140" t="n">
        <v>1</v>
      </c>
      <c r="J408" s="137"/>
      <c r="K408" s="127" t="s">
        <v>2011</v>
      </c>
      <c r="L408" s="128"/>
      <c r="M408" s="128"/>
    </row>
    <row r="409" s="129" customFormat="true" ht="24.95" hidden="false" customHeight="true" outlineLevel="0" collapsed="false">
      <c r="A409" s="118" t="n">
        <v>401</v>
      </c>
      <c r="B409" s="124"/>
      <c r="C409" s="119" t="n">
        <v>2</v>
      </c>
      <c r="D409" s="130" t="s">
        <v>2012</v>
      </c>
      <c r="E409" s="119" t="n">
        <v>1979</v>
      </c>
      <c r="F409" s="132"/>
      <c r="G409" s="123" t="s">
        <v>203</v>
      </c>
      <c r="H409" s="119" t="s">
        <v>298</v>
      </c>
      <c r="I409" s="10"/>
      <c r="J409" s="137"/>
      <c r="K409" s="127" t="s">
        <v>2013</v>
      </c>
      <c r="L409" s="128"/>
      <c r="M409" s="128"/>
    </row>
    <row r="410" s="129" customFormat="true" ht="24.95" hidden="false" customHeight="true" outlineLevel="0" collapsed="false">
      <c r="A410" s="118" t="n">
        <v>402</v>
      </c>
      <c r="B410" s="124"/>
      <c r="C410" s="119" t="n">
        <v>3</v>
      </c>
      <c r="D410" s="130" t="s">
        <v>2014</v>
      </c>
      <c r="E410" s="119" t="s">
        <v>2015</v>
      </c>
      <c r="F410" s="132"/>
      <c r="G410" s="123" t="s">
        <v>203</v>
      </c>
      <c r="H410" s="119" t="s">
        <v>298</v>
      </c>
      <c r="I410" s="10"/>
      <c r="J410" s="146"/>
      <c r="K410" s="127" t="s">
        <v>2016</v>
      </c>
      <c r="L410" s="128"/>
      <c r="M410" s="128"/>
    </row>
    <row r="411" s="129" customFormat="true" ht="24.95" hidden="false" customHeight="true" outlineLevel="0" collapsed="false">
      <c r="A411" s="118" t="n">
        <v>403</v>
      </c>
      <c r="B411" s="124" t="n">
        <v>104</v>
      </c>
      <c r="C411" s="119" t="n">
        <v>1</v>
      </c>
      <c r="D411" s="120" t="s">
        <v>2017</v>
      </c>
      <c r="E411" s="124"/>
      <c r="F411" s="124" t="s">
        <v>2018</v>
      </c>
      <c r="G411" s="123" t="s">
        <v>203</v>
      </c>
      <c r="H411" s="124" t="s">
        <v>20</v>
      </c>
      <c r="I411" s="140" t="n">
        <v>1</v>
      </c>
      <c r="J411" s="137" t="s">
        <v>2019</v>
      </c>
      <c r="K411" s="127" t="s">
        <v>2020</v>
      </c>
      <c r="L411" s="128"/>
      <c r="M411" s="128"/>
    </row>
    <row r="412" s="129" customFormat="true" ht="24.95" hidden="false" customHeight="true" outlineLevel="0" collapsed="false">
      <c r="A412" s="118" t="n">
        <v>404</v>
      </c>
      <c r="B412" s="124"/>
      <c r="C412" s="119" t="n">
        <v>2</v>
      </c>
      <c r="D412" s="130" t="s">
        <v>2021</v>
      </c>
      <c r="E412" s="119" t="s">
        <v>2022</v>
      </c>
      <c r="F412" s="165"/>
      <c r="G412" s="123" t="s">
        <v>203</v>
      </c>
      <c r="H412" s="119" t="s">
        <v>298</v>
      </c>
      <c r="I412" s="10"/>
      <c r="J412" s="146" t="n">
        <v>8924726786</v>
      </c>
      <c r="K412" s="128" t="s">
        <v>546</v>
      </c>
      <c r="L412" s="128"/>
      <c r="M412" s="128"/>
    </row>
    <row r="413" s="129" customFormat="true" ht="24.95" hidden="false" customHeight="true" outlineLevel="0" collapsed="false">
      <c r="A413" s="118" t="n">
        <v>405</v>
      </c>
      <c r="B413" s="124" t="n">
        <v>105</v>
      </c>
      <c r="C413" s="119" t="n">
        <v>1</v>
      </c>
      <c r="D413" s="120" t="s">
        <v>2023</v>
      </c>
      <c r="E413" s="124"/>
      <c r="F413" s="124" t="n">
        <v>1964</v>
      </c>
      <c r="G413" s="123" t="s">
        <v>203</v>
      </c>
      <c r="H413" s="124" t="s">
        <v>20</v>
      </c>
      <c r="I413" s="140" t="n">
        <v>1</v>
      </c>
      <c r="J413" s="137" t="s">
        <v>2024</v>
      </c>
      <c r="K413" s="127" t="s">
        <v>2025</v>
      </c>
      <c r="L413" s="128"/>
      <c r="M413" s="128"/>
    </row>
    <row r="414" s="129" customFormat="true" ht="24.95" hidden="false" customHeight="true" outlineLevel="0" collapsed="false">
      <c r="A414" s="118" t="n">
        <v>406</v>
      </c>
      <c r="B414" s="124"/>
      <c r="C414" s="119" t="n">
        <v>2</v>
      </c>
      <c r="D414" s="130" t="s">
        <v>2026</v>
      </c>
      <c r="E414" s="119" t="s">
        <v>2027</v>
      </c>
      <c r="F414" s="165"/>
      <c r="G414" s="123" t="s">
        <v>203</v>
      </c>
      <c r="H414" s="119" t="s">
        <v>298</v>
      </c>
      <c r="I414" s="10"/>
      <c r="J414" s="137"/>
      <c r="K414" s="128" t="s">
        <v>546</v>
      </c>
      <c r="L414" s="128"/>
      <c r="M414" s="128"/>
    </row>
    <row r="415" s="129" customFormat="true" ht="24.95" hidden="false" customHeight="true" outlineLevel="0" collapsed="false">
      <c r="A415" s="118" t="n">
        <v>407</v>
      </c>
      <c r="B415" s="124"/>
      <c r="C415" s="119" t="n">
        <v>3</v>
      </c>
      <c r="D415" s="130" t="s">
        <v>2028</v>
      </c>
      <c r="E415" s="119"/>
      <c r="F415" s="119" t="s">
        <v>2029</v>
      </c>
      <c r="G415" s="123" t="s">
        <v>203</v>
      </c>
      <c r="H415" s="119" t="s">
        <v>298</v>
      </c>
      <c r="I415" s="10"/>
      <c r="J415" s="35"/>
      <c r="K415" s="127" t="s">
        <v>2030</v>
      </c>
      <c r="L415" s="128"/>
      <c r="M415" s="128"/>
    </row>
    <row r="416" s="23" customFormat="true" ht="24.95" hidden="false" customHeight="true" outlineLevel="0" collapsed="false">
      <c r="A416" s="118" t="n">
        <v>408</v>
      </c>
      <c r="B416" s="124"/>
      <c r="C416" s="119" t="n">
        <v>4</v>
      </c>
      <c r="D416" s="130" t="s">
        <v>2031</v>
      </c>
      <c r="E416" s="119" t="s">
        <v>2032</v>
      </c>
      <c r="F416" s="165"/>
      <c r="G416" s="123" t="s">
        <v>203</v>
      </c>
      <c r="H416" s="119" t="s">
        <v>324</v>
      </c>
      <c r="I416" s="68"/>
      <c r="J416" s="35"/>
      <c r="K416" s="127" t="s">
        <v>2033</v>
      </c>
      <c r="L416" s="22"/>
      <c r="M416" s="22"/>
    </row>
    <row r="417" s="129" customFormat="true" ht="24.95" hidden="false" customHeight="true" outlineLevel="0" collapsed="false">
      <c r="A417" s="118" t="n">
        <v>409</v>
      </c>
      <c r="B417" s="124" t="n">
        <v>106</v>
      </c>
      <c r="C417" s="119" t="n">
        <v>1</v>
      </c>
      <c r="D417" s="120" t="s">
        <v>2034</v>
      </c>
      <c r="E417" s="124" t="n">
        <v>1942</v>
      </c>
      <c r="F417" s="122"/>
      <c r="G417" s="123" t="s">
        <v>203</v>
      </c>
      <c r="H417" s="124" t="s">
        <v>20</v>
      </c>
      <c r="I417" s="140" t="n">
        <v>1</v>
      </c>
      <c r="J417" s="137" t="s">
        <v>2035</v>
      </c>
      <c r="K417" s="128" t="s">
        <v>47</v>
      </c>
      <c r="L417" s="128"/>
      <c r="M417" s="128"/>
    </row>
    <row r="418" s="129" customFormat="true" ht="24.95" hidden="false" customHeight="true" outlineLevel="0" collapsed="false">
      <c r="A418" s="118" t="n">
        <v>410</v>
      </c>
      <c r="B418" s="124"/>
      <c r="C418" s="119" t="n">
        <v>2</v>
      </c>
      <c r="D418" s="130" t="s">
        <v>2036</v>
      </c>
      <c r="E418" s="119" t="s">
        <v>2037</v>
      </c>
      <c r="F418" s="132"/>
      <c r="G418" s="123" t="s">
        <v>203</v>
      </c>
      <c r="H418" s="119" t="s">
        <v>298</v>
      </c>
      <c r="I418" s="10"/>
      <c r="J418" s="137" t="s">
        <v>2038</v>
      </c>
      <c r="K418" s="127" t="s">
        <v>2039</v>
      </c>
      <c r="L418" s="128"/>
      <c r="M418" s="128"/>
    </row>
    <row r="419" s="129" customFormat="true" ht="24.95" hidden="false" customHeight="true" outlineLevel="0" collapsed="false">
      <c r="A419" s="118" t="n">
        <v>411</v>
      </c>
      <c r="B419" s="124"/>
      <c r="C419" s="119" t="n">
        <v>3</v>
      </c>
      <c r="D419" s="130" t="s">
        <v>2040</v>
      </c>
      <c r="E419" s="119" t="s">
        <v>2041</v>
      </c>
      <c r="F419" s="132"/>
      <c r="G419" s="123" t="s">
        <v>203</v>
      </c>
      <c r="H419" s="119" t="s">
        <v>298</v>
      </c>
      <c r="I419" s="10"/>
      <c r="J419" s="137" t="s">
        <v>2042</v>
      </c>
      <c r="K419" s="127" t="s">
        <v>2043</v>
      </c>
      <c r="L419" s="128"/>
      <c r="M419" s="128"/>
    </row>
    <row r="420" s="129" customFormat="true" ht="24.95" hidden="false" customHeight="true" outlineLevel="0" collapsed="false">
      <c r="A420" s="118" t="n">
        <v>412</v>
      </c>
      <c r="B420" s="124" t="n">
        <v>107</v>
      </c>
      <c r="C420" s="119" t="n">
        <v>1</v>
      </c>
      <c r="D420" s="120" t="s">
        <v>2044</v>
      </c>
      <c r="E420" s="124" t="n">
        <v>1969</v>
      </c>
      <c r="F420" s="124"/>
      <c r="G420" s="123" t="s">
        <v>203</v>
      </c>
      <c r="H420" s="124" t="s">
        <v>20</v>
      </c>
      <c r="I420" s="140" t="n">
        <v>1</v>
      </c>
      <c r="J420" s="128"/>
      <c r="K420" s="127" t="s">
        <v>2045</v>
      </c>
      <c r="L420" s="128"/>
      <c r="M420" s="128"/>
    </row>
    <row r="421" s="129" customFormat="true" ht="24.95" hidden="false" customHeight="true" outlineLevel="0" collapsed="false">
      <c r="A421" s="118" t="n">
        <v>413</v>
      </c>
      <c r="B421" s="124"/>
      <c r="C421" s="119" t="n">
        <v>2</v>
      </c>
      <c r="D421" s="130" t="s">
        <v>2046</v>
      </c>
      <c r="E421" s="119"/>
      <c r="F421" s="119" t="n">
        <v>1967</v>
      </c>
      <c r="G421" s="123" t="s">
        <v>203</v>
      </c>
      <c r="H421" s="119" t="s">
        <v>295</v>
      </c>
      <c r="I421" s="10"/>
      <c r="J421" s="137"/>
      <c r="K421" s="127" t="s">
        <v>2047</v>
      </c>
      <c r="L421" s="128"/>
      <c r="M421" s="128"/>
    </row>
    <row r="422" s="129" customFormat="true" ht="24.95" hidden="false" customHeight="true" outlineLevel="0" collapsed="false">
      <c r="A422" s="118" t="n">
        <v>414</v>
      </c>
      <c r="B422" s="124"/>
      <c r="C422" s="119" t="n">
        <v>3</v>
      </c>
      <c r="D422" s="130" t="s">
        <v>2048</v>
      </c>
      <c r="E422" s="119"/>
      <c r="F422" s="119" t="s">
        <v>2049</v>
      </c>
      <c r="G422" s="123" t="s">
        <v>203</v>
      </c>
      <c r="H422" s="119" t="s">
        <v>298</v>
      </c>
      <c r="I422" s="10"/>
      <c r="J422" s="137"/>
      <c r="K422" s="128"/>
      <c r="L422" s="128"/>
      <c r="M422" s="128"/>
    </row>
    <row r="423" s="129" customFormat="true" ht="24.95" hidden="false" customHeight="true" outlineLevel="0" collapsed="false">
      <c r="A423" s="118" t="n">
        <v>415</v>
      </c>
      <c r="B423" s="124" t="n">
        <v>108</v>
      </c>
      <c r="C423" s="119" t="n">
        <v>1</v>
      </c>
      <c r="D423" s="15" t="s">
        <v>2050</v>
      </c>
      <c r="E423" s="44" t="n">
        <v>1942</v>
      </c>
      <c r="F423" s="124"/>
      <c r="G423" s="123" t="s">
        <v>203</v>
      </c>
      <c r="H423" s="124" t="s">
        <v>20</v>
      </c>
      <c r="I423" s="140" t="n">
        <v>1</v>
      </c>
      <c r="J423" s="137"/>
      <c r="K423" s="128" t="s">
        <v>47</v>
      </c>
      <c r="L423" s="128"/>
      <c r="M423" s="128"/>
    </row>
    <row r="424" s="129" customFormat="true" ht="24.95" hidden="false" customHeight="true" outlineLevel="0" collapsed="false">
      <c r="A424" s="118" t="n">
        <v>416</v>
      </c>
      <c r="B424" s="124"/>
      <c r="C424" s="119" t="n">
        <v>2</v>
      </c>
      <c r="D424" s="82" t="s">
        <v>2051</v>
      </c>
      <c r="E424" s="119"/>
      <c r="F424" s="16" t="n">
        <v>1946</v>
      </c>
      <c r="G424" s="123" t="s">
        <v>203</v>
      </c>
      <c r="H424" s="119" t="s">
        <v>295</v>
      </c>
      <c r="I424" s="10"/>
      <c r="J424" s="137"/>
      <c r="K424" s="127" t="s">
        <v>2052</v>
      </c>
      <c r="L424" s="128"/>
      <c r="M424" s="128"/>
    </row>
    <row r="425" s="129" customFormat="true" ht="24.95" hidden="false" customHeight="true" outlineLevel="0" collapsed="false">
      <c r="A425" s="118" t="n">
        <v>417</v>
      </c>
      <c r="B425" s="124"/>
      <c r="C425" s="119" t="n">
        <v>3</v>
      </c>
      <c r="D425" s="82" t="s">
        <v>2053</v>
      </c>
      <c r="E425" s="132"/>
      <c r="F425" s="16" t="n">
        <v>1974</v>
      </c>
      <c r="G425" s="123" t="s">
        <v>203</v>
      </c>
      <c r="H425" s="119" t="s">
        <v>298</v>
      </c>
      <c r="I425" s="10"/>
      <c r="J425" s="137"/>
      <c r="K425" s="127" t="s">
        <v>2054</v>
      </c>
      <c r="L425" s="128"/>
      <c r="M425" s="128"/>
    </row>
    <row r="426" s="129" customFormat="true" ht="24.95" hidden="false" customHeight="true" outlineLevel="0" collapsed="false">
      <c r="A426" s="118" t="n">
        <v>418</v>
      </c>
      <c r="B426" s="124"/>
      <c r="C426" s="119" t="n">
        <v>4</v>
      </c>
      <c r="D426" s="82" t="s">
        <v>2055</v>
      </c>
      <c r="E426" s="37" t="s">
        <v>2056</v>
      </c>
      <c r="F426" s="119"/>
      <c r="G426" s="123" t="s">
        <v>203</v>
      </c>
      <c r="H426" s="119" t="s">
        <v>298</v>
      </c>
      <c r="I426" s="10"/>
      <c r="J426" s="137"/>
      <c r="K426" s="127" t="s">
        <v>2057</v>
      </c>
      <c r="L426" s="128"/>
      <c r="M426" s="128"/>
    </row>
    <row r="427" s="129" customFormat="true" ht="24.95" hidden="false" customHeight="true" outlineLevel="0" collapsed="false">
      <c r="A427" s="118" t="n">
        <v>419</v>
      </c>
      <c r="B427" s="124"/>
      <c r="C427" s="119" t="n">
        <v>5</v>
      </c>
      <c r="D427" s="82" t="s">
        <v>2058</v>
      </c>
      <c r="E427" s="37"/>
      <c r="F427" s="119" t="s">
        <v>2059</v>
      </c>
      <c r="G427" s="123" t="s">
        <v>203</v>
      </c>
      <c r="H427" s="119" t="s">
        <v>362</v>
      </c>
      <c r="I427" s="10"/>
      <c r="J427" s="196" t="n">
        <v>8925674171</v>
      </c>
      <c r="K427" s="128" t="s">
        <v>546</v>
      </c>
      <c r="L427" s="128"/>
      <c r="M427" s="128"/>
    </row>
    <row r="428" s="129" customFormat="true" ht="24.95" hidden="false" customHeight="true" outlineLevel="0" collapsed="false">
      <c r="A428" s="118" t="n">
        <v>420</v>
      </c>
      <c r="B428" s="124"/>
      <c r="C428" s="119" t="n">
        <v>6</v>
      </c>
      <c r="D428" s="82" t="s">
        <v>2060</v>
      </c>
      <c r="E428" s="37" t="s">
        <v>2061</v>
      </c>
      <c r="F428" s="119"/>
      <c r="G428" s="123" t="s">
        <v>203</v>
      </c>
      <c r="H428" s="119" t="s">
        <v>324</v>
      </c>
      <c r="I428" s="10"/>
      <c r="J428" s="137"/>
      <c r="K428" s="127" t="s">
        <v>2062</v>
      </c>
      <c r="L428" s="128"/>
      <c r="M428" s="128"/>
    </row>
    <row r="429" s="129" customFormat="true" ht="24.95" hidden="false" customHeight="true" outlineLevel="0" collapsed="false">
      <c r="A429" s="118" t="n">
        <v>421</v>
      </c>
      <c r="B429" s="124"/>
      <c r="C429" s="119" t="n">
        <v>7</v>
      </c>
      <c r="D429" s="82" t="s">
        <v>2063</v>
      </c>
      <c r="E429" s="37" t="s">
        <v>2064</v>
      </c>
      <c r="F429" s="119"/>
      <c r="G429" s="123" t="s">
        <v>203</v>
      </c>
      <c r="H429" s="119" t="s">
        <v>324</v>
      </c>
      <c r="I429" s="10"/>
      <c r="J429" s="137"/>
      <c r="K429" s="127" t="s">
        <v>2065</v>
      </c>
      <c r="L429" s="128"/>
      <c r="M429" s="128"/>
    </row>
    <row r="430" s="129" customFormat="true" ht="24.95" hidden="false" customHeight="true" outlineLevel="0" collapsed="false">
      <c r="A430" s="118" t="n">
        <v>422</v>
      </c>
      <c r="B430" s="124"/>
      <c r="C430" s="119" t="n">
        <v>8</v>
      </c>
      <c r="D430" s="82" t="s">
        <v>2066</v>
      </c>
      <c r="E430" s="37" t="s">
        <v>2067</v>
      </c>
      <c r="F430" s="119"/>
      <c r="G430" s="123" t="s">
        <v>203</v>
      </c>
      <c r="H430" s="119" t="s">
        <v>324</v>
      </c>
      <c r="I430" s="10"/>
      <c r="J430" s="137"/>
      <c r="K430" s="127" t="s">
        <v>2068</v>
      </c>
      <c r="L430" s="128"/>
      <c r="M430" s="128"/>
    </row>
    <row r="431" s="129" customFormat="true" ht="24.95" hidden="false" customHeight="true" outlineLevel="0" collapsed="false">
      <c r="A431" s="118" t="n">
        <v>423</v>
      </c>
      <c r="B431" s="124"/>
      <c r="C431" s="119" t="n">
        <v>9</v>
      </c>
      <c r="D431" s="82" t="s">
        <v>2069</v>
      </c>
      <c r="E431" s="65" t="s">
        <v>2070</v>
      </c>
      <c r="F431" s="119"/>
      <c r="G431" s="123" t="s">
        <v>203</v>
      </c>
      <c r="H431" s="119" t="s">
        <v>324</v>
      </c>
      <c r="I431" s="10"/>
      <c r="J431" s="137"/>
      <c r="K431" s="223" t="s">
        <v>442</v>
      </c>
      <c r="L431" s="128"/>
      <c r="M431" s="128"/>
    </row>
    <row r="432" s="129" customFormat="true" ht="24.95" hidden="false" customHeight="true" outlineLevel="0" collapsed="false">
      <c r="A432" s="118" t="n">
        <v>424</v>
      </c>
      <c r="B432" s="124" t="n">
        <v>109</v>
      </c>
      <c r="C432" s="119" t="n">
        <v>1</v>
      </c>
      <c r="D432" s="120" t="s">
        <v>2071</v>
      </c>
      <c r="E432" s="124" t="n">
        <v>1959</v>
      </c>
      <c r="F432" s="122"/>
      <c r="G432" s="123" t="s">
        <v>203</v>
      </c>
      <c r="H432" s="124" t="s">
        <v>20</v>
      </c>
      <c r="I432" s="140" t="n">
        <v>1</v>
      </c>
      <c r="J432" s="137" t="s">
        <v>2072</v>
      </c>
      <c r="K432" s="127" t="s">
        <v>2073</v>
      </c>
      <c r="L432" s="128"/>
      <c r="M432" s="128"/>
    </row>
    <row r="433" s="129" customFormat="true" ht="24.95" hidden="false" customHeight="true" outlineLevel="0" collapsed="false">
      <c r="A433" s="118" t="n">
        <v>425</v>
      </c>
      <c r="B433" s="124"/>
      <c r="C433" s="119" t="n">
        <v>2</v>
      </c>
      <c r="D433" s="130" t="s">
        <v>2074</v>
      </c>
      <c r="E433" s="119"/>
      <c r="F433" s="119" t="n">
        <v>1967</v>
      </c>
      <c r="G433" s="123" t="s">
        <v>203</v>
      </c>
      <c r="H433" s="119" t="s">
        <v>295</v>
      </c>
      <c r="I433" s="140"/>
      <c r="J433" s="137" t="s">
        <v>2075</v>
      </c>
      <c r="K433" s="127" t="s">
        <v>2076</v>
      </c>
      <c r="L433" s="128"/>
      <c r="M433" s="128"/>
    </row>
    <row r="434" s="129" customFormat="true" ht="24.95" hidden="false" customHeight="true" outlineLevel="0" collapsed="false">
      <c r="A434" s="118" t="n">
        <v>426</v>
      </c>
      <c r="B434" s="124"/>
      <c r="C434" s="119" t="n">
        <v>3</v>
      </c>
      <c r="D434" s="130" t="s">
        <v>2077</v>
      </c>
      <c r="E434" s="119" t="n">
        <v>1988</v>
      </c>
      <c r="F434" s="132"/>
      <c r="G434" s="123" t="s">
        <v>203</v>
      </c>
      <c r="H434" s="119" t="s">
        <v>298</v>
      </c>
      <c r="I434" s="10"/>
      <c r="J434" s="137" t="s">
        <v>2078</v>
      </c>
      <c r="K434" s="128" t="s">
        <v>546</v>
      </c>
      <c r="L434" s="128"/>
      <c r="M434" s="128"/>
    </row>
    <row r="435" s="129" customFormat="true" ht="24.95" hidden="false" customHeight="true" outlineLevel="0" collapsed="false">
      <c r="A435" s="118" t="n">
        <v>427</v>
      </c>
      <c r="B435" s="124"/>
      <c r="C435" s="119" t="n">
        <v>4</v>
      </c>
      <c r="D435" s="130" t="s">
        <v>2079</v>
      </c>
      <c r="E435" s="119" t="s">
        <v>2080</v>
      </c>
      <c r="F435" s="132"/>
      <c r="G435" s="123" t="s">
        <v>203</v>
      </c>
      <c r="H435" s="119" t="s">
        <v>298</v>
      </c>
      <c r="I435" s="10"/>
      <c r="J435" s="137" t="s">
        <v>2081</v>
      </c>
      <c r="K435" s="128" t="s">
        <v>47</v>
      </c>
      <c r="L435" s="128"/>
      <c r="M435" s="128"/>
    </row>
    <row r="436" s="129" customFormat="true" ht="24.95" hidden="false" customHeight="true" outlineLevel="0" collapsed="false">
      <c r="A436" s="118" t="n">
        <v>428</v>
      </c>
      <c r="B436" s="124"/>
      <c r="C436" s="119" t="n">
        <v>5</v>
      </c>
      <c r="D436" s="130" t="s">
        <v>2082</v>
      </c>
      <c r="E436" s="119" t="s">
        <v>2083</v>
      </c>
      <c r="F436" s="132"/>
      <c r="G436" s="123" t="s">
        <v>203</v>
      </c>
      <c r="H436" s="119" t="s">
        <v>298</v>
      </c>
      <c r="I436" s="10"/>
      <c r="J436" s="137" t="s">
        <v>2084</v>
      </c>
      <c r="K436" s="127" t="s">
        <v>2085</v>
      </c>
      <c r="L436" s="128"/>
      <c r="M436" s="128"/>
    </row>
    <row r="437" s="225" customFormat="true" ht="24.95" hidden="false" customHeight="true" outlineLevel="0" collapsed="false">
      <c r="A437" s="118" t="n">
        <v>429</v>
      </c>
      <c r="B437" s="19" t="n">
        <v>110</v>
      </c>
      <c r="C437" s="31" t="n">
        <v>1</v>
      </c>
      <c r="D437" s="24" t="s">
        <v>2086</v>
      </c>
      <c r="E437" s="19"/>
      <c r="F437" s="17" t="s">
        <v>2087</v>
      </c>
      <c r="G437" s="18" t="s">
        <v>203</v>
      </c>
      <c r="H437" s="19" t="s">
        <v>20</v>
      </c>
      <c r="I437" s="224" t="n">
        <v>1</v>
      </c>
      <c r="J437" s="139"/>
      <c r="K437" s="127" t="s">
        <v>2088</v>
      </c>
      <c r="L437" s="155"/>
      <c r="M437" s="155"/>
    </row>
    <row r="438" s="225" customFormat="true" ht="24.95" hidden="false" customHeight="true" outlineLevel="0" collapsed="false">
      <c r="A438" s="118" t="n">
        <v>430</v>
      </c>
      <c r="B438" s="19"/>
      <c r="C438" s="31" t="n">
        <v>2</v>
      </c>
      <c r="D438" s="85" t="s">
        <v>2089</v>
      </c>
      <c r="E438" s="19" t="s">
        <v>2090</v>
      </c>
      <c r="F438" s="17"/>
      <c r="G438" s="18" t="s">
        <v>203</v>
      </c>
      <c r="H438" s="31" t="s">
        <v>298</v>
      </c>
      <c r="I438" s="226"/>
      <c r="J438" s="139"/>
      <c r="K438" s="127" t="s">
        <v>2091</v>
      </c>
      <c r="L438" s="155"/>
      <c r="M438" s="155"/>
    </row>
    <row r="439" s="129" customFormat="true" ht="24.95" hidden="false" customHeight="true" outlineLevel="0" collapsed="false">
      <c r="A439" s="118" t="n">
        <v>431</v>
      </c>
      <c r="B439" s="81" t="n">
        <v>111</v>
      </c>
      <c r="C439" s="112" t="n">
        <v>1</v>
      </c>
      <c r="D439" s="24" t="s">
        <v>2092</v>
      </c>
      <c r="E439" s="227" t="s">
        <v>231</v>
      </c>
      <c r="F439" s="167"/>
      <c r="G439" s="118" t="s">
        <v>225</v>
      </c>
      <c r="H439" s="13" t="s">
        <v>20</v>
      </c>
      <c r="I439" s="140" t="n">
        <v>1</v>
      </c>
      <c r="J439" s="137"/>
      <c r="K439" s="127" t="s">
        <v>2093</v>
      </c>
      <c r="L439" s="128" t="n">
        <v>1962</v>
      </c>
      <c r="M439" s="128"/>
    </row>
    <row r="440" s="129" customFormat="true" ht="24.95" hidden="false" customHeight="true" outlineLevel="0" collapsed="false">
      <c r="A440" s="118" t="n">
        <v>432</v>
      </c>
      <c r="B440" s="81"/>
      <c r="C440" s="112" t="n">
        <v>2</v>
      </c>
      <c r="D440" s="85" t="s">
        <v>2094</v>
      </c>
      <c r="E440" s="167"/>
      <c r="F440" s="13" t="n">
        <v>1959</v>
      </c>
      <c r="G440" s="118" t="s">
        <v>225</v>
      </c>
      <c r="H440" s="13" t="s">
        <v>295</v>
      </c>
      <c r="I440" s="10"/>
      <c r="J440" s="137"/>
      <c r="K440" s="127" t="s">
        <v>2095</v>
      </c>
      <c r="L440" s="128"/>
      <c r="M440" s="128"/>
    </row>
    <row r="441" s="129" customFormat="true" ht="24.95" hidden="false" customHeight="true" outlineLevel="0" collapsed="false">
      <c r="A441" s="118" t="n">
        <v>433</v>
      </c>
      <c r="B441" s="81"/>
      <c r="C441" s="112" t="n">
        <v>3</v>
      </c>
      <c r="D441" s="85" t="s">
        <v>2096</v>
      </c>
      <c r="E441" s="167" t="s">
        <v>2097</v>
      </c>
      <c r="F441" s="208"/>
      <c r="G441" s="118" t="s">
        <v>225</v>
      </c>
      <c r="H441" s="13" t="s">
        <v>324</v>
      </c>
      <c r="I441" s="10"/>
      <c r="J441" s="137"/>
      <c r="K441" s="127" t="s">
        <v>2098</v>
      </c>
      <c r="L441" s="128"/>
      <c r="M441" s="128"/>
    </row>
    <row r="442" s="129" customFormat="true" ht="24.95" hidden="false" customHeight="true" outlineLevel="0" collapsed="false">
      <c r="A442" s="118" t="n">
        <v>434</v>
      </c>
      <c r="B442" s="81" t="n">
        <v>112</v>
      </c>
      <c r="C442" s="112" t="n">
        <v>1</v>
      </c>
      <c r="D442" s="62" t="s">
        <v>2099</v>
      </c>
      <c r="E442" s="118"/>
      <c r="F442" s="214" t="n">
        <v>15374</v>
      </c>
      <c r="G442" s="118" t="s">
        <v>225</v>
      </c>
      <c r="H442" s="13" t="s">
        <v>20</v>
      </c>
      <c r="I442" s="140" t="n">
        <v>1</v>
      </c>
      <c r="J442" s="137" t="s">
        <v>2100</v>
      </c>
      <c r="K442" s="128" t="s">
        <v>47</v>
      </c>
      <c r="L442" s="128"/>
      <c r="M442" s="128"/>
    </row>
    <row r="443" s="129" customFormat="true" ht="24.95" hidden="false" customHeight="true" outlineLevel="0" collapsed="false">
      <c r="A443" s="118" t="n">
        <v>435</v>
      </c>
      <c r="B443" s="81"/>
      <c r="C443" s="112" t="n">
        <v>2</v>
      </c>
      <c r="D443" s="113" t="s">
        <v>144</v>
      </c>
      <c r="E443" s="118"/>
      <c r="F443" s="228" t="n">
        <v>39056</v>
      </c>
      <c r="G443" s="118" t="s">
        <v>225</v>
      </c>
      <c r="H443" s="13" t="s">
        <v>298</v>
      </c>
      <c r="I443" s="140"/>
      <c r="J443" s="137" t="s">
        <v>2101</v>
      </c>
      <c r="K443" s="127" t="s">
        <v>2102</v>
      </c>
      <c r="L443" s="128"/>
      <c r="M443" s="128"/>
    </row>
    <row r="444" s="129" customFormat="true" ht="24.95" hidden="false" customHeight="true" outlineLevel="0" collapsed="false">
      <c r="A444" s="118" t="n">
        <v>436</v>
      </c>
      <c r="B444" s="81" t="n">
        <v>113</v>
      </c>
      <c r="C444" s="112" t="n">
        <v>1</v>
      </c>
      <c r="D444" s="15" t="s">
        <v>1978</v>
      </c>
      <c r="E444" s="208"/>
      <c r="F444" s="9" t="n">
        <v>1950</v>
      </c>
      <c r="G444" s="118" t="s">
        <v>225</v>
      </c>
      <c r="H444" s="13" t="s">
        <v>20</v>
      </c>
      <c r="I444" s="140" t="n">
        <v>1</v>
      </c>
      <c r="J444" s="137" t="s">
        <v>2103</v>
      </c>
      <c r="K444" s="127" t="s">
        <v>2104</v>
      </c>
      <c r="L444" s="128"/>
      <c r="M444" s="128"/>
    </row>
    <row r="445" s="129" customFormat="true" ht="24.95" hidden="false" customHeight="true" outlineLevel="0" collapsed="false">
      <c r="A445" s="118" t="n">
        <v>437</v>
      </c>
      <c r="B445" s="81"/>
      <c r="C445" s="112" t="n">
        <v>2</v>
      </c>
      <c r="D445" s="82" t="s">
        <v>2105</v>
      </c>
      <c r="E445" s="13" t="n">
        <v>1978</v>
      </c>
      <c r="F445" s="13"/>
      <c r="G445" s="118" t="s">
        <v>225</v>
      </c>
      <c r="H445" s="13" t="s">
        <v>298</v>
      </c>
      <c r="I445" s="10"/>
      <c r="J445" s="137"/>
      <c r="K445" s="127" t="s">
        <v>2106</v>
      </c>
      <c r="L445" s="128"/>
      <c r="M445" s="128"/>
    </row>
    <row r="446" s="129" customFormat="true" ht="24.95" hidden="false" customHeight="true" outlineLevel="0" collapsed="false">
      <c r="A446" s="118" t="n">
        <v>438</v>
      </c>
      <c r="B446" s="81"/>
      <c r="C446" s="112" t="n">
        <v>3</v>
      </c>
      <c r="D446" s="82" t="s">
        <v>2107</v>
      </c>
      <c r="E446" s="13"/>
      <c r="F446" s="208" t="n">
        <v>27773</v>
      </c>
      <c r="G446" s="118" t="s">
        <v>225</v>
      </c>
      <c r="H446" s="13" t="s">
        <v>362</v>
      </c>
      <c r="I446" s="10"/>
      <c r="J446" s="137"/>
      <c r="K446" s="127" t="s">
        <v>2108</v>
      </c>
      <c r="L446" s="128"/>
      <c r="M446" s="128"/>
    </row>
    <row r="447" s="129" customFormat="true" ht="24.95" hidden="false" customHeight="true" outlineLevel="0" collapsed="false">
      <c r="A447" s="118" t="n">
        <v>439</v>
      </c>
      <c r="B447" s="81"/>
      <c r="C447" s="112" t="n">
        <v>4</v>
      </c>
      <c r="D447" s="82" t="s">
        <v>2109</v>
      </c>
      <c r="E447" s="208"/>
      <c r="F447" s="208" t="n">
        <v>38863</v>
      </c>
      <c r="G447" s="118" t="s">
        <v>225</v>
      </c>
      <c r="H447" s="13" t="s">
        <v>324</v>
      </c>
      <c r="I447" s="10"/>
      <c r="J447" s="137" t="s">
        <v>2110</v>
      </c>
      <c r="K447" s="127" t="s">
        <v>2111</v>
      </c>
      <c r="L447" s="128"/>
      <c r="M447" s="128"/>
    </row>
    <row r="448" s="129" customFormat="true" ht="24.95" hidden="false" customHeight="true" outlineLevel="0" collapsed="false">
      <c r="A448" s="118" t="n">
        <v>440</v>
      </c>
      <c r="B448" s="81"/>
      <c r="C448" s="112" t="n">
        <v>5</v>
      </c>
      <c r="D448" s="82" t="s">
        <v>2112</v>
      </c>
      <c r="E448" s="208" t="n">
        <v>39705</v>
      </c>
      <c r="F448" s="229"/>
      <c r="G448" s="118" t="s">
        <v>225</v>
      </c>
      <c r="H448" s="13" t="s">
        <v>324</v>
      </c>
      <c r="I448" s="10"/>
      <c r="J448" s="137" t="s">
        <v>2113</v>
      </c>
      <c r="K448" s="127" t="s">
        <v>2114</v>
      </c>
      <c r="L448" s="128"/>
      <c r="M448" s="128"/>
    </row>
    <row r="449" s="129" customFormat="true" ht="24.95" hidden="false" customHeight="true" outlineLevel="0" collapsed="false">
      <c r="A449" s="118" t="n">
        <v>441</v>
      </c>
      <c r="B449" s="81" t="n">
        <v>114</v>
      </c>
      <c r="C449" s="112" t="n">
        <v>1</v>
      </c>
      <c r="D449" s="15" t="s">
        <v>2115</v>
      </c>
      <c r="E449" s="9" t="n">
        <v>1961</v>
      </c>
      <c r="F449" s="229"/>
      <c r="G449" s="118" t="s">
        <v>225</v>
      </c>
      <c r="H449" s="13" t="s">
        <v>20</v>
      </c>
      <c r="I449" s="140" t="n">
        <v>1</v>
      </c>
      <c r="J449" s="137"/>
      <c r="K449" s="127" t="s">
        <v>2116</v>
      </c>
      <c r="L449" s="128" t="s">
        <v>40</v>
      </c>
      <c r="M449" s="128"/>
      <c r="N449" s="129" t="n">
        <v>1</v>
      </c>
    </row>
    <row r="450" s="129" customFormat="true" ht="24.95" hidden="false" customHeight="true" outlineLevel="0" collapsed="false">
      <c r="A450" s="118" t="n">
        <v>442</v>
      </c>
      <c r="B450" s="81"/>
      <c r="C450" s="112" t="n">
        <v>2</v>
      </c>
      <c r="D450" s="82" t="s">
        <v>2117</v>
      </c>
      <c r="E450" s="13"/>
      <c r="F450" s="13" t="n">
        <v>1954</v>
      </c>
      <c r="G450" s="118" t="s">
        <v>225</v>
      </c>
      <c r="H450" s="13" t="s">
        <v>295</v>
      </c>
      <c r="I450" s="10"/>
      <c r="J450" s="137"/>
      <c r="K450" s="127" t="s">
        <v>2118</v>
      </c>
      <c r="L450" s="128"/>
      <c r="M450" s="128"/>
    </row>
    <row r="451" s="129" customFormat="true" ht="24.95" hidden="false" customHeight="true" outlineLevel="0" collapsed="false">
      <c r="A451" s="118" t="n">
        <v>443</v>
      </c>
      <c r="B451" s="81" t="n">
        <v>115</v>
      </c>
      <c r="C451" s="112" t="n">
        <v>1</v>
      </c>
      <c r="D451" s="15" t="s">
        <v>2119</v>
      </c>
      <c r="E451" s="9" t="n">
        <v>1984</v>
      </c>
      <c r="F451" s="208"/>
      <c r="G451" s="118" t="s">
        <v>225</v>
      </c>
      <c r="H451" s="13" t="s">
        <v>20</v>
      </c>
      <c r="I451" s="140" t="n">
        <v>1</v>
      </c>
      <c r="J451" s="137" t="s">
        <v>2120</v>
      </c>
      <c r="K451" s="127" t="s">
        <v>2121</v>
      </c>
      <c r="L451" s="128"/>
      <c r="M451" s="128"/>
    </row>
    <row r="452" s="129" customFormat="true" ht="24.95" hidden="false" customHeight="true" outlineLevel="0" collapsed="false">
      <c r="A452" s="118" t="n">
        <v>444</v>
      </c>
      <c r="B452" s="81"/>
      <c r="C452" s="112" t="n">
        <v>2</v>
      </c>
      <c r="D452" s="82" t="s">
        <v>2122</v>
      </c>
      <c r="E452" s="13"/>
      <c r="F452" s="13" t="n">
        <v>1982</v>
      </c>
      <c r="G452" s="118" t="s">
        <v>225</v>
      </c>
      <c r="H452" s="13" t="s">
        <v>295</v>
      </c>
      <c r="I452" s="10"/>
      <c r="J452" s="137" t="s">
        <v>2123</v>
      </c>
      <c r="K452" s="127" t="s">
        <v>2124</v>
      </c>
      <c r="L452" s="128"/>
      <c r="M452" s="128"/>
    </row>
    <row r="453" s="129" customFormat="true" ht="24.95" hidden="false" customHeight="true" outlineLevel="0" collapsed="false">
      <c r="A453" s="118" t="n">
        <v>445</v>
      </c>
      <c r="B453" s="81"/>
      <c r="C453" s="112" t="n">
        <v>3</v>
      </c>
      <c r="D453" s="82" t="s">
        <v>2125</v>
      </c>
      <c r="E453" s="208" t="n">
        <v>41932</v>
      </c>
      <c r="F453" s="118"/>
      <c r="G453" s="118" t="s">
        <v>225</v>
      </c>
      <c r="H453" s="13" t="s">
        <v>298</v>
      </c>
      <c r="I453" s="10"/>
      <c r="J453" s="128"/>
      <c r="K453" s="127" t="s">
        <v>2126</v>
      </c>
      <c r="L453" s="128"/>
      <c r="M453" s="128"/>
    </row>
    <row r="454" s="129" customFormat="true" ht="24.95" hidden="false" customHeight="true" outlineLevel="0" collapsed="false">
      <c r="A454" s="118" t="n">
        <v>446</v>
      </c>
      <c r="B454" s="81"/>
      <c r="C454" s="112" t="n">
        <v>4</v>
      </c>
      <c r="D454" s="82" t="s">
        <v>2127</v>
      </c>
      <c r="E454" s="208" t="n">
        <v>42842</v>
      </c>
      <c r="F454" s="229"/>
      <c r="G454" s="118" t="s">
        <v>225</v>
      </c>
      <c r="H454" s="13" t="s">
        <v>298</v>
      </c>
      <c r="I454" s="10"/>
      <c r="J454" s="128" t="s">
        <v>442</v>
      </c>
      <c r="K454" s="128" t="s">
        <v>442</v>
      </c>
      <c r="L454" s="128"/>
      <c r="M454" s="128"/>
    </row>
    <row r="455" s="129" customFormat="true" ht="24.95" hidden="false" customHeight="true" outlineLevel="0" collapsed="false">
      <c r="A455" s="118" t="n">
        <v>447</v>
      </c>
      <c r="B455" s="81" t="n">
        <v>116</v>
      </c>
      <c r="C455" s="112" t="n">
        <v>1</v>
      </c>
      <c r="D455" s="15" t="s">
        <v>2128</v>
      </c>
      <c r="E455" s="214" t="n">
        <v>23523</v>
      </c>
      <c r="F455" s="208"/>
      <c r="G455" s="118" t="s">
        <v>225</v>
      </c>
      <c r="H455" s="13" t="s">
        <v>20</v>
      </c>
      <c r="I455" s="140" t="n">
        <v>1</v>
      </c>
      <c r="J455" s="137" t="s">
        <v>2129</v>
      </c>
      <c r="K455" s="127" t="s">
        <v>2130</v>
      </c>
      <c r="L455" s="128"/>
      <c r="M455" s="128"/>
    </row>
    <row r="456" s="129" customFormat="true" ht="24.95" hidden="false" customHeight="true" outlineLevel="0" collapsed="false">
      <c r="A456" s="118" t="n">
        <v>448</v>
      </c>
      <c r="B456" s="81"/>
      <c r="C456" s="112" t="n">
        <v>2</v>
      </c>
      <c r="D456" s="82" t="s">
        <v>2131</v>
      </c>
      <c r="E456" s="208"/>
      <c r="F456" s="13" t="n">
        <v>1971</v>
      </c>
      <c r="G456" s="118" t="s">
        <v>225</v>
      </c>
      <c r="H456" s="13" t="s">
        <v>295</v>
      </c>
      <c r="I456" s="10"/>
      <c r="J456" s="137" t="s">
        <v>2132</v>
      </c>
      <c r="K456" s="127" t="s">
        <v>2133</v>
      </c>
      <c r="L456" s="128"/>
      <c r="M456" s="128"/>
    </row>
    <row r="457" s="129" customFormat="true" ht="24.95" hidden="false" customHeight="true" outlineLevel="0" collapsed="false">
      <c r="A457" s="118" t="n">
        <v>449</v>
      </c>
      <c r="B457" s="81"/>
      <c r="C457" s="112" t="n">
        <v>3</v>
      </c>
      <c r="D457" s="82" t="s">
        <v>2134</v>
      </c>
      <c r="E457" s="208" t="n">
        <v>40524</v>
      </c>
      <c r="F457" s="118"/>
      <c r="G457" s="118" t="s">
        <v>225</v>
      </c>
      <c r="H457" s="13" t="s">
        <v>324</v>
      </c>
      <c r="I457" s="10"/>
      <c r="J457" s="230"/>
      <c r="K457" s="127" t="s">
        <v>2135</v>
      </c>
      <c r="L457" s="128"/>
      <c r="M457" s="128"/>
    </row>
    <row r="458" s="129" customFormat="true" ht="24.95" hidden="false" customHeight="true" outlineLevel="0" collapsed="false">
      <c r="A458" s="118" t="n">
        <v>450</v>
      </c>
      <c r="B458" s="81"/>
      <c r="C458" s="112" t="n">
        <v>4</v>
      </c>
      <c r="D458" s="82" t="s">
        <v>2136</v>
      </c>
      <c r="E458" s="208" t="n">
        <v>39512</v>
      </c>
      <c r="F458" s="13"/>
      <c r="G458" s="118" t="s">
        <v>225</v>
      </c>
      <c r="H458" s="13" t="s">
        <v>324</v>
      </c>
      <c r="I458" s="10"/>
      <c r="J458" s="137" t="s">
        <v>2137</v>
      </c>
      <c r="K458" s="127" t="s">
        <v>2138</v>
      </c>
      <c r="L458" s="128"/>
      <c r="M458" s="128"/>
    </row>
    <row r="459" s="129" customFormat="true" ht="24.95" hidden="false" customHeight="true" outlineLevel="0" collapsed="false">
      <c r="A459" s="118" t="n">
        <v>451</v>
      </c>
      <c r="B459" s="81" t="n">
        <v>117</v>
      </c>
      <c r="C459" s="119" t="n">
        <v>1</v>
      </c>
      <c r="D459" s="120" t="s">
        <v>2139</v>
      </c>
      <c r="E459" s="124" t="s">
        <v>2140</v>
      </c>
      <c r="F459" s="124"/>
      <c r="G459" s="123" t="s">
        <v>243</v>
      </c>
      <c r="H459" s="124" t="s">
        <v>20</v>
      </c>
      <c r="I459" s="140" t="n">
        <v>1</v>
      </c>
      <c r="J459" s="137" t="s">
        <v>2141</v>
      </c>
      <c r="K459" s="127" t="s">
        <v>2142</v>
      </c>
      <c r="L459" s="128" t="s">
        <v>40</v>
      </c>
      <c r="M459" s="128"/>
      <c r="N459" s="129" t="n">
        <v>1</v>
      </c>
    </row>
    <row r="460" s="129" customFormat="true" ht="24.95" hidden="false" customHeight="true" outlineLevel="0" collapsed="false">
      <c r="A460" s="118" t="n">
        <v>452</v>
      </c>
      <c r="B460" s="81" t="n">
        <v>118</v>
      </c>
      <c r="C460" s="119" t="n">
        <v>1</v>
      </c>
      <c r="D460" s="149" t="s">
        <v>2143</v>
      </c>
      <c r="E460" s="124" t="s">
        <v>2144</v>
      </c>
      <c r="F460" s="151"/>
      <c r="G460" s="123" t="s">
        <v>243</v>
      </c>
      <c r="H460" s="124" t="s">
        <v>20</v>
      </c>
      <c r="I460" s="140" t="n">
        <v>1</v>
      </c>
      <c r="J460" s="128" t="s">
        <v>47</v>
      </c>
      <c r="K460" s="128"/>
      <c r="L460" s="128" t="s">
        <v>40</v>
      </c>
      <c r="M460" s="128"/>
      <c r="N460" s="129" t="n">
        <v>1</v>
      </c>
    </row>
    <row r="461" s="129" customFormat="true" ht="24.95" hidden="false" customHeight="true" outlineLevel="0" collapsed="false">
      <c r="A461" s="118" t="n">
        <v>453</v>
      </c>
      <c r="B461" s="81"/>
      <c r="C461" s="119" t="n">
        <v>2</v>
      </c>
      <c r="D461" s="152" t="s">
        <v>2145</v>
      </c>
      <c r="E461" s="119"/>
      <c r="F461" s="131" t="s">
        <v>2146</v>
      </c>
      <c r="G461" s="123" t="s">
        <v>243</v>
      </c>
      <c r="H461" s="119" t="s">
        <v>295</v>
      </c>
      <c r="I461" s="10"/>
      <c r="J461" s="137" t="s">
        <v>2147</v>
      </c>
      <c r="K461" s="127" t="s">
        <v>2148</v>
      </c>
      <c r="L461" s="128"/>
      <c r="M461" s="128"/>
    </row>
    <row r="462" s="129" customFormat="true" ht="24.95" hidden="false" customHeight="true" outlineLevel="0" collapsed="false">
      <c r="A462" s="118" t="n">
        <v>454</v>
      </c>
      <c r="B462" s="81" t="n">
        <v>119</v>
      </c>
      <c r="C462" s="119" t="n">
        <v>1</v>
      </c>
      <c r="D462" s="149" t="s">
        <v>677</v>
      </c>
      <c r="E462" s="124" t="s">
        <v>644</v>
      </c>
      <c r="F462" s="124"/>
      <c r="G462" s="123" t="s">
        <v>243</v>
      </c>
      <c r="H462" s="124" t="s">
        <v>20</v>
      </c>
      <c r="I462" s="140" t="n">
        <v>1</v>
      </c>
      <c r="J462" s="137"/>
      <c r="K462" s="127" t="s">
        <v>2149</v>
      </c>
      <c r="L462" s="128"/>
      <c r="M462" s="128"/>
    </row>
    <row r="463" s="129" customFormat="true" ht="24.95" hidden="false" customHeight="true" outlineLevel="0" collapsed="false">
      <c r="A463" s="118" t="n">
        <v>455</v>
      </c>
      <c r="B463" s="81"/>
      <c r="C463" s="119" t="n">
        <v>2</v>
      </c>
      <c r="D463" s="152" t="s">
        <v>525</v>
      </c>
      <c r="E463" s="124"/>
      <c r="F463" s="119" t="s">
        <v>2150</v>
      </c>
      <c r="G463" s="123" t="s">
        <v>243</v>
      </c>
      <c r="H463" s="119" t="s">
        <v>295</v>
      </c>
      <c r="I463" s="10"/>
      <c r="J463" s="21" t="s">
        <v>2151</v>
      </c>
      <c r="K463" s="127" t="s">
        <v>2152</v>
      </c>
      <c r="L463" s="128"/>
      <c r="M463" s="128"/>
    </row>
    <row r="464" s="129" customFormat="true" ht="24.95" hidden="false" customHeight="true" outlineLevel="0" collapsed="false">
      <c r="A464" s="118" t="n">
        <v>456</v>
      </c>
      <c r="B464" s="81"/>
      <c r="C464" s="119" t="n">
        <v>3</v>
      </c>
      <c r="D464" s="231" t="s">
        <v>1102</v>
      </c>
      <c r="E464" s="124"/>
      <c r="F464" s="119" t="s">
        <v>2153</v>
      </c>
      <c r="G464" s="123" t="s">
        <v>243</v>
      </c>
      <c r="H464" s="119" t="s">
        <v>298</v>
      </c>
      <c r="I464" s="10"/>
      <c r="J464" s="137" t="s">
        <v>2154</v>
      </c>
      <c r="K464" s="127" t="s">
        <v>2155</v>
      </c>
      <c r="L464" s="128"/>
      <c r="M464" s="128"/>
    </row>
    <row r="465" s="129" customFormat="true" ht="24.95" hidden="false" customHeight="true" outlineLevel="0" collapsed="false">
      <c r="A465" s="118" t="n">
        <v>457</v>
      </c>
      <c r="B465" s="81"/>
      <c r="C465" s="119" t="n">
        <v>4</v>
      </c>
      <c r="D465" s="231" t="s">
        <v>2156</v>
      </c>
      <c r="E465" s="124"/>
      <c r="F465" s="119" t="s">
        <v>2157</v>
      </c>
      <c r="G465" s="123" t="s">
        <v>243</v>
      </c>
      <c r="H465" s="119" t="s">
        <v>298</v>
      </c>
      <c r="I465" s="10"/>
      <c r="J465" s="21" t="s">
        <v>2158</v>
      </c>
      <c r="K465" s="127" t="s">
        <v>2159</v>
      </c>
      <c r="L465" s="128"/>
      <c r="M465" s="128"/>
    </row>
    <row r="466" s="129" customFormat="true" ht="24.95" hidden="false" customHeight="true" outlineLevel="0" collapsed="false">
      <c r="A466" s="118" t="n">
        <v>458</v>
      </c>
      <c r="B466" s="81"/>
      <c r="C466" s="119" t="n">
        <v>5</v>
      </c>
      <c r="D466" s="231" t="s">
        <v>2160</v>
      </c>
      <c r="E466" s="119"/>
      <c r="F466" s="119" t="s">
        <v>2161</v>
      </c>
      <c r="G466" s="123" t="s">
        <v>243</v>
      </c>
      <c r="H466" s="119" t="s">
        <v>298</v>
      </c>
      <c r="I466" s="10"/>
      <c r="J466" s="137"/>
      <c r="K466" s="128" t="s">
        <v>442</v>
      </c>
      <c r="L466" s="128"/>
      <c r="M466" s="128"/>
    </row>
    <row r="467" s="129" customFormat="true" ht="24.95" hidden="false" customHeight="true" outlineLevel="0" collapsed="false">
      <c r="A467" s="118" t="n">
        <v>459</v>
      </c>
      <c r="B467" s="81" t="n">
        <v>120</v>
      </c>
      <c r="C467" s="119" t="n">
        <v>1</v>
      </c>
      <c r="D467" s="120" t="s">
        <v>2162</v>
      </c>
      <c r="E467" s="124"/>
      <c r="F467" s="124" t="s">
        <v>111</v>
      </c>
      <c r="G467" s="123" t="s">
        <v>243</v>
      </c>
      <c r="H467" s="124" t="s">
        <v>20</v>
      </c>
      <c r="I467" s="140" t="n">
        <v>1</v>
      </c>
      <c r="J467" s="137" t="s">
        <v>2163</v>
      </c>
      <c r="K467" s="127" t="s">
        <v>2164</v>
      </c>
      <c r="L467" s="128" t="s">
        <v>40</v>
      </c>
      <c r="M467" s="128"/>
      <c r="N467" s="129" t="n">
        <v>1</v>
      </c>
    </row>
    <row r="468" s="129" customFormat="true" ht="24.95" hidden="false" customHeight="true" outlineLevel="0" collapsed="false">
      <c r="A468" s="118" t="n">
        <v>460</v>
      </c>
      <c r="B468" s="81" t="n">
        <v>121</v>
      </c>
      <c r="C468" s="119" t="n">
        <v>1</v>
      </c>
      <c r="D468" s="149" t="s">
        <v>2165</v>
      </c>
      <c r="E468" s="124" t="s">
        <v>2166</v>
      </c>
      <c r="F468" s="124"/>
      <c r="G468" s="123" t="s">
        <v>243</v>
      </c>
      <c r="H468" s="124" t="s">
        <v>20</v>
      </c>
      <c r="I468" s="140" t="n">
        <v>1</v>
      </c>
      <c r="J468" s="21" t="s">
        <v>2167</v>
      </c>
      <c r="K468" s="127" t="s">
        <v>2168</v>
      </c>
      <c r="L468" s="128"/>
      <c r="M468" s="128"/>
    </row>
    <row r="469" s="129" customFormat="true" ht="24.95" hidden="false" customHeight="true" outlineLevel="0" collapsed="false">
      <c r="A469" s="118" t="n">
        <v>461</v>
      </c>
      <c r="B469" s="81"/>
      <c r="C469" s="119" t="n">
        <v>2</v>
      </c>
      <c r="D469" s="152" t="s">
        <v>2169</v>
      </c>
      <c r="E469" s="119" t="s">
        <v>2170</v>
      </c>
      <c r="F469" s="165"/>
      <c r="G469" s="123" t="s">
        <v>243</v>
      </c>
      <c r="H469" s="119" t="s">
        <v>298</v>
      </c>
      <c r="I469" s="10"/>
      <c r="J469" s="21" t="s">
        <v>2171</v>
      </c>
      <c r="K469" s="127" t="s">
        <v>2172</v>
      </c>
      <c r="L469" s="128"/>
      <c r="M469" s="128"/>
    </row>
    <row r="470" s="129" customFormat="true" ht="24.95" hidden="false" customHeight="true" outlineLevel="0" collapsed="false">
      <c r="A470" s="118" t="n">
        <v>462</v>
      </c>
      <c r="B470" s="81"/>
      <c r="C470" s="119" t="n">
        <v>3</v>
      </c>
      <c r="D470" s="152" t="s">
        <v>2173</v>
      </c>
      <c r="E470" s="119"/>
      <c r="F470" s="119" t="s">
        <v>2174</v>
      </c>
      <c r="G470" s="123" t="s">
        <v>243</v>
      </c>
      <c r="H470" s="119" t="s">
        <v>298</v>
      </c>
      <c r="I470" s="10"/>
      <c r="J470" s="21" t="s">
        <v>2175</v>
      </c>
      <c r="K470" s="127" t="s">
        <v>2176</v>
      </c>
      <c r="L470" s="128"/>
      <c r="M470" s="128"/>
    </row>
    <row r="471" s="129" customFormat="true" ht="24.95" hidden="false" customHeight="true" outlineLevel="0" collapsed="false">
      <c r="A471" s="118" t="n">
        <v>463</v>
      </c>
      <c r="B471" s="81"/>
      <c r="C471" s="119" t="n">
        <v>4</v>
      </c>
      <c r="D471" s="231" t="s">
        <v>2177</v>
      </c>
      <c r="E471" s="119"/>
      <c r="F471" s="165" t="s">
        <v>2178</v>
      </c>
      <c r="G471" s="123" t="s">
        <v>243</v>
      </c>
      <c r="H471" s="119" t="s">
        <v>324</v>
      </c>
      <c r="I471" s="10"/>
      <c r="J471" s="21" t="s">
        <v>2179</v>
      </c>
      <c r="K471" s="127" t="s">
        <v>2180</v>
      </c>
      <c r="L471" s="128"/>
      <c r="M471" s="128"/>
    </row>
    <row r="472" s="129" customFormat="true" ht="24.95" hidden="false" customHeight="true" outlineLevel="0" collapsed="false">
      <c r="A472" s="118" t="n">
        <v>464</v>
      </c>
      <c r="B472" s="81" t="n">
        <v>122</v>
      </c>
      <c r="C472" s="119" t="n">
        <v>1</v>
      </c>
      <c r="D472" s="232" t="s">
        <v>2181</v>
      </c>
      <c r="E472" s="124" t="s">
        <v>140</v>
      </c>
      <c r="F472" s="164"/>
      <c r="G472" s="123" t="s">
        <v>243</v>
      </c>
      <c r="H472" s="124" t="s">
        <v>20</v>
      </c>
      <c r="I472" s="140" t="n">
        <v>1</v>
      </c>
      <c r="J472" s="137" t="s">
        <v>2182</v>
      </c>
      <c r="K472" s="127" t="s">
        <v>2183</v>
      </c>
      <c r="L472" s="128"/>
      <c r="M472" s="128"/>
    </row>
    <row r="473" s="129" customFormat="true" ht="24.95" hidden="false" customHeight="true" outlineLevel="0" collapsed="false">
      <c r="A473" s="118" t="n">
        <v>465</v>
      </c>
      <c r="B473" s="81"/>
      <c r="C473" s="119" t="n">
        <v>2</v>
      </c>
      <c r="D473" s="233" t="s">
        <v>2184</v>
      </c>
      <c r="E473" s="119"/>
      <c r="F473" s="119" t="s">
        <v>2185</v>
      </c>
      <c r="G473" s="123" t="s">
        <v>243</v>
      </c>
      <c r="H473" s="119" t="s">
        <v>295</v>
      </c>
      <c r="I473" s="10"/>
      <c r="J473" s="137" t="s">
        <v>2186</v>
      </c>
      <c r="K473" s="128" t="s">
        <v>546</v>
      </c>
      <c r="L473" s="128"/>
      <c r="M473" s="128"/>
    </row>
    <row r="474" s="129" customFormat="true" ht="24.95" hidden="false" customHeight="true" outlineLevel="0" collapsed="false">
      <c r="A474" s="118" t="n">
        <v>466</v>
      </c>
      <c r="B474" s="81"/>
      <c r="C474" s="119" t="n">
        <v>3</v>
      </c>
      <c r="D474" s="231" t="s">
        <v>2187</v>
      </c>
      <c r="E474" s="119"/>
      <c r="F474" s="165" t="s">
        <v>2188</v>
      </c>
      <c r="G474" s="123" t="s">
        <v>243</v>
      </c>
      <c r="H474" s="119" t="s">
        <v>298</v>
      </c>
      <c r="I474" s="10"/>
      <c r="J474" s="137" t="s">
        <v>2189</v>
      </c>
      <c r="K474" s="127" t="s">
        <v>2190</v>
      </c>
      <c r="L474" s="128"/>
      <c r="M474" s="128"/>
    </row>
    <row r="475" s="129" customFormat="true" ht="24.95" hidden="false" customHeight="true" outlineLevel="0" collapsed="false">
      <c r="A475" s="118" t="n">
        <v>467</v>
      </c>
      <c r="B475" s="81"/>
      <c r="C475" s="119" t="n">
        <v>4</v>
      </c>
      <c r="D475" s="231" t="s">
        <v>2191</v>
      </c>
      <c r="E475" s="119" t="s">
        <v>2192</v>
      </c>
      <c r="F475" s="119"/>
      <c r="G475" s="123" t="s">
        <v>243</v>
      </c>
      <c r="H475" s="119" t="s">
        <v>298</v>
      </c>
      <c r="I475" s="10"/>
      <c r="J475" s="146" t="n">
        <v>8924061212</v>
      </c>
      <c r="K475" s="127" t="s">
        <v>2193</v>
      </c>
      <c r="L475" s="128"/>
      <c r="M475" s="128"/>
    </row>
    <row r="476" s="129" customFormat="true" ht="24.95" hidden="false" customHeight="true" outlineLevel="0" collapsed="false">
      <c r="A476" s="118" t="n">
        <v>468</v>
      </c>
      <c r="B476" s="81" t="n">
        <v>123</v>
      </c>
      <c r="C476" s="119" t="n">
        <v>1</v>
      </c>
      <c r="D476" s="149" t="s">
        <v>2194</v>
      </c>
      <c r="E476" s="124" t="s">
        <v>959</v>
      </c>
      <c r="F476" s="124"/>
      <c r="G476" s="123" t="s">
        <v>243</v>
      </c>
      <c r="H476" s="124" t="s">
        <v>20</v>
      </c>
      <c r="I476" s="140" t="n">
        <v>1</v>
      </c>
      <c r="J476" s="137"/>
      <c r="K476" s="127" t="s">
        <v>2195</v>
      </c>
      <c r="L476" s="128"/>
      <c r="M476" s="128"/>
    </row>
    <row r="477" s="129" customFormat="true" ht="24.95" hidden="false" customHeight="true" outlineLevel="0" collapsed="false">
      <c r="A477" s="118" t="n">
        <v>469</v>
      </c>
      <c r="B477" s="81"/>
      <c r="C477" s="119" t="n">
        <v>2</v>
      </c>
      <c r="D477" s="152" t="s">
        <v>2196</v>
      </c>
      <c r="E477" s="119"/>
      <c r="F477" s="119" t="s">
        <v>2197</v>
      </c>
      <c r="G477" s="123" t="s">
        <v>243</v>
      </c>
      <c r="H477" s="119" t="s">
        <v>295</v>
      </c>
      <c r="I477" s="10"/>
      <c r="J477" s="137"/>
      <c r="K477" s="127" t="s">
        <v>2198</v>
      </c>
      <c r="L477" s="128"/>
      <c r="M477" s="128"/>
    </row>
    <row r="478" s="129" customFormat="true" ht="24.95" hidden="false" customHeight="true" outlineLevel="0" collapsed="false">
      <c r="A478" s="118" t="n">
        <v>470</v>
      </c>
      <c r="B478" s="81"/>
      <c r="C478" s="119" t="n">
        <v>3</v>
      </c>
      <c r="D478" s="231" t="s">
        <v>2199</v>
      </c>
      <c r="E478" s="119" t="s">
        <v>2200</v>
      </c>
      <c r="F478" s="119"/>
      <c r="G478" s="123" t="s">
        <v>243</v>
      </c>
      <c r="H478" s="119" t="s">
        <v>298</v>
      </c>
      <c r="I478" s="10"/>
      <c r="J478" s="207"/>
      <c r="K478" s="127" t="s">
        <v>2201</v>
      </c>
      <c r="L478" s="128"/>
      <c r="M478" s="128"/>
    </row>
    <row r="479" s="129" customFormat="true" ht="24.95" hidden="false" customHeight="true" outlineLevel="0" collapsed="false">
      <c r="A479" s="118" t="n">
        <v>471</v>
      </c>
      <c r="B479" s="81"/>
      <c r="C479" s="119" t="n">
        <v>4</v>
      </c>
      <c r="D479" s="231" t="s">
        <v>1722</v>
      </c>
      <c r="E479" s="119"/>
      <c r="F479" s="119" t="s">
        <v>2202</v>
      </c>
      <c r="G479" s="123" t="s">
        <v>243</v>
      </c>
      <c r="H479" s="119" t="s">
        <v>298</v>
      </c>
      <c r="I479" s="10"/>
      <c r="J479" s="137"/>
      <c r="K479" s="127" t="s">
        <v>2203</v>
      </c>
      <c r="L479" s="128"/>
      <c r="M479" s="128"/>
    </row>
    <row r="480" s="129" customFormat="true" ht="24.95" hidden="false" customHeight="true" outlineLevel="0" collapsed="false">
      <c r="A480" s="118" t="n">
        <v>472</v>
      </c>
      <c r="B480" s="81"/>
      <c r="C480" s="119" t="n">
        <v>5</v>
      </c>
      <c r="D480" s="152" t="s">
        <v>1925</v>
      </c>
      <c r="E480" s="119"/>
      <c r="F480" s="119" t="s">
        <v>269</v>
      </c>
      <c r="G480" s="123" t="s">
        <v>243</v>
      </c>
      <c r="H480" s="119" t="s">
        <v>2204</v>
      </c>
      <c r="I480" s="10"/>
      <c r="J480" s="137"/>
      <c r="K480" s="127" t="s">
        <v>2205</v>
      </c>
      <c r="L480" s="128"/>
      <c r="M480" s="128"/>
    </row>
    <row r="481" s="129" customFormat="true" ht="24.95" hidden="false" customHeight="true" outlineLevel="0" collapsed="false">
      <c r="A481" s="118" t="n">
        <v>473</v>
      </c>
      <c r="B481" s="81" t="n">
        <v>124</v>
      </c>
      <c r="C481" s="119" t="n">
        <v>1</v>
      </c>
      <c r="D481" s="120" t="s">
        <v>2206</v>
      </c>
      <c r="E481" s="124" t="s">
        <v>2207</v>
      </c>
      <c r="F481" s="119"/>
      <c r="G481" s="123" t="s">
        <v>243</v>
      </c>
      <c r="H481" s="124" t="s">
        <v>20</v>
      </c>
      <c r="I481" s="140" t="n">
        <v>1</v>
      </c>
      <c r="J481" s="207"/>
      <c r="K481" s="127" t="s">
        <v>2208</v>
      </c>
      <c r="L481" s="128"/>
      <c r="M481" s="128"/>
    </row>
    <row r="482" s="129" customFormat="true" ht="24.95" hidden="false" customHeight="true" outlineLevel="0" collapsed="false">
      <c r="A482" s="118" t="n">
        <v>474</v>
      </c>
      <c r="B482" s="81"/>
      <c r="C482" s="119" t="n">
        <v>2</v>
      </c>
      <c r="D482" s="130" t="s">
        <v>2209</v>
      </c>
      <c r="E482" s="119"/>
      <c r="F482" s="119" t="s">
        <v>2210</v>
      </c>
      <c r="G482" s="123" t="s">
        <v>243</v>
      </c>
      <c r="H482" s="119" t="s">
        <v>295</v>
      </c>
      <c r="I482" s="10"/>
      <c r="J482" s="146"/>
      <c r="K482" s="127" t="s">
        <v>2211</v>
      </c>
      <c r="L482" s="128"/>
      <c r="M482" s="128"/>
    </row>
    <row r="483" s="129" customFormat="true" ht="24.95" hidden="false" customHeight="true" outlineLevel="0" collapsed="false">
      <c r="A483" s="118" t="n">
        <v>475</v>
      </c>
      <c r="B483" s="81"/>
      <c r="C483" s="119" t="n">
        <v>3</v>
      </c>
      <c r="D483" s="130" t="s">
        <v>2212</v>
      </c>
      <c r="E483" s="119"/>
      <c r="F483" s="119" t="s">
        <v>2213</v>
      </c>
      <c r="G483" s="123" t="s">
        <v>243</v>
      </c>
      <c r="H483" s="119" t="s">
        <v>298</v>
      </c>
      <c r="I483" s="10"/>
      <c r="J483" s="146"/>
      <c r="K483" s="127" t="s">
        <v>2214</v>
      </c>
      <c r="L483" s="128"/>
      <c r="M483" s="128"/>
    </row>
    <row r="484" s="129" customFormat="true" ht="24.95" hidden="false" customHeight="true" outlineLevel="0" collapsed="false">
      <c r="A484" s="118" t="n">
        <v>476</v>
      </c>
      <c r="B484" s="81" t="n">
        <v>125</v>
      </c>
      <c r="C484" s="119" t="n">
        <v>1</v>
      </c>
      <c r="D484" s="149" t="s">
        <v>2215</v>
      </c>
      <c r="E484" s="124" t="s">
        <v>2216</v>
      </c>
      <c r="F484" s="119"/>
      <c r="G484" s="123" t="s">
        <v>243</v>
      </c>
      <c r="H484" s="124" t="s">
        <v>20</v>
      </c>
      <c r="I484" s="140" t="n">
        <v>1</v>
      </c>
      <c r="J484" s="128"/>
      <c r="K484" s="127" t="s">
        <v>2217</v>
      </c>
      <c r="L484" s="128"/>
      <c r="M484" s="128"/>
    </row>
    <row r="485" s="129" customFormat="true" ht="24.95" hidden="false" customHeight="true" outlineLevel="0" collapsed="false">
      <c r="A485" s="118" t="n">
        <v>477</v>
      </c>
      <c r="B485" s="81"/>
      <c r="C485" s="119" t="n">
        <v>2</v>
      </c>
      <c r="D485" s="152" t="s">
        <v>2218</v>
      </c>
      <c r="E485" s="119"/>
      <c r="F485" s="119" t="s">
        <v>2219</v>
      </c>
      <c r="G485" s="123" t="s">
        <v>243</v>
      </c>
      <c r="H485" s="119" t="s">
        <v>295</v>
      </c>
      <c r="I485" s="10"/>
      <c r="J485" s="128"/>
      <c r="K485" s="128" t="s">
        <v>24</v>
      </c>
      <c r="L485" s="128"/>
      <c r="M485" s="128"/>
    </row>
    <row r="486" s="129" customFormat="true" ht="24.95" hidden="false" customHeight="true" outlineLevel="0" collapsed="false">
      <c r="A486" s="118" t="n">
        <v>478</v>
      </c>
      <c r="B486" s="81"/>
      <c r="C486" s="119" t="n">
        <v>3</v>
      </c>
      <c r="D486" s="152" t="s">
        <v>2220</v>
      </c>
      <c r="E486" s="119"/>
      <c r="F486" s="119" t="s">
        <v>2221</v>
      </c>
      <c r="G486" s="123" t="s">
        <v>243</v>
      </c>
      <c r="H486" s="119" t="s">
        <v>298</v>
      </c>
      <c r="I486" s="10"/>
      <c r="J486" s="137"/>
      <c r="K486" s="127" t="s">
        <v>2222</v>
      </c>
      <c r="L486" s="128"/>
      <c r="M486" s="128"/>
    </row>
    <row r="487" s="129" customFormat="true" ht="24.95" hidden="false" customHeight="true" outlineLevel="0" collapsed="false">
      <c r="A487" s="118" t="n">
        <v>479</v>
      </c>
      <c r="B487" s="81"/>
      <c r="C487" s="119" t="n">
        <v>4</v>
      </c>
      <c r="D487" s="231" t="s">
        <v>2223</v>
      </c>
      <c r="E487" s="119"/>
      <c r="F487" s="119" t="s">
        <v>2224</v>
      </c>
      <c r="G487" s="123" t="s">
        <v>243</v>
      </c>
      <c r="H487" s="119" t="s">
        <v>324</v>
      </c>
      <c r="I487" s="10"/>
      <c r="J487" s="128"/>
      <c r="K487" s="127" t="s">
        <v>2225</v>
      </c>
      <c r="L487" s="128"/>
      <c r="M487" s="128"/>
    </row>
    <row r="488" s="129" customFormat="true" ht="24.95" hidden="false" customHeight="true" outlineLevel="0" collapsed="false">
      <c r="A488" s="118" t="n">
        <v>480</v>
      </c>
      <c r="B488" s="81"/>
      <c r="C488" s="119" t="n">
        <v>5</v>
      </c>
      <c r="D488" s="231" t="s">
        <v>2226</v>
      </c>
      <c r="E488" s="119" t="s">
        <v>2227</v>
      </c>
      <c r="F488" s="119"/>
      <c r="G488" s="123" t="s">
        <v>243</v>
      </c>
      <c r="H488" s="119" t="s">
        <v>324</v>
      </c>
      <c r="I488" s="10"/>
      <c r="J488" s="137"/>
      <c r="K488" s="127" t="s">
        <v>2228</v>
      </c>
      <c r="L488" s="128"/>
      <c r="M488" s="128"/>
    </row>
    <row r="489" s="129" customFormat="true" ht="24.95" hidden="false" customHeight="true" outlineLevel="0" collapsed="false">
      <c r="A489" s="118" t="n">
        <v>481</v>
      </c>
      <c r="B489" s="81" t="n">
        <v>126</v>
      </c>
      <c r="C489" s="119" t="n">
        <v>1</v>
      </c>
      <c r="D489" s="149" t="s">
        <v>2229</v>
      </c>
      <c r="E489" s="119"/>
      <c r="F489" s="124" t="s">
        <v>1569</v>
      </c>
      <c r="G489" s="123" t="s">
        <v>243</v>
      </c>
      <c r="H489" s="124" t="s">
        <v>20</v>
      </c>
      <c r="I489" s="140" t="n">
        <v>1</v>
      </c>
      <c r="J489" s="223"/>
      <c r="K489" s="127" t="s">
        <v>2230</v>
      </c>
      <c r="L489" s="128"/>
      <c r="M489" s="128"/>
    </row>
    <row r="490" s="129" customFormat="true" ht="24.95" hidden="false" customHeight="true" outlineLevel="0" collapsed="false">
      <c r="A490" s="118" t="n">
        <v>482</v>
      </c>
      <c r="B490" s="81"/>
      <c r="C490" s="119" t="n">
        <v>2</v>
      </c>
      <c r="D490" s="152" t="s">
        <v>249</v>
      </c>
      <c r="E490" s="119"/>
      <c r="F490" s="119" t="s">
        <v>2231</v>
      </c>
      <c r="G490" s="123" t="s">
        <v>243</v>
      </c>
      <c r="H490" s="119" t="s">
        <v>298</v>
      </c>
      <c r="I490" s="10"/>
      <c r="J490" s="146"/>
      <c r="K490" s="127" t="s">
        <v>2232</v>
      </c>
      <c r="L490" s="128"/>
      <c r="M490" s="128"/>
    </row>
    <row r="491" s="129" customFormat="true" ht="24.95" hidden="false" customHeight="true" outlineLevel="0" collapsed="false">
      <c r="A491" s="118" t="n">
        <v>483</v>
      </c>
      <c r="B491" s="81"/>
      <c r="C491" s="119" t="n">
        <v>3</v>
      </c>
      <c r="D491" s="231" t="s">
        <v>2233</v>
      </c>
      <c r="E491" s="119" t="s">
        <v>2234</v>
      </c>
      <c r="F491" s="119"/>
      <c r="G491" s="123" t="s">
        <v>243</v>
      </c>
      <c r="H491" s="119" t="s">
        <v>324</v>
      </c>
      <c r="I491" s="10"/>
      <c r="J491" s="146"/>
      <c r="K491" s="127" t="s">
        <v>2235</v>
      </c>
      <c r="L491" s="128"/>
      <c r="M491" s="128"/>
    </row>
    <row r="492" s="129" customFormat="true" ht="24.95" hidden="false" customHeight="true" outlineLevel="0" collapsed="false">
      <c r="A492" s="118" t="n">
        <v>484</v>
      </c>
      <c r="B492" s="81"/>
      <c r="C492" s="119" t="n">
        <v>4</v>
      </c>
      <c r="D492" s="231" t="s">
        <v>2236</v>
      </c>
      <c r="E492" s="119" t="s">
        <v>2237</v>
      </c>
      <c r="F492" s="119"/>
      <c r="G492" s="123" t="s">
        <v>243</v>
      </c>
      <c r="H492" s="119" t="s">
        <v>324</v>
      </c>
      <c r="I492" s="10"/>
      <c r="J492" s="146"/>
      <c r="K492" s="127" t="s">
        <v>2238</v>
      </c>
      <c r="L492" s="128"/>
      <c r="M492" s="128"/>
    </row>
    <row r="493" s="129" customFormat="true" ht="24.95" hidden="false" customHeight="true" outlineLevel="0" collapsed="false">
      <c r="A493" s="118" t="n">
        <v>485</v>
      </c>
      <c r="B493" s="81"/>
      <c r="C493" s="119" t="n">
        <v>5</v>
      </c>
      <c r="D493" s="231" t="s">
        <v>2239</v>
      </c>
      <c r="E493" s="119" t="s">
        <v>2240</v>
      </c>
      <c r="F493" s="119"/>
      <c r="G493" s="123" t="s">
        <v>243</v>
      </c>
      <c r="H493" s="119" t="s">
        <v>324</v>
      </c>
      <c r="I493" s="10"/>
      <c r="J493" s="146"/>
      <c r="K493" s="127" t="s">
        <v>2241</v>
      </c>
      <c r="L493" s="128"/>
      <c r="M493" s="128"/>
    </row>
    <row r="494" s="129" customFormat="true" ht="24.95" hidden="false" customHeight="true" outlineLevel="0" collapsed="false">
      <c r="A494" s="118" t="n">
        <v>486</v>
      </c>
      <c r="B494" s="81" t="n">
        <v>127</v>
      </c>
      <c r="C494" s="119" t="n">
        <v>1</v>
      </c>
      <c r="D494" s="149" t="s">
        <v>2242</v>
      </c>
      <c r="E494" s="124" t="s">
        <v>161</v>
      </c>
      <c r="F494" s="119"/>
      <c r="G494" s="123" t="s">
        <v>243</v>
      </c>
      <c r="H494" s="124" t="s">
        <v>20</v>
      </c>
      <c r="I494" s="140" t="n">
        <v>1</v>
      </c>
      <c r="J494" s="146"/>
      <c r="K494" s="127" t="s">
        <v>2243</v>
      </c>
      <c r="L494" s="128"/>
      <c r="M494" s="128"/>
    </row>
    <row r="495" s="129" customFormat="true" ht="24.95" hidden="false" customHeight="true" outlineLevel="0" collapsed="false">
      <c r="A495" s="118" t="n">
        <v>487</v>
      </c>
      <c r="B495" s="81"/>
      <c r="C495" s="119" t="n">
        <v>2</v>
      </c>
      <c r="D495" s="152" t="s">
        <v>2244</v>
      </c>
      <c r="E495" s="119"/>
      <c r="F495" s="119" t="s">
        <v>137</v>
      </c>
      <c r="G495" s="123" t="s">
        <v>243</v>
      </c>
      <c r="H495" s="119" t="s">
        <v>295</v>
      </c>
      <c r="I495" s="10"/>
      <c r="J495" s="146"/>
      <c r="K495" s="127" t="s">
        <v>2245</v>
      </c>
      <c r="L495" s="128"/>
      <c r="M495" s="128"/>
    </row>
    <row r="496" s="129" customFormat="true" ht="24.95" hidden="false" customHeight="true" outlineLevel="0" collapsed="false">
      <c r="A496" s="118" t="n">
        <v>488</v>
      </c>
      <c r="B496" s="81"/>
      <c r="C496" s="119" t="n">
        <v>3</v>
      </c>
      <c r="D496" s="152" t="s">
        <v>2246</v>
      </c>
      <c r="E496" s="119"/>
      <c r="F496" s="119" t="s">
        <v>2247</v>
      </c>
      <c r="G496" s="123" t="s">
        <v>243</v>
      </c>
      <c r="H496" s="119" t="s">
        <v>298</v>
      </c>
      <c r="I496" s="10"/>
      <c r="J496" s="146"/>
      <c r="K496" s="127" t="s">
        <v>2248</v>
      </c>
      <c r="L496" s="128"/>
      <c r="M496" s="128"/>
    </row>
    <row r="497" s="129" customFormat="true" ht="24.95" hidden="false" customHeight="true" outlineLevel="0" collapsed="false">
      <c r="A497" s="118" t="n">
        <v>489</v>
      </c>
      <c r="B497" s="81"/>
      <c r="C497" s="119" t="n">
        <v>4</v>
      </c>
      <c r="D497" s="152" t="s">
        <v>2249</v>
      </c>
      <c r="E497" s="119" t="s">
        <v>629</v>
      </c>
      <c r="F497" s="119"/>
      <c r="G497" s="123" t="s">
        <v>243</v>
      </c>
      <c r="H497" s="119" t="s">
        <v>298</v>
      </c>
      <c r="I497" s="10"/>
      <c r="J497" s="146"/>
      <c r="K497" s="127" t="s">
        <v>2250</v>
      </c>
      <c r="L497" s="128"/>
      <c r="M497" s="128"/>
    </row>
    <row r="498" s="129" customFormat="true" ht="24.95" hidden="false" customHeight="true" outlineLevel="0" collapsed="false">
      <c r="A498" s="118" t="n">
        <v>490</v>
      </c>
      <c r="B498" s="81" t="n">
        <v>128</v>
      </c>
      <c r="C498" s="119" t="n">
        <v>1</v>
      </c>
      <c r="D498" s="149" t="s">
        <v>2251</v>
      </c>
      <c r="E498" s="124"/>
      <c r="F498" s="124" t="s">
        <v>2252</v>
      </c>
      <c r="G498" s="123" t="s">
        <v>243</v>
      </c>
      <c r="H498" s="124" t="s">
        <v>20</v>
      </c>
      <c r="I498" s="140" t="n">
        <v>1</v>
      </c>
      <c r="J498" s="146"/>
      <c r="K498" s="127" t="s">
        <v>2253</v>
      </c>
      <c r="L498" s="128"/>
      <c r="M498" s="128"/>
    </row>
    <row r="499" s="129" customFormat="true" ht="24.95" hidden="false" customHeight="true" outlineLevel="0" collapsed="false">
      <c r="A499" s="118" t="n">
        <v>491</v>
      </c>
      <c r="B499" s="81" t="n">
        <v>129</v>
      </c>
      <c r="C499" s="119" t="n">
        <v>1</v>
      </c>
      <c r="D499" s="149" t="s">
        <v>2254</v>
      </c>
      <c r="E499" s="124" t="s">
        <v>959</v>
      </c>
      <c r="F499" s="119"/>
      <c r="G499" s="123" t="s">
        <v>243</v>
      </c>
      <c r="H499" s="124" t="s">
        <v>20</v>
      </c>
      <c r="I499" s="140" t="n">
        <v>1</v>
      </c>
      <c r="J499" s="146"/>
      <c r="K499" s="127" t="s">
        <v>2255</v>
      </c>
      <c r="L499" s="128" t="n">
        <v>1974</v>
      </c>
      <c r="M499" s="128"/>
    </row>
    <row r="500" s="129" customFormat="true" ht="24.95" hidden="false" customHeight="true" outlineLevel="0" collapsed="false">
      <c r="A500" s="118" t="n">
        <v>492</v>
      </c>
      <c r="B500" s="81"/>
      <c r="C500" s="119" t="n">
        <v>2</v>
      </c>
      <c r="D500" s="152" t="s">
        <v>2256</v>
      </c>
      <c r="E500" s="119"/>
      <c r="F500" s="119" t="s">
        <v>137</v>
      </c>
      <c r="G500" s="123" t="s">
        <v>243</v>
      </c>
      <c r="H500" s="119" t="s">
        <v>295</v>
      </c>
      <c r="I500" s="10"/>
      <c r="J500" s="146"/>
      <c r="K500" s="127" t="s">
        <v>2257</v>
      </c>
      <c r="L500" s="128"/>
      <c r="M500" s="128"/>
    </row>
    <row r="501" s="129" customFormat="true" ht="24.95" hidden="false" customHeight="true" outlineLevel="0" collapsed="false">
      <c r="A501" s="118" t="n">
        <v>493</v>
      </c>
      <c r="B501" s="81" t="n">
        <v>130</v>
      </c>
      <c r="C501" s="119" t="n">
        <v>1</v>
      </c>
      <c r="D501" s="120" t="s">
        <v>2258</v>
      </c>
      <c r="E501" s="124"/>
      <c r="F501" s="124" t="s">
        <v>111</v>
      </c>
      <c r="G501" s="123" t="s">
        <v>243</v>
      </c>
      <c r="H501" s="124" t="s">
        <v>20</v>
      </c>
      <c r="I501" s="140" t="n">
        <v>1</v>
      </c>
      <c r="J501" s="137"/>
      <c r="K501" s="127" t="s">
        <v>2259</v>
      </c>
      <c r="L501" s="128"/>
      <c r="M501" s="128"/>
    </row>
    <row r="502" s="129" customFormat="true" ht="24.95" hidden="false" customHeight="true" outlineLevel="0" collapsed="false">
      <c r="A502" s="118" t="n">
        <v>494</v>
      </c>
      <c r="B502" s="81"/>
      <c r="C502" s="119" t="n">
        <v>2</v>
      </c>
      <c r="D502" s="130" t="s">
        <v>2260</v>
      </c>
      <c r="E502" s="119" t="s">
        <v>762</v>
      </c>
      <c r="F502" s="119"/>
      <c r="G502" s="123" t="s">
        <v>243</v>
      </c>
      <c r="H502" s="119" t="s">
        <v>298</v>
      </c>
      <c r="I502" s="10"/>
      <c r="J502" s="137"/>
      <c r="K502" s="127" t="s">
        <v>2261</v>
      </c>
      <c r="L502" s="128"/>
      <c r="M502" s="128"/>
    </row>
    <row r="503" s="129" customFormat="true" ht="24.95" hidden="false" customHeight="true" outlineLevel="0" collapsed="false">
      <c r="A503" s="118" t="n">
        <v>495</v>
      </c>
      <c r="B503" s="81"/>
      <c r="C503" s="119" t="n">
        <v>3</v>
      </c>
      <c r="D503" s="130" t="s">
        <v>807</v>
      </c>
      <c r="E503" s="119"/>
      <c r="F503" s="119" t="s">
        <v>2262</v>
      </c>
      <c r="G503" s="123" t="s">
        <v>243</v>
      </c>
      <c r="H503" s="119" t="s">
        <v>362</v>
      </c>
      <c r="I503" s="10"/>
      <c r="J503" s="128"/>
      <c r="K503" s="127" t="s">
        <v>2263</v>
      </c>
      <c r="L503" s="128"/>
      <c r="M503" s="128"/>
    </row>
    <row r="504" s="129" customFormat="true" ht="24.95" hidden="false" customHeight="true" outlineLevel="0" collapsed="false">
      <c r="A504" s="118" t="n">
        <v>496</v>
      </c>
      <c r="B504" s="81"/>
      <c r="C504" s="119" t="n">
        <v>4</v>
      </c>
      <c r="D504" s="231" t="s">
        <v>2264</v>
      </c>
      <c r="E504" s="119"/>
      <c r="F504" s="119" t="s">
        <v>2265</v>
      </c>
      <c r="G504" s="123" t="s">
        <v>243</v>
      </c>
      <c r="H504" s="119" t="s">
        <v>324</v>
      </c>
      <c r="I504" s="10"/>
      <c r="J504" s="137"/>
      <c r="K504" s="127" t="s">
        <v>2266</v>
      </c>
      <c r="L504" s="128"/>
      <c r="M504" s="128"/>
    </row>
    <row r="505" s="129" customFormat="true" ht="24.95" hidden="false" customHeight="true" outlineLevel="0" collapsed="false">
      <c r="A505" s="118" t="n">
        <v>497</v>
      </c>
      <c r="B505" s="81"/>
      <c r="C505" s="119" t="n">
        <v>5</v>
      </c>
      <c r="D505" s="231" t="s">
        <v>2267</v>
      </c>
      <c r="E505" s="119"/>
      <c r="F505" s="119" t="s">
        <v>2265</v>
      </c>
      <c r="G505" s="123" t="s">
        <v>243</v>
      </c>
      <c r="H505" s="119" t="s">
        <v>324</v>
      </c>
      <c r="I505" s="10"/>
      <c r="J505" s="137"/>
      <c r="K505" s="127" t="s">
        <v>2268</v>
      </c>
      <c r="L505" s="128"/>
      <c r="M505" s="128"/>
    </row>
    <row r="506" s="129" customFormat="true" ht="24.95" hidden="false" customHeight="true" outlineLevel="0" collapsed="false">
      <c r="A506" s="118" t="n">
        <v>498</v>
      </c>
      <c r="B506" s="81"/>
      <c r="C506" s="119" t="n">
        <v>6</v>
      </c>
      <c r="D506" s="231" t="s">
        <v>1667</v>
      </c>
      <c r="E506" s="119" t="s">
        <v>2269</v>
      </c>
      <c r="F506" s="119"/>
      <c r="G506" s="123" t="s">
        <v>243</v>
      </c>
      <c r="H506" s="119" t="s">
        <v>324</v>
      </c>
      <c r="I506" s="10"/>
      <c r="J506" s="137"/>
      <c r="K506" s="127" t="s">
        <v>2270</v>
      </c>
      <c r="L506" s="128"/>
      <c r="M506" s="128"/>
    </row>
    <row r="507" s="129" customFormat="true" ht="24.95" hidden="false" customHeight="true" outlineLevel="0" collapsed="false">
      <c r="A507" s="118" t="n">
        <v>499</v>
      </c>
      <c r="B507" s="81"/>
      <c r="C507" s="119" t="n">
        <v>7</v>
      </c>
      <c r="D507" s="231" t="s">
        <v>2271</v>
      </c>
      <c r="E507" s="119" t="s">
        <v>2272</v>
      </c>
      <c r="F507" s="119"/>
      <c r="G507" s="123" t="s">
        <v>243</v>
      </c>
      <c r="H507" s="119" t="s">
        <v>324</v>
      </c>
      <c r="I507" s="10"/>
      <c r="J507" s="137"/>
      <c r="K507" s="127" t="s">
        <v>2273</v>
      </c>
      <c r="L507" s="128"/>
      <c r="M507" s="128"/>
    </row>
    <row r="508" s="73" customFormat="true" ht="24.95" hidden="false" customHeight="true" outlineLevel="0" collapsed="false">
      <c r="A508" s="9" t="s">
        <v>284</v>
      </c>
      <c r="B508" s="9"/>
      <c r="C508" s="9"/>
      <c r="D508" s="9"/>
      <c r="E508" s="72" t="s">
        <v>2274</v>
      </c>
      <c r="F508" s="72"/>
      <c r="G508" s="72"/>
      <c r="H508" s="72"/>
      <c r="N508" s="74"/>
      <c r="O508" s="74"/>
    </row>
    <row r="509" s="73" customFormat="true" ht="14.25" hidden="false" customHeight="true" outlineLevel="0" collapsed="false">
      <c r="A509" s="7"/>
      <c r="B509" s="7"/>
      <c r="C509" s="7"/>
      <c r="D509" s="7"/>
      <c r="E509" s="75"/>
      <c r="F509" s="75"/>
      <c r="G509" s="75"/>
      <c r="H509" s="75"/>
      <c r="N509" s="73" t="n">
        <f aca="false">SUM(N8:N508)</f>
        <v>8</v>
      </c>
      <c r="O509" s="74"/>
    </row>
    <row r="510" customFormat="false" ht="19.5" hidden="false" customHeight="true" outlineLevel="0" collapsed="false">
      <c r="A510" s="76" t="s">
        <v>2275</v>
      </c>
      <c r="B510" s="76"/>
      <c r="C510" s="76"/>
      <c r="D510" s="76"/>
      <c r="E510" s="76"/>
      <c r="F510" s="76"/>
      <c r="G510" s="75"/>
      <c r="H510" s="75"/>
    </row>
    <row r="511" customFormat="false" ht="19.5" hidden="false" customHeight="true" outlineLevel="0" collapsed="false">
      <c r="A511" s="7" t="s">
        <v>2276</v>
      </c>
      <c r="B511" s="7"/>
      <c r="C511" s="7"/>
      <c r="D511" s="7"/>
      <c r="E511" s="75"/>
      <c r="F511" s="75"/>
      <c r="G511" s="75"/>
      <c r="H511" s="75"/>
    </row>
    <row r="512" customFormat="false" ht="15" hidden="false" customHeight="true" outlineLevel="0" collapsed="false">
      <c r="A512" s="2"/>
      <c r="B512" s="2"/>
      <c r="C512" s="2"/>
      <c r="E512" s="77" t="s">
        <v>2277</v>
      </c>
      <c r="F512" s="77"/>
      <c r="G512" s="77"/>
      <c r="H512" s="77"/>
    </row>
    <row r="513" customFormat="false" ht="18.75" hidden="false" customHeight="true" outlineLevel="0" collapsed="false">
      <c r="A513" s="7" t="s">
        <v>287</v>
      </c>
      <c r="B513" s="7"/>
      <c r="C513" s="7"/>
      <c r="D513" s="7"/>
      <c r="E513" s="7" t="s">
        <v>288</v>
      </c>
      <c r="F513" s="7"/>
      <c r="G513" s="7"/>
      <c r="H513" s="7"/>
    </row>
    <row r="514" customFormat="false" ht="22.5" hidden="false" customHeight="true" outlineLevel="0" collapsed="false">
      <c r="E514" s="7" t="s">
        <v>289</v>
      </c>
      <c r="F514" s="7"/>
      <c r="G514" s="7"/>
      <c r="H514" s="7"/>
    </row>
    <row r="518" customFormat="false" ht="18.75" hidden="false" customHeight="false" outlineLevel="0" collapsed="false">
      <c r="B518" s="117" t="s">
        <v>1033</v>
      </c>
      <c r="C518" s="117"/>
      <c r="D518" s="117"/>
    </row>
    <row r="521" customFormat="false" ht="18.75" hidden="false" customHeight="false" outlineLevel="0" collapsed="false">
      <c r="A521" s="7" t="s">
        <v>1034</v>
      </c>
      <c r="B521" s="7"/>
      <c r="C521" s="7"/>
      <c r="D521" s="7"/>
      <c r="E521" s="7" t="s">
        <v>1035</v>
      </c>
      <c r="F521" s="7"/>
      <c r="G521" s="7"/>
      <c r="H521" s="7"/>
    </row>
    <row r="522" customFormat="false" ht="18.75" hidden="false" customHeight="false" outlineLevel="0" collapsed="false">
      <c r="A522" s="7" t="s">
        <v>1036</v>
      </c>
      <c r="B522" s="7"/>
      <c r="C522" s="7"/>
      <c r="D522" s="7"/>
      <c r="E522" s="7" t="s">
        <v>1037</v>
      </c>
      <c r="F522" s="7"/>
      <c r="G522" s="7"/>
      <c r="H522" s="7"/>
    </row>
  </sheetData>
  <autoFilter ref="A8:P515"/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508:D508"/>
    <mergeCell ref="E508:H508"/>
    <mergeCell ref="A510:F510"/>
    <mergeCell ref="A511:D511"/>
    <mergeCell ref="E512:H512"/>
    <mergeCell ref="A513:D513"/>
    <mergeCell ref="E513:H513"/>
    <mergeCell ref="E514:H514"/>
    <mergeCell ref="B518:D518"/>
    <mergeCell ref="A521:D521"/>
    <mergeCell ref="E521:H521"/>
    <mergeCell ref="A522:D522"/>
    <mergeCell ref="E522:H522"/>
  </mergeCells>
  <conditionalFormatting sqref="J9:J13">
    <cfRule type="expression" priority="2" aboveAverage="0" equalAverage="0" bottom="0" percent="0" rank="0" text="" dxfId="7">
      <formula>AND(COUNTIF($J$9:$J$13,J9)&gt;1,NOT(ISBLANK(J9)))</formula>
    </cfRule>
  </conditionalFormatting>
  <conditionalFormatting sqref="J9:J13">
    <cfRule type="expression" priority="3" aboveAverage="0" equalAverage="0" bottom="0" percent="0" rank="0" text="" dxfId="8">
      <formula>AND(COUNTIF($J$9:$J$13,J9)&gt;1,NOT(ISBLANK(J9)))</formula>
    </cfRule>
  </conditionalFormatting>
  <conditionalFormatting sqref="J9:J13">
    <cfRule type="expression" priority="4" aboveAverage="0" equalAverage="0" bottom="0" percent="0" rank="0" text="" dxfId="9">
      <formula>AND(COUNTIF($J$9:$J$13,J9)&gt;1,NOT(ISBLANK(J9)))</formula>
    </cfRule>
  </conditionalFormatting>
  <conditionalFormatting sqref="J9:J13">
    <cfRule type="expression" priority="5" aboveAverage="0" equalAverage="0" bottom="0" percent="0" rank="0" text="" dxfId="10">
      <formula>AND(COUNTIF($J$9:$J$13,J9)&gt;1,NOT(ISBLANK(J9)))</formula>
    </cfRule>
  </conditionalFormatting>
  <conditionalFormatting sqref="J9:J13">
    <cfRule type="expression" priority="6" aboveAverage="0" equalAverage="0" bottom="0" percent="0" rank="0" text="" dxfId="11">
      <formula>AND(COUNTIF($J$9:$J$13,J9)&gt;1,NOT(ISBLANK(J9)))</formula>
    </cfRule>
  </conditionalFormatting>
  <conditionalFormatting sqref="J9:J13">
    <cfRule type="expression" priority="7" aboveAverage="0" equalAverage="0" bottom="0" percent="0" rank="0" text="" dxfId="12">
      <formula>AND(COUNTIF($J$9:$J$13,J9)&gt;1,NOT(ISBLANK(J9)))</formula>
    </cfRule>
  </conditionalFormatting>
  <conditionalFormatting sqref="J9:J13">
    <cfRule type="expression" priority="8" aboveAverage="0" equalAverage="0" bottom="0" percent="0" rank="0" text="" dxfId="13">
      <formula>AND(COUNTIF($J$9:$J$13,J9)&gt;1,NOT(ISBLANK(J9)))</formula>
    </cfRule>
  </conditionalFormatting>
  <conditionalFormatting sqref="J17 J19:J20">
    <cfRule type="expression" priority="9" aboveAverage="0" equalAverage="0" bottom="0" percent="0" rank="0" text="" dxfId="14">
      <formula>AND(COUNTIF($J$17:$J$17,J17)+COUNTIF($J$19:$J$20,J17)&gt;1,NOT(ISBLANK(J17)))</formula>
    </cfRule>
  </conditionalFormatting>
  <conditionalFormatting sqref="J17 J19:J20">
    <cfRule type="expression" priority="10" aboveAverage="0" equalAverage="0" bottom="0" percent="0" rank="0" text="" dxfId="15">
      <formula>AND(COUNTIF($J$17:$J$17,J17)+COUNTIF($J$19:$J$20,J17)&gt;1,NOT(ISBLANK(J17)))</formula>
    </cfRule>
  </conditionalFormatting>
  <conditionalFormatting sqref="J17 J19:J20">
    <cfRule type="expression" priority="11" aboveAverage="0" equalAverage="0" bottom="0" percent="0" rank="0" text="" dxfId="16">
      <formula>AND(COUNTIF($J$17:$J$17,J17)+COUNTIF($J$19:$J$20,J17)&gt;1,NOT(ISBLANK(J17)))</formula>
    </cfRule>
  </conditionalFormatting>
  <conditionalFormatting sqref="J17 J19:J20">
    <cfRule type="expression" priority="12" aboveAverage="0" equalAverage="0" bottom="0" percent="0" rank="0" text="" dxfId="17">
      <formula>AND(COUNTIF($J$17:$J$17,J17)+COUNTIF($J$19:$J$20,J17)&gt;1,NOT(ISBLANK(J17)))</formula>
    </cfRule>
  </conditionalFormatting>
  <conditionalFormatting sqref="J17 J19:J20">
    <cfRule type="expression" priority="13" aboveAverage="0" equalAverage="0" bottom="0" percent="0" rank="0" text="" dxfId="18">
      <formula>AND(COUNTIF($J$17:$J$17,J17)+COUNTIF($J$19:$J$20,J17)&gt;1,NOT(ISBLANK(J17)))</formula>
    </cfRule>
  </conditionalFormatting>
  <conditionalFormatting sqref="J17:J20">
    <cfRule type="expression" priority="14" aboveAverage="0" equalAverage="0" bottom="0" percent="0" rank="0" text="" dxfId="19">
      <formula>AND(COUNTIF($J$17:$J$20,J17)&gt;1,NOT(ISBLANK(J17)))</formula>
    </cfRule>
  </conditionalFormatting>
  <conditionalFormatting sqref="J17:J20">
    <cfRule type="expression" priority="15" aboveAverage="0" equalAverage="0" bottom="0" percent="0" rank="0" text="" dxfId="20">
      <formula>AND(COUNTIF($J$17:$J$20,J17)&gt;1,NOT(ISBLANK(J17)))</formula>
    </cfRule>
  </conditionalFormatting>
  <conditionalFormatting sqref="J26:J30">
    <cfRule type="expression" priority="16" aboveAverage="0" equalAverage="0" bottom="0" percent="0" rank="0" text="" dxfId="21">
      <formula>AND(COUNTIF($J$26:$J$30,J26)&gt;1,NOT(ISBLANK(J26)))</formula>
    </cfRule>
  </conditionalFormatting>
  <conditionalFormatting sqref="J26:J30">
    <cfRule type="expression" priority="17" aboveAverage="0" equalAverage="0" bottom="0" percent="0" rank="0" text="" dxfId="22">
      <formula>AND(COUNTIF($J$26:$J$30,J26)&gt;1,NOT(ISBLANK(J26)))</formula>
    </cfRule>
  </conditionalFormatting>
  <conditionalFormatting sqref="J26:J30">
    <cfRule type="expression" priority="18" aboveAverage="0" equalAverage="0" bottom="0" percent="0" rank="0" text="" dxfId="23">
      <formula>AND(COUNTIF($J$26:$J$30,J26)&gt;1,NOT(ISBLANK(J26)))</formula>
    </cfRule>
  </conditionalFormatting>
  <conditionalFormatting sqref="J26:J30">
    <cfRule type="expression" priority="19" aboveAverage="0" equalAverage="0" bottom="0" percent="0" rank="0" text="" dxfId="24">
      <formula>AND(COUNTIF($J$26:$J$30,J26)&gt;1,NOT(ISBLANK(J26)))</formula>
    </cfRule>
  </conditionalFormatting>
  <conditionalFormatting sqref="J26:J30">
    <cfRule type="expression" priority="20" aboveAverage="0" equalAverage="0" bottom="0" percent="0" rank="0" text="" dxfId="25">
      <formula>AND(COUNTIF($J$26:$J$30,J26)&gt;1,NOT(ISBLANK(J26)))</formula>
    </cfRule>
  </conditionalFormatting>
  <conditionalFormatting sqref="J26:J30">
    <cfRule type="expression" priority="21" aboveAverage="0" equalAverage="0" bottom="0" percent="0" rank="0" text="" dxfId="26">
      <formula>AND(COUNTIF($J$26:$J$30,J26)&gt;1,NOT(ISBLANK(J26)))</formula>
    </cfRule>
  </conditionalFormatting>
  <conditionalFormatting sqref="J26:J30">
    <cfRule type="expression" priority="22" aboveAverage="0" equalAverage="0" bottom="0" percent="0" rank="0" text="" dxfId="27">
      <formula>AND(COUNTIF($J$26:$J$30,J26)&gt;1,NOT(ISBLANK(J26)))</formula>
    </cfRule>
  </conditionalFormatting>
  <conditionalFormatting sqref="J34:J37">
    <cfRule type="expression" priority="23" aboveAverage="0" equalAverage="0" bottom="0" percent="0" rank="0" text="" dxfId="28">
      <formula>AND(COUNTIF($J$34:$J$37,J34)&gt;1,NOT(ISBLANK(J34)))</formula>
    </cfRule>
  </conditionalFormatting>
  <conditionalFormatting sqref="J34:J37">
    <cfRule type="expression" priority="24" aboveAverage="0" equalAverage="0" bottom="0" percent="0" rank="0" text="" dxfId="29">
      <formula>AND(COUNTIF($J$34:$J$37,J34)&gt;1,NOT(ISBLANK(J34)))</formula>
    </cfRule>
  </conditionalFormatting>
  <conditionalFormatting sqref="J34:J37">
    <cfRule type="expression" priority="25" aboveAverage="0" equalAverage="0" bottom="0" percent="0" rank="0" text="" dxfId="30">
      <formula>AND(COUNTIF($J$34:$J$37,J34)&gt;1,NOT(ISBLANK(J34)))</formula>
    </cfRule>
  </conditionalFormatting>
  <conditionalFormatting sqref="J34:J37">
    <cfRule type="expression" priority="26" aboveAverage="0" equalAverage="0" bottom="0" percent="0" rank="0" text="" dxfId="31">
      <formula>AND(COUNTIF($J$34:$J$37,J34)&gt;1,NOT(ISBLANK(J34)))</formula>
    </cfRule>
  </conditionalFormatting>
  <conditionalFormatting sqref="J34:J37">
    <cfRule type="expression" priority="27" aboveAverage="0" equalAverage="0" bottom="0" percent="0" rank="0" text="" dxfId="32">
      <formula>AND(COUNTIF($J$34:$J$37,J34)&gt;1,NOT(ISBLANK(J34)))</formula>
    </cfRule>
  </conditionalFormatting>
  <conditionalFormatting sqref="J34:J37">
    <cfRule type="expression" priority="28" aboveAverage="0" equalAverage="0" bottom="0" percent="0" rank="0" text="" dxfId="33">
      <formula>AND(COUNTIF($J$34:$J$37,J34)&gt;1,NOT(ISBLANK(J34)))</formula>
    </cfRule>
  </conditionalFormatting>
  <conditionalFormatting sqref="J34:J37">
    <cfRule type="expression" priority="29" aboveAverage="0" equalAverage="0" bottom="0" percent="0" rank="0" text="" dxfId="34">
      <formula>AND(COUNTIF($J$34:$J$37,J34)&gt;1,NOT(ISBLANK(J34)))</formula>
    </cfRule>
  </conditionalFormatting>
  <conditionalFormatting sqref="J38">
    <cfRule type="expression" priority="30" aboveAverage="0" equalAverage="0" bottom="0" percent="0" rank="0" text="" dxfId="35">
      <formula>AND(COUNTIF($J$38:$J$38,J38)&gt;1,NOT(ISBLANK(J38)))</formula>
    </cfRule>
  </conditionalFormatting>
  <conditionalFormatting sqref="J38">
    <cfRule type="expression" priority="31" aboveAverage="0" equalAverage="0" bottom="0" percent="0" rank="0" text="" dxfId="36">
      <formula>AND(COUNTIF($J$38:$J$38,J38)&gt;1,NOT(ISBLANK(J38)))</formula>
    </cfRule>
  </conditionalFormatting>
  <conditionalFormatting sqref="J38">
    <cfRule type="expression" priority="32" aboveAverage="0" equalAverage="0" bottom="0" percent="0" rank="0" text="" dxfId="37">
      <formula>AND(COUNTIF($J$38:$J$38,J38)&gt;1,NOT(ISBLANK(J38)))</formula>
    </cfRule>
  </conditionalFormatting>
  <conditionalFormatting sqref="J38">
    <cfRule type="expression" priority="33" aboveAverage="0" equalAverage="0" bottom="0" percent="0" rank="0" text="" dxfId="38">
      <formula>AND(COUNTIF($J$38:$J$38,J38)&gt;1,NOT(ISBLANK(J38)))</formula>
    </cfRule>
  </conditionalFormatting>
  <conditionalFormatting sqref="J38">
    <cfRule type="expression" priority="34" aboveAverage="0" equalAverage="0" bottom="0" percent="0" rank="0" text="" dxfId="39">
      <formula>AND(COUNTIF($J$38:$J$38,J38)&gt;1,NOT(ISBLANK(J38)))</formula>
    </cfRule>
  </conditionalFormatting>
  <conditionalFormatting sqref="J38">
    <cfRule type="expression" priority="35" aboveAverage="0" equalAverage="0" bottom="0" percent="0" rank="0" text="" dxfId="40">
      <formula>AND(COUNTIF($J$38:$J$38,J38)&gt;1,NOT(ISBLANK(J38)))</formula>
    </cfRule>
  </conditionalFormatting>
  <conditionalFormatting sqref="J38">
    <cfRule type="expression" priority="36" aboveAverage="0" equalAverage="0" bottom="0" percent="0" rank="0" text="" dxfId="41">
      <formula>AND(COUNTIF($J$38:$J$38,J38)&gt;1,NOT(ISBLANK(J38)))</formula>
    </cfRule>
  </conditionalFormatting>
  <conditionalFormatting sqref="J39">
    <cfRule type="expression" priority="37" aboveAverage="0" equalAverage="0" bottom="0" percent="0" rank="0" text="" dxfId="42">
      <formula>AND(COUNTIF($J$39:$J$39,J39)&gt;1,NOT(ISBLANK(J39)))</formula>
    </cfRule>
  </conditionalFormatting>
  <conditionalFormatting sqref="J39">
    <cfRule type="expression" priority="38" aboveAverage="0" equalAverage="0" bottom="0" percent="0" rank="0" text="" dxfId="43">
      <formula>AND(COUNTIF($J$39:$J$39,J39)&gt;1,NOT(ISBLANK(J39)))</formula>
    </cfRule>
  </conditionalFormatting>
  <conditionalFormatting sqref="J39">
    <cfRule type="expression" priority="39" aboveAverage="0" equalAverage="0" bottom="0" percent="0" rank="0" text="" dxfId="44">
      <formula>AND(COUNTIF($J$39:$J$39,J39)&gt;1,NOT(ISBLANK(J39)))</formula>
    </cfRule>
  </conditionalFormatting>
  <conditionalFormatting sqref="J39">
    <cfRule type="expression" priority="40" aboveAverage="0" equalAverage="0" bottom="0" percent="0" rank="0" text="" dxfId="45">
      <formula>AND(COUNTIF($J$39:$J$39,J39)&gt;1,NOT(ISBLANK(J39)))</formula>
    </cfRule>
  </conditionalFormatting>
  <conditionalFormatting sqref="J39">
    <cfRule type="expression" priority="41" aboveAverage="0" equalAverage="0" bottom="0" percent="0" rank="0" text="" dxfId="46">
      <formula>AND(COUNTIF($J$39:$J$39,J39)&gt;1,NOT(ISBLANK(J39)))</formula>
    </cfRule>
  </conditionalFormatting>
  <conditionalFormatting sqref="J39">
    <cfRule type="expression" priority="42" aboveAverage="0" equalAverage="0" bottom="0" percent="0" rank="0" text="" dxfId="47">
      <formula>AND(COUNTIF($J$39:$J$39,J39)&gt;1,NOT(ISBLANK(J39)))</formula>
    </cfRule>
  </conditionalFormatting>
  <conditionalFormatting sqref="J39">
    <cfRule type="expression" priority="43" aboveAverage="0" equalAverage="0" bottom="0" percent="0" rank="0" text="" dxfId="48">
      <formula>AND(COUNTIF($J$39:$J$39,J39)&gt;1,NOT(ISBLANK(J39)))</formula>
    </cfRule>
  </conditionalFormatting>
  <conditionalFormatting sqref="J57:J58">
    <cfRule type="expression" priority="44" aboveAverage="0" equalAverage="0" bottom="0" percent="0" rank="0" text="" dxfId="49">
      <formula>AND(COUNTIF($J$57:$J$58,J57)&gt;1,NOT(ISBLANK(J57)))</formula>
    </cfRule>
  </conditionalFormatting>
  <conditionalFormatting sqref="J57:J58">
    <cfRule type="expression" priority="45" aboveAverage="0" equalAverage="0" bottom="0" percent="0" rank="0" text="" dxfId="50">
      <formula>AND(COUNTIF($J$57:$J$58,J57)&gt;1,NOT(ISBLANK(J57)))</formula>
    </cfRule>
  </conditionalFormatting>
  <conditionalFormatting sqref="J57:J58">
    <cfRule type="expression" priority="46" aboveAverage="0" equalAverage="0" bottom="0" percent="0" rank="0" text="" dxfId="51">
      <formula>AND(COUNTIF($J$57:$J$58,J57)&gt;1,NOT(ISBLANK(J57)))</formula>
    </cfRule>
  </conditionalFormatting>
  <conditionalFormatting sqref="J57:J58">
    <cfRule type="expression" priority="47" aboveAverage="0" equalAverage="0" bottom="0" percent="0" rank="0" text="" dxfId="52">
      <formula>AND(COUNTIF($J$57:$J$58,J57)&gt;1,NOT(ISBLANK(J57)))</formula>
    </cfRule>
  </conditionalFormatting>
  <conditionalFormatting sqref="J57:J58">
    <cfRule type="expression" priority="48" aboveAverage="0" equalAverage="0" bottom="0" percent="0" rank="0" text="" dxfId="53">
      <formula>AND(COUNTIF($J$57:$J$58,J57)&gt;1,NOT(ISBLANK(J57)))</formula>
    </cfRule>
  </conditionalFormatting>
  <conditionalFormatting sqref="J57:J58">
    <cfRule type="expression" priority="49" aboveAverage="0" equalAverage="0" bottom="0" percent="0" rank="0" text="" dxfId="54">
      <formula>AND(COUNTIF($J$57:$J$58,J57)&gt;1,NOT(ISBLANK(J57)))</formula>
    </cfRule>
  </conditionalFormatting>
  <conditionalFormatting sqref="J57:J58">
    <cfRule type="expression" priority="50" aboveAverage="0" equalAverage="0" bottom="0" percent="0" rank="0" text="" dxfId="55">
      <formula>AND(COUNTIF($J$57:$J$58,J57)&gt;1,NOT(ISBLANK(J57)))</formula>
    </cfRule>
  </conditionalFormatting>
  <conditionalFormatting sqref="J61:J63">
    <cfRule type="expression" priority="51" aboveAverage="0" equalAverage="0" bottom="0" percent="0" rank="0" text="" dxfId="56">
      <formula>AND(COUNTIF($J$61:$J$63,J61)&gt;1,NOT(ISBLANK(J61)))</formula>
    </cfRule>
  </conditionalFormatting>
  <conditionalFormatting sqref="J61:J63">
    <cfRule type="expression" priority="52" aboveAverage="0" equalAverage="0" bottom="0" percent="0" rank="0" text="" dxfId="57">
      <formula>AND(COUNTIF($J$61:$J$63,J61)&gt;1,NOT(ISBLANK(J61)))</formula>
    </cfRule>
  </conditionalFormatting>
  <conditionalFormatting sqref="J61:J63">
    <cfRule type="expression" priority="53" aboveAverage="0" equalAverage="0" bottom="0" percent="0" rank="0" text="" dxfId="58">
      <formula>AND(COUNTIF($J$61:$J$63,J61)&gt;1,NOT(ISBLANK(J61)))</formula>
    </cfRule>
  </conditionalFormatting>
  <conditionalFormatting sqref="J61:J63">
    <cfRule type="expression" priority="54" aboveAverage="0" equalAverage="0" bottom="0" percent="0" rank="0" text="" dxfId="59">
      <formula>AND(COUNTIF($J$61:$J$63,J61)&gt;1,NOT(ISBLANK(J61)))</formula>
    </cfRule>
  </conditionalFormatting>
  <conditionalFormatting sqref="J61:J63">
    <cfRule type="expression" priority="55" aboveAverage="0" equalAverage="0" bottom="0" percent="0" rank="0" text="" dxfId="60">
      <formula>AND(COUNTIF($J$61:$J$63,J61)&gt;1,NOT(ISBLANK(J61)))</formula>
    </cfRule>
  </conditionalFormatting>
  <conditionalFormatting sqref="J61:J63">
    <cfRule type="expression" priority="56" aboveAverage="0" equalAverage="0" bottom="0" percent="0" rank="0" text="" dxfId="61">
      <formula>AND(COUNTIF($J$61:$J$63,J61)&gt;1,NOT(ISBLANK(J61)))</formula>
    </cfRule>
  </conditionalFormatting>
  <conditionalFormatting sqref="J61:J63">
    <cfRule type="expression" priority="57" aboveAverage="0" equalAverage="0" bottom="0" percent="0" rank="0" text="" dxfId="62">
      <formula>AND(COUNTIF($J$61:$J$63,J61)&gt;1,NOT(ISBLANK(J61)))</formula>
    </cfRule>
  </conditionalFormatting>
  <conditionalFormatting sqref="J64:J67">
    <cfRule type="expression" priority="58" aboveAverage="0" equalAverage="0" bottom="0" percent="0" rank="0" text="" dxfId="63">
      <formula>AND(COUNTIF($J$64:$J$67,J64)&gt;1,NOT(ISBLANK(J64)))</formula>
    </cfRule>
  </conditionalFormatting>
  <conditionalFormatting sqref="J64:J67">
    <cfRule type="expression" priority="59" aboveAverage="0" equalAverage="0" bottom="0" percent="0" rank="0" text="" dxfId="64">
      <formula>AND(COUNTIF($J$64:$J$67,J64)&gt;1,NOT(ISBLANK(J64)))</formula>
    </cfRule>
  </conditionalFormatting>
  <conditionalFormatting sqref="J64:J67">
    <cfRule type="expression" priority="60" aboveAverage="0" equalAverage="0" bottom="0" percent="0" rank="0" text="" dxfId="65">
      <formula>AND(COUNTIF($J$64:$J$67,J64)&gt;1,NOT(ISBLANK(J64)))</formula>
    </cfRule>
  </conditionalFormatting>
  <conditionalFormatting sqref="J64:J67">
    <cfRule type="expression" priority="61" aboveAverage="0" equalAverage="0" bottom="0" percent="0" rank="0" text="" dxfId="66">
      <formula>AND(COUNTIF($J$64:$J$67,J64)&gt;1,NOT(ISBLANK(J64)))</formula>
    </cfRule>
  </conditionalFormatting>
  <conditionalFormatting sqref="J64:J67">
    <cfRule type="expression" priority="62" aboveAverage="0" equalAverage="0" bottom="0" percent="0" rank="0" text="" dxfId="67">
      <formula>AND(COUNTIF($J$64:$J$67,J64)&gt;1,NOT(ISBLANK(J64)))</formula>
    </cfRule>
  </conditionalFormatting>
  <conditionalFormatting sqref="J64:J67">
    <cfRule type="expression" priority="63" aboveAverage="0" equalAverage="0" bottom="0" percent="0" rank="0" text="" dxfId="68">
      <formula>AND(COUNTIF($J$64:$J$67,J64)&gt;1,NOT(ISBLANK(J64)))</formula>
    </cfRule>
  </conditionalFormatting>
  <conditionalFormatting sqref="J64:J67">
    <cfRule type="expression" priority="64" aboveAverage="0" equalAverage="0" bottom="0" percent="0" rank="0" text="" dxfId="69">
      <formula>AND(COUNTIF($J$64:$J$67,J64)&gt;1,NOT(ISBLANK(J64)))</formula>
    </cfRule>
  </conditionalFormatting>
  <conditionalFormatting sqref="J69:J71">
    <cfRule type="expression" priority="65" aboveAverage="0" equalAverage="0" bottom="0" percent="0" rank="0" text="" dxfId="70">
      <formula>AND(COUNTIF($J$69:$J$71,J69)&gt;1,NOT(ISBLANK(J69)))</formula>
    </cfRule>
  </conditionalFormatting>
  <conditionalFormatting sqref="J69:J71">
    <cfRule type="expression" priority="66" aboveAverage="0" equalAverage="0" bottom="0" percent="0" rank="0" text="" dxfId="71">
      <formula>AND(COUNTIF($J$69:$J$71,J69)&gt;1,NOT(ISBLANK(J69)))</formula>
    </cfRule>
  </conditionalFormatting>
  <conditionalFormatting sqref="J69:J71">
    <cfRule type="expression" priority="67" aboveAverage="0" equalAverage="0" bottom="0" percent="0" rank="0" text="" dxfId="72">
      <formula>AND(COUNTIF($J$69:$J$71,J69)&gt;1,NOT(ISBLANK(J69)))</formula>
    </cfRule>
  </conditionalFormatting>
  <conditionalFormatting sqref="J69:J71">
    <cfRule type="expression" priority="68" aboveAverage="0" equalAverage="0" bottom="0" percent="0" rank="0" text="" dxfId="73">
      <formula>AND(COUNTIF($J$69:$J$71,J69)&gt;1,NOT(ISBLANK(J69)))</formula>
    </cfRule>
  </conditionalFormatting>
  <conditionalFormatting sqref="J69:J71">
    <cfRule type="expression" priority="69" aboveAverage="0" equalAverage="0" bottom="0" percent="0" rank="0" text="" dxfId="74">
      <formula>AND(COUNTIF($J$69:$J$71,J69)&gt;1,NOT(ISBLANK(J69)))</formula>
    </cfRule>
  </conditionalFormatting>
  <conditionalFormatting sqref="J69:J71">
    <cfRule type="expression" priority="70" aboveAverage="0" equalAverage="0" bottom="0" percent="0" rank="0" text="" dxfId="75">
      <formula>AND(COUNTIF($J$69:$J$71,J69)&gt;1,NOT(ISBLANK(J69)))</formula>
    </cfRule>
  </conditionalFormatting>
  <conditionalFormatting sqref="J69:J71">
    <cfRule type="expression" priority="71" aboveAverage="0" equalAverage="0" bottom="0" percent="0" rank="0" text="" dxfId="76">
      <formula>AND(COUNTIF($J$69:$J$71,J69)&gt;1,NOT(ISBLANK(J69)))</formula>
    </cfRule>
  </conditionalFormatting>
  <conditionalFormatting sqref="J72:J75">
    <cfRule type="expression" priority="72" aboveAverage="0" equalAverage="0" bottom="0" percent="0" rank="0" text="" dxfId="77">
      <formula>AND(COUNTIF($J$72:$J$75,J72)&gt;1,NOT(ISBLANK(J72)))</formula>
    </cfRule>
  </conditionalFormatting>
  <conditionalFormatting sqref="J72:J75">
    <cfRule type="expression" priority="73" aboveAverage="0" equalAverage="0" bottom="0" percent="0" rank="0" text="" dxfId="78">
      <formula>AND(COUNTIF($J$72:$J$75,J72)&gt;1,NOT(ISBLANK(J72)))</formula>
    </cfRule>
  </conditionalFormatting>
  <conditionalFormatting sqref="J72:J75">
    <cfRule type="expression" priority="74" aboveAverage="0" equalAverage="0" bottom="0" percent="0" rank="0" text="" dxfId="79">
      <formula>AND(COUNTIF($J$72:$J$75,J72)&gt;1,NOT(ISBLANK(J72)))</formula>
    </cfRule>
  </conditionalFormatting>
  <conditionalFormatting sqref="J72:J75">
    <cfRule type="expression" priority="75" aboveAverage="0" equalAverage="0" bottom="0" percent="0" rank="0" text="" dxfId="80">
      <formula>AND(COUNTIF($J$72:$J$75,J72)&gt;1,NOT(ISBLANK(J72)))</formula>
    </cfRule>
  </conditionalFormatting>
  <conditionalFormatting sqref="J72:J75">
    <cfRule type="expression" priority="76" aboveAverage="0" equalAverage="0" bottom="0" percent="0" rank="0" text="" dxfId="81">
      <formula>AND(COUNTIF($J$72:$J$75,J72)&gt;1,NOT(ISBLANK(J72)))</formula>
    </cfRule>
  </conditionalFormatting>
  <conditionalFormatting sqref="J72:J75">
    <cfRule type="expression" priority="77" aboveAverage="0" equalAverage="0" bottom="0" percent="0" rank="0" text="" dxfId="82">
      <formula>AND(COUNTIF($J$72:$J$75,J72)&gt;1,NOT(ISBLANK(J72)))</formula>
    </cfRule>
  </conditionalFormatting>
  <conditionalFormatting sqref="J72:J75">
    <cfRule type="expression" priority="78" aboveAverage="0" equalAverage="0" bottom="0" percent="0" rank="0" text="" dxfId="83">
      <formula>AND(COUNTIF($J$72:$J$75,J72)&gt;1,NOT(ISBLANK(J72)))</formula>
    </cfRule>
  </conditionalFormatting>
  <conditionalFormatting sqref="J122">
    <cfRule type="expression" priority="79" aboveAverage="0" equalAverage="0" bottom="0" percent="0" rank="0" text="" dxfId="84">
      <formula>AND(COUNTIF($J$122:$J$122,J122)&gt;1,NOT(ISBLANK(J122)))</formula>
    </cfRule>
  </conditionalFormatting>
  <conditionalFormatting sqref="J122">
    <cfRule type="expression" priority="80" aboveAverage="0" equalAverage="0" bottom="0" percent="0" rank="0" text="" dxfId="85">
      <formula>AND(COUNTIF($J$122:$J$122,J122)&gt;1,NOT(ISBLANK(J122)))</formula>
    </cfRule>
  </conditionalFormatting>
  <conditionalFormatting sqref="J122">
    <cfRule type="expression" priority="81" aboveAverage="0" equalAverage="0" bottom="0" percent="0" rank="0" text="" dxfId="86">
      <formula>AND(COUNTIF($J$122:$J$122,J122)&gt;1,NOT(ISBLANK(J122)))</formula>
    </cfRule>
  </conditionalFormatting>
  <conditionalFormatting sqref="J122">
    <cfRule type="expression" priority="82" aboveAverage="0" equalAverage="0" bottom="0" percent="0" rank="0" text="" dxfId="87">
      <formula>AND(COUNTIF($J$122:$J$122,J122)&gt;1,NOT(ISBLANK(J122)))</formula>
    </cfRule>
  </conditionalFormatting>
  <conditionalFormatting sqref="J122">
    <cfRule type="expression" priority="83" aboveAverage="0" equalAverage="0" bottom="0" percent="0" rank="0" text="" dxfId="88">
      <formula>AND(COUNTIF($J$122:$J$122,J122)&gt;1,NOT(ISBLANK(J122)))</formula>
    </cfRule>
  </conditionalFormatting>
  <conditionalFormatting sqref="J122">
    <cfRule type="expression" priority="84" aboveAverage="0" equalAverage="0" bottom="0" percent="0" rank="0" text="" dxfId="89">
      <formula>AND(COUNTIF($J$122:$J$122,J122)&gt;1,NOT(ISBLANK(J122)))</formula>
    </cfRule>
  </conditionalFormatting>
  <conditionalFormatting sqref="J122">
    <cfRule type="expression" priority="85" aboveAverage="0" equalAverage="0" bottom="0" percent="0" rank="0" text="" dxfId="90">
      <formula>AND(COUNTIF($J$122:$J$122,J122)&gt;1,NOT(ISBLANK(J122)))</formula>
    </cfRule>
  </conditionalFormatting>
  <conditionalFormatting sqref="J123:J124">
    <cfRule type="expression" priority="86" aboveAverage="0" equalAverage="0" bottom="0" percent="0" rank="0" text="" dxfId="91">
      <formula>AND(COUNTIF($J$123:$J$124,J123)&gt;1,NOT(ISBLANK(J123)))</formula>
    </cfRule>
  </conditionalFormatting>
  <conditionalFormatting sqref="J123:J124">
    <cfRule type="expression" priority="87" aboveAverage="0" equalAverage="0" bottom="0" percent="0" rank="0" text="" dxfId="92">
      <formula>AND(COUNTIF($J$123:$J$124,J123)&gt;1,NOT(ISBLANK(J123)))</formula>
    </cfRule>
  </conditionalFormatting>
  <conditionalFormatting sqref="J123:J124">
    <cfRule type="expression" priority="88" aboveAverage="0" equalAverage="0" bottom="0" percent="0" rank="0" text="" dxfId="93">
      <formula>AND(COUNTIF($J$123:$J$124,J123)&gt;1,NOT(ISBLANK(J123)))</formula>
    </cfRule>
  </conditionalFormatting>
  <conditionalFormatting sqref="J123:J124">
    <cfRule type="expression" priority="89" aboveAverage="0" equalAverage="0" bottom="0" percent="0" rank="0" text="" dxfId="94">
      <formula>AND(COUNTIF($J$123:$J$124,J123)&gt;1,NOT(ISBLANK(J123)))</formula>
    </cfRule>
  </conditionalFormatting>
  <conditionalFormatting sqref="J123:J124">
    <cfRule type="expression" priority="90" aboveAverage="0" equalAverage="0" bottom="0" percent="0" rank="0" text="" dxfId="95">
      <formula>AND(COUNTIF($J$123:$J$124,J123)&gt;1,NOT(ISBLANK(J123)))</formula>
    </cfRule>
  </conditionalFormatting>
  <conditionalFormatting sqref="J123:J124">
    <cfRule type="expression" priority="91" aboveAverage="0" equalAverage="0" bottom="0" percent="0" rank="0" text="" dxfId="96">
      <formula>AND(COUNTIF($J$123:$J$124,J123)&gt;1,NOT(ISBLANK(J123)))</formula>
    </cfRule>
  </conditionalFormatting>
  <conditionalFormatting sqref="J123:J124">
    <cfRule type="expression" priority="92" aboveAverage="0" equalAverage="0" bottom="0" percent="0" rank="0" text="" dxfId="97">
      <formula>AND(COUNTIF($J$123:$J$124,J123)&gt;1,NOT(ISBLANK(J123)))</formula>
    </cfRule>
  </conditionalFormatting>
  <conditionalFormatting sqref="J186">
    <cfRule type="expression" priority="93" aboveAverage="0" equalAverage="0" bottom="0" percent="0" rank="0" text="" dxfId="98">
      <formula>AND(COUNTIF($J$186:$J$186,J186)&gt;1,NOT(ISBLANK(J186)))</formula>
    </cfRule>
  </conditionalFormatting>
  <conditionalFormatting sqref="J186">
    <cfRule type="expression" priority="94" aboveAverage="0" equalAverage="0" bottom="0" percent="0" rank="0" text="" dxfId="99">
      <formula>AND(COUNTIF($J$186:$J$186,J186)&gt;1,NOT(ISBLANK(J186)))</formula>
    </cfRule>
  </conditionalFormatting>
  <conditionalFormatting sqref="J186">
    <cfRule type="expression" priority="95" aboveAverage="0" equalAverage="0" bottom="0" percent="0" rank="0" text="" dxfId="100">
      <formula>AND(COUNTIF($J$186:$J$186,J186)&gt;1,NOT(ISBLANK(J186)))</formula>
    </cfRule>
  </conditionalFormatting>
  <conditionalFormatting sqref="J186">
    <cfRule type="expression" priority="96" aboveAverage="0" equalAverage="0" bottom="0" percent="0" rank="0" text="" dxfId="101">
      <formula>AND(COUNTIF($J$186:$J$186,J186)&gt;1,NOT(ISBLANK(J186)))</formula>
    </cfRule>
  </conditionalFormatting>
  <conditionalFormatting sqref="J186">
    <cfRule type="expression" priority="97" aboveAverage="0" equalAverage="0" bottom="0" percent="0" rank="0" text="" dxfId="102">
      <formula>AND(COUNTIF($J$186:$J$186,J186)&gt;1,NOT(ISBLANK(J186)))</formula>
    </cfRule>
  </conditionalFormatting>
  <conditionalFormatting sqref="J186">
    <cfRule type="expression" priority="98" aboveAverage="0" equalAverage="0" bottom="0" percent="0" rank="0" text="" dxfId="103">
      <formula>AND(COUNTIF($J$186:$J$186,J186)&gt;1,NOT(ISBLANK(J186)))</formula>
    </cfRule>
  </conditionalFormatting>
  <conditionalFormatting sqref="J186">
    <cfRule type="expression" priority="99" aboveAverage="0" equalAverage="0" bottom="0" percent="0" rank="0" text="" dxfId="104">
      <formula>AND(COUNTIF($J$186:$J$186,J186)&gt;1,NOT(ISBLANK(J186)))</formula>
    </cfRule>
  </conditionalFormatting>
  <conditionalFormatting sqref="J188:J192">
    <cfRule type="expression" priority="100" aboveAverage="0" equalAverage="0" bottom="0" percent="0" rank="0" text="" dxfId="105">
      <formula>AND(COUNTIF($J$188:$J$192,J188)&gt;1,NOT(ISBLANK(J188)))</formula>
    </cfRule>
  </conditionalFormatting>
  <conditionalFormatting sqref="J188:J192">
    <cfRule type="expression" priority="101" aboveAverage="0" equalAverage="0" bottom="0" percent="0" rank="0" text="" dxfId="106">
      <formula>AND(COUNTIF($J$188:$J$192,J188)&gt;1,NOT(ISBLANK(J188)))</formula>
    </cfRule>
  </conditionalFormatting>
  <conditionalFormatting sqref="J188:J192">
    <cfRule type="expression" priority="102" aboveAverage="0" equalAverage="0" bottom="0" percent="0" rank="0" text="" dxfId="107">
      <formula>AND(COUNTIF($J$188:$J$192,J188)&gt;1,NOT(ISBLANK(J188)))</formula>
    </cfRule>
  </conditionalFormatting>
  <conditionalFormatting sqref="J188:J192">
    <cfRule type="expression" priority="103" aboveAverage="0" equalAverage="0" bottom="0" percent="0" rank="0" text="" dxfId="108">
      <formula>AND(COUNTIF($J$188:$J$192,J188)&gt;1,NOT(ISBLANK(J188)))</formula>
    </cfRule>
  </conditionalFormatting>
  <conditionalFormatting sqref="J188:J192">
    <cfRule type="expression" priority="104" aboveAverage="0" equalAverage="0" bottom="0" percent="0" rank="0" text="" dxfId="109">
      <formula>AND(COUNTIF($J$188:$J$192,J188)&gt;1,NOT(ISBLANK(J188)))</formula>
    </cfRule>
  </conditionalFormatting>
  <conditionalFormatting sqref="J188:J192">
    <cfRule type="expression" priority="105" aboveAverage="0" equalAverage="0" bottom="0" percent="0" rank="0" text="" dxfId="110">
      <formula>AND(COUNTIF($J$188:$J$192,J188)&gt;1,NOT(ISBLANK(J188)))</formula>
    </cfRule>
  </conditionalFormatting>
  <conditionalFormatting sqref="J188:J192">
    <cfRule type="expression" priority="106" aboveAverage="0" equalAverage="0" bottom="0" percent="0" rank="0" text="" dxfId="111">
      <formula>AND(COUNTIF($J$188:$J$192,J188)&gt;1,NOT(ISBLANK(J188)))</formula>
    </cfRule>
  </conditionalFormatting>
  <conditionalFormatting sqref="J194 J196">
    <cfRule type="expression" priority="107" aboveAverage="0" equalAverage="0" bottom="0" percent="0" rank="0" text="" dxfId="112">
      <formula>AND(COUNTIF($J$194:$J$194,J194)+COUNTIF($J$196:$J$196,J194)&gt;1,NOT(ISBLANK(J194)))</formula>
    </cfRule>
  </conditionalFormatting>
  <conditionalFormatting sqref="J194 J196">
    <cfRule type="expression" priority="108" aboveAverage="0" equalAverage="0" bottom="0" percent="0" rank="0" text="" dxfId="113">
      <formula>AND(COUNTIF($J$194:$J$194,J194)+COUNTIF($J$196:$J$196,J194)&gt;1,NOT(ISBLANK(J194)))</formula>
    </cfRule>
  </conditionalFormatting>
  <conditionalFormatting sqref="J194 J196">
    <cfRule type="expression" priority="109" aboveAverage="0" equalAverage="0" bottom="0" percent="0" rank="0" text="" dxfId="114">
      <formula>AND(COUNTIF($J$194:$J$194,J194)+COUNTIF($J$196:$J$196,J194)&gt;1,NOT(ISBLANK(J194)))</formula>
    </cfRule>
  </conditionalFormatting>
  <conditionalFormatting sqref="J194 J196">
    <cfRule type="expression" priority="110" aboveAverage="0" equalAverage="0" bottom="0" percent="0" rank="0" text="" dxfId="115">
      <formula>AND(COUNTIF($J$194:$J$194,J194)+COUNTIF($J$196:$J$196,J194)&gt;1,NOT(ISBLANK(J194)))</formula>
    </cfRule>
  </conditionalFormatting>
  <conditionalFormatting sqref="J196 J194">
    <cfRule type="expression" priority="111" aboveAverage="0" equalAverage="0" bottom="0" percent="0" rank="0" text="" dxfId="116">
      <formula>AND(COUNTIF($J$196:$J$196,J196)+COUNTIF($J$194:$J$194,J196)&gt;1,NOT(ISBLANK(J196)))</formula>
    </cfRule>
  </conditionalFormatting>
  <conditionalFormatting sqref="J196 J194">
    <cfRule type="expression" priority="112" aboveAverage="0" equalAverage="0" bottom="0" percent="0" rank="0" text="" dxfId="117">
      <formula>AND(COUNTIF($J$196:$J$196,J196)+COUNTIF($J$194:$J$194,J196)&gt;1,NOT(ISBLANK(J196)))</formula>
    </cfRule>
  </conditionalFormatting>
  <conditionalFormatting sqref="J196 J194">
    <cfRule type="expression" priority="113" aboveAverage="0" equalAverage="0" bottom="0" percent="0" rank="0" text="" dxfId="118">
      <formula>AND(COUNTIF($J$196:$J$196,J196)+COUNTIF($J$194:$J$194,J196)&gt;1,NOT(ISBLANK(J196)))</formula>
    </cfRule>
  </conditionalFormatting>
  <conditionalFormatting sqref="J201:J203 J197:J199">
    <cfRule type="expression" priority="114" aboveAverage="0" equalAverage="0" bottom="0" percent="0" rank="0" text="" dxfId="119">
      <formula>AND(COUNTIF($J$201:$J$203,J201)+COUNTIF($J$197:$J$199,J201)&gt;1,NOT(ISBLANK(J201)))</formula>
    </cfRule>
  </conditionalFormatting>
  <conditionalFormatting sqref="J201:J203 J197:J199">
    <cfRule type="expression" priority="115" aboveAverage="0" equalAverage="0" bottom="0" percent="0" rank="0" text="" dxfId="120">
      <formula>AND(COUNTIF($J$201:$J$203,J201)+COUNTIF($J$197:$J$199,J201)&gt;1,NOT(ISBLANK(J201)))</formula>
    </cfRule>
  </conditionalFormatting>
  <conditionalFormatting sqref="J201:J203 J197:J199">
    <cfRule type="expression" priority="116" aboveAverage="0" equalAverage="0" bottom="0" percent="0" rank="0" text="" dxfId="121">
      <formula>AND(COUNTIF($J$201:$J$203,J201)+COUNTIF($J$197:$J$199,J201)&gt;1,NOT(ISBLANK(J201)))</formula>
    </cfRule>
  </conditionalFormatting>
  <conditionalFormatting sqref="J201:J203 J197:J199">
    <cfRule type="expression" priority="117" aboveAverage="0" equalAverage="0" bottom="0" percent="0" rank="0" text="" dxfId="122">
      <formula>AND(COUNTIF($J$201:$J$203,J201)+COUNTIF($J$197:$J$199,J201)&gt;1,NOT(ISBLANK(J201)))</formula>
    </cfRule>
  </conditionalFormatting>
  <conditionalFormatting sqref="J201:J203 J197:J199">
    <cfRule type="expression" priority="118" aboveAverage="0" equalAverage="0" bottom="0" percent="0" rank="0" text="" dxfId="123">
      <formula>AND(COUNTIF($J$201:$J$203,J201)+COUNTIF($J$197:$J$199,J201)&gt;1,NOT(ISBLANK(J201)))</formula>
    </cfRule>
  </conditionalFormatting>
  <conditionalFormatting sqref="J201:J203 J197:J199">
    <cfRule type="expression" priority="119" aboveAverage="0" equalAverage="0" bottom="0" percent="0" rank="0" text="" dxfId="124">
      <formula>AND(COUNTIF($J$201:$J$203,J201)+COUNTIF($J$197:$J$199,J201)&gt;1,NOT(ISBLANK(J201)))</formula>
    </cfRule>
  </conditionalFormatting>
  <conditionalFormatting sqref="J197:J203">
    <cfRule type="expression" priority="120" aboveAverage="0" equalAverage="0" bottom="0" percent="0" rank="0" text="" dxfId="125">
      <formula>AND(COUNTIF($J$197:$J$203,J197)&gt;1,NOT(ISBLANK(J197)))</formula>
    </cfRule>
  </conditionalFormatting>
  <conditionalFormatting sqref="J211">
    <cfRule type="expression" priority="121" aboveAverage="0" equalAverage="0" bottom="0" percent="0" rank="0" text="" dxfId="126">
      <formula>AND(COUNTIF($J$211:$J$211,J211)&gt;1,NOT(ISBLANK(J211)))</formula>
    </cfRule>
  </conditionalFormatting>
  <conditionalFormatting sqref="J211">
    <cfRule type="expression" priority="122" aboveAverage="0" equalAverage="0" bottom="0" percent="0" rank="0" text="" dxfId="127">
      <formula>AND(COUNTIF($J$211:$J$211,J211)&gt;1,NOT(ISBLANK(J211)))</formula>
    </cfRule>
  </conditionalFormatting>
  <conditionalFormatting sqref="J211">
    <cfRule type="expression" priority="123" aboveAverage="0" equalAverage="0" bottom="0" percent="0" rank="0" text="" dxfId="128">
      <formula>AND(COUNTIF($J$211:$J$211,J211)&gt;1,NOT(ISBLANK(J211)))</formula>
    </cfRule>
  </conditionalFormatting>
  <conditionalFormatting sqref="J211">
    <cfRule type="expression" priority="124" aboveAverage="0" equalAverage="0" bottom="0" percent="0" rank="0" text="" dxfId="129">
      <formula>AND(COUNTIF($J$211:$J$211,J211)&gt;1,NOT(ISBLANK(J211)))</formula>
    </cfRule>
  </conditionalFormatting>
  <conditionalFormatting sqref="J211">
    <cfRule type="expression" priority="125" aboveAverage="0" equalAverage="0" bottom="0" percent="0" rank="0" text="" dxfId="130">
      <formula>AND(COUNTIF($J$211:$J$211,J211)&gt;1,NOT(ISBLANK(J211)))</formula>
    </cfRule>
  </conditionalFormatting>
  <conditionalFormatting sqref="J211">
    <cfRule type="expression" priority="126" aboveAverage="0" equalAverage="0" bottom="0" percent="0" rank="0" text="" dxfId="131">
      <formula>AND(COUNTIF($J$211:$J$211,J211)&gt;1,NOT(ISBLANK(J211)))</formula>
    </cfRule>
  </conditionalFormatting>
  <conditionalFormatting sqref="J211">
    <cfRule type="expression" priority="127" aboveAverage="0" equalAverage="0" bottom="0" percent="0" rank="0" text="" dxfId="132">
      <formula>AND(COUNTIF($J$211:$J$211,J211)&gt;1,NOT(ISBLANK(J211)))</formula>
    </cfRule>
  </conditionalFormatting>
  <conditionalFormatting sqref="J215">
    <cfRule type="expression" priority="128" aboveAverage="0" equalAverage="0" bottom="0" percent="0" rank="0" text="" dxfId="133">
      <formula>AND(COUNTIF($J$215:$J$215,J215)&gt;1,NOT(ISBLANK(J215)))</formula>
    </cfRule>
  </conditionalFormatting>
  <conditionalFormatting sqref="J215">
    <cfRule type="expression" priority="129" aboveAverage="0" equalAverage="0" bottom="0" percent="0" rank="0" text="" dxfId="134">
      <formula>AND(COUNTIF($J$215:$J$215,J215)&gt;1,NOT(ISBLANK(J215)))</formula>
    </cfRule>
  </conditionalFormatting>
  <conditionalFormatting sqref="J215">
    <cfRule type="expression" priority="130" aboveAverage="0" equalAverage="0" bottom="0" percent="0" rank="0" text="" dxfId="135">
      <formula>AND(COUNTIF($J$215:$J$215,J215)&gt;1,NOT(ISBLANK(J215)))</formula>
    </cfRule>
  </conditionalFormatting>
  <conditionalFormatting sqref="J215">
    <cfRule type="expression" priority="131" aboveAverage="0" equalAverage="0" bottom="0" percent="0" rank="0" text="" dxfId="136">
      <formula>AND(COUNTIF($J$215:$J$215,J215)&gt;1,NOT(ISBLANK(J215)))</formula>
    </cfRule>
  </conditionalFormatting>
  <conditionalFormatting sqref="J215">
    <cfRule type="expression" priority="132" aboveAverage="0" equalAverage="0" bottom="0" percent="0" rank="0" text="" dxfId="137">
      <formula>AND(COUNTIF($J$215:$J$215,J215)&gt;1,NOT(ISBLANK(J215)))</formula>
    </cfRule>
  </conditionalFormatting>
  <conditionalFormatting sqref="J215">
    <cfRule type="expression" priority="133" aboveAverage="0" equalAverage="0" bottom="0" percent="0" rank="0" text="" dxfId="138">
      <formula>AND(COUNTIF($J$215:$J$215,J215)&gt;1,NOT(ISBLANK(J215)))</formula>
    </cfRule>
  </conditionalFormatting>
  <conditionalFormatting sqref="J215">
    <cfRule type="expression" priority="134" aboveAverage="0" equalAverage="0" bottom="0" percent="0" rank="0" text="" dxfId="139">
      <formula>AND(COUNTIF($J$215:$J$215,J215)&gt;1,NOT(ISBLANK(J215)))</formula>
    </cfRule>
  </conditionalFormatting>
  <conditionalFormatting sqref="J221:J223">
    <cfRule type="expression" priority="135" aboveAverage="0" equalAverage="0" bottom="0" percent="0" rank="0" text="" dxfId="140">
      <formula>AND(COUNTIF($J$221:$J$223,J221)&gt;1,NOT(ISBLANK(J221)))</formula>
    </cfRule>
  </conditionalFormatting>
  <conditionalFormatting sqref="J221:J223">
    <cfRule type="expression" priority="136" aboveAverage="0" equalAverage="0" bottom="0" percent="0" rank="0" text="" dxfId="141">
      <formula>AND(COUNTIF($J$221:$J$223,J221)&gt;1,NOT(ISBLANK(J221)))</formula>
    </cfRule>
  </conditionalFormatting>
  <conditionalFormatting sqref="J221:J223">
    <cfRule type="expression" priority="137" aboveAverage="0" equalAverage="0" bottom="0" percent="0" rank="0" text="" dxfId="142">
      <formula>AND(COUNTIF($J$221:$J$223,J221)&gt;1,NOT(ISBLANK(J221)))</formula>
    </cfRule>
  </conditionalFormatting>
  <conditionalFormatting sqref="J221:J223">
    <cfRule type="expression" priority="138" aboveAverage="0" equalAverage="0" bottom="0" percent="0" rank="0" text="" dxfId="143">
      <formula>AND(COUNTIF($J$221:$J$223,J221)&gt;1,NOT(ISBLANK(J221)))</formula>
    </cfRule>
  </conditionalFormatting>
  <conditionalFormatting sqref="J221:J223">
    <cfRule type="expression" priority="139" aboveAverage="0" equalAverage="0" bottom="0" percent="0" rank="0" text="" dxfId="144">
      <formula>AND(COUNTIF($J$221:$J$223,J221)&gt;1,NOT(ISBLANK(J221)))</formula>
    </cfRule>
  </conditionalFormatting>
  <conditionalFormatting sqref="J221:J223">
    <cfRule type="expression" priority="140" aboveAverage="0" equalAverage="0" bottom="0" percent="0" rank="0" text="" dxfId="145">
      <formula>AND(COUNTIF($J$221:$J$223,J221)&gt;1,NOT(ISBLANK(J221)))</formula>
    </cfRule>
  </conditionalFormatting>
  <conditionalFormatting sqref="J221:J223">
    <cfRule type="expression" priority="141" aboveAverage="0" equalAverage="0" bottom="0" percent="0" rank="0" text="" dxfId="146">
      <formula>AND(COUNTIF($J$221:$J$223,J221)&gt;1,NOT(ISBLANK(J221)))</formula>
    </cfRule>
  </conditionalFormatting>
  <conditionalFormatting sqref="J224">
    <cfRule type="expression" priority="142" aboveAverage="0" equalAverage="0" bottom="0" percent="0" rank="0" text="" dxfId="147">
      <formula>AND(COUNTIF($J$224:$J$224,J224)&gt;1,NOT(ISBLANK(J224)))</formula>
    </cfRule>
  </conditionalFormatting>
  <conditionalFormatting sqref="J224">
    <cfRule type="expression" priority="143" aboveAverage="0" equalAverage="0" bottom="0" percent="0" rank="0" text="" dxfId="148">
      <formula>AND(COUNTIF($J$224:$J$224,J224)&gt;1,NOT(ISBLANK(J224)))</formula>
    </cfRule>
  </conditionalFormatting>
  <conditionalFormatting sqref="J224">
    <cfRule type="expression" priority="144" aboveAverage="0" equalAverage="0" bottom="0" percent="0" rank="0" text="" dxfId="149">
      <formula>AND(COUNTIF($J$224:$J$224,J224)&gt;1,NOT(ISBLANK(J224)))</formula>
    </cfRule>
  </conditionalFormatting>
  <conditionalFormatting sqref="J224">
    <cfRule type="expression" priority="145" aboveAverage="0" equalAverage="0" bottom="0" percent="0" rank="0" text="" dxfId="150">
      <formula>AND(COUNTIF($J$224:$J$224,J224)&gt;1,NOT(ISBLANK(J224)))</formula>
    </cfRule>
  </conditionalFormatting>
  <conditionalFormatting sqref="J224">
    <cfRule type="expression" priority="146" aboveAverage="0" equalAverage="0" bottom="0" percent="0" rank="0" text="" dxfId="151">
      <formula>AND(COUNTIF($J$224:$J$224,J224)&gt;1,NOT(ISBLANK(J224)))</formula>
    </cfRule>
  </conditionalFormatting>
  <conditionalFormatting sqref="J224">
    <cfRule type="expression" priority="147" aboveAverage="0" equalAverage="0" bottom="0" percent="0" rank="0" text="" dxfId="152">
      <formula>AND(COUNTIF($J$224:$J$224,J224)&gt;1,NOT(ISBLANK(J224)))</formula>
    </cfRule>
  </conditionalFormatting>
  <conditionalFormatting sqref="J224">
    <cfRule type="expression" priority="148" aboveAverage="0" equalAverage="0" bottom="0" percent="0" rank="0" text="" dxfId="153">
      <formula>AND(COUNTIF($J$224:$J$224,J224)&gt;1,NOT(ISBLANK(J224)))</formula>
    </cfRule>
  </conditionalFormatting>
  <conditionalFormatting sqref="J225:J226">
    <cfRule type="expression" priority="149" aboveAverage="0" equalAverage="0" bottom="0" percent="0" rank="0" text="" dxfId="154">
      <formula>AND(COUNTIF($J$225:$J$226,J225)&gt;1,NOT(ISBLANK(J225)))</formula>
    </cfRule>
  </conditionalFormatting>
  <conditionalFormatting sqref="J225:J226">
    <cfRule type="expression" priority="150" aboveAverage="0" equalAverage="0" bottom="0" percent="0" rank="0" text="" dxfId="155">
      <formula>AND(COUNTIF($J$225:$J$226,J225)&gt;1,NOT(ISBLANK(J225)))</formula>
    </cfRule>
  </conditionalFormatting>
  <conditionalFormatting sqref="J225:J226">
    <cfRule type="expression" priority="151" aboveAverage="0" equalAverage="0" bottom="0" percent="0" rank="0" text="" dxfId="156">
      <formula>AND(COUNTIF($J$225:$J$226,J225)&gt;1,NOT(ISBLANK(J225)))</formula>
    </cfRule>
  </conditionalFormatting>
  <conditionalFormatting sqref="J225:J226">
    <cfRule type="expression" priority="152" aboveAverage="0" equalAverage="0" bottom="0" percent="0" rank="0" text="" dxfId="157">
      <formula>AND(COUNTIF($J$225:$J$226,J225)&gt;1,NOT(ISBLANK(J225)))</formula>
    </cfRule>
  </conditionalFormatting>
  <conditionalFormatting sqref="J225:J226">
    <cfRule type="expression" priority="153" aboveAverage="0" equalAverage="0" bottom="0" percent="0" rank="0" text="" dxfId="158">
      <formula>AND(COUNTIF($J$225:$J$226,J225)&gt;1,NOT(ISBLANK(J225)))</formula>
    </cfRule>
  </conditionalFormatting>
  <conditionalFormatting sqref="J225:J226">
    <cfRule type="expression" priority="154" aboveAverage="0" equalAverage="0" bottom="0" percent="0" rank="0" text="" dxfId="159">
      <formula>AND(COUNTIF($J$225:$J$226,J225)&gt;1,NOT(ISBLANK(J225)))</formula>
    </cfRule>
  </conditionalFormatting>
  <conditionalFormatting sqref="J225:J226">
    <cfRule type="expression" priority="155" aboveAverage="0" equalAverage="0" bottom="0" percent="0" rank="0" text="" dxfId="160">
      <formula>AND(COUNTIF($J$225:$J$226,J225)&gt;1,NOT(ISBLANK(J225)))</formula>
    </cfRule>
  </conditionalFormatting>
  <conditionalFormatting sqref="J230:J232">
    <cfRule type="expression" priority="156" aboveAverage="0" equalAverage="0" bottom="0" percent="0" rank="0" text="" dxfId="161">
      <formula>AND(COUNTIF($J$230:$J$232,J230)&gt;1,NOT(ISBLANK(J230)))</formula>
    </cfRule>
  </conditionalFormatting>
  <conditionalFormatting sqref="J230:J232">
    <cfRule type="expression" priority="157" aboveAverage="0" equalAverage="0" bottom="0" percent="0" rank="0" text="" dxfId="162">
      <formula>AND(COUNTIF($J$230:$J$232,J230)&gt;1,NOT(ISBLANK(J230)))</formula>
    </cfRule>
  </conditionalFormatting>
  <conditionalFormatting sqref="J230:J232">
    <cfRule type="expression" priority="158" aboveAverage="0" equalAverage="0" bottom="0" percent="0" rank="0" text="" dxfId="163">
      <formula>AND(COUNTIF($J$230:$J$232,J230)&gt;1,NOT(ISBLANK(J230)))</formula>
    </cfRule>
  </conditionalFormatting>
  <conditionalFormatting sqref="J230:J232">
    <cfRule type="expression" priority="159" aboveAverage="0" equalAverage="0" bottom="0" percent="0" rank="0" text="" dxfId="164">
      <formula>AND(COUNTIF($J$230:$J$232,J230)&gt;1,NOT(ISBLANK(J230)))</formula>
    </cfRule>
  </conditionalFormatting>
  <conditionalFormatting sqref="J230:J232">
    <cfRule type="expression" priority="160" aboveAverage="0" equalAverage="0" bottom="0" percent="0" rank="0" text="" dxfId="165">
      <formula>AND(COUNTIF($J$230:$J$232,J230)&gt;1,NOT(ISBLANK(J230)))</formula>
    </cfRule>
  </conditionalFormatting>
  <conditionalFormatting sqref="J230:J232">
    <cfRule type="expression" priority="161" aboveAverage="0" equalAverage="0" bottom="0" percent="0" rank="0" text="" dxfId="166">
      <formula>AND(COUNTIF($J$230:$J$232,J230)&gt;1,NOT(ISBLANK(J230)))</formula>
    </cfRule>
  </conditionalFormatting>
  <conditionalFormatting sqref="J230:J232">
    <cfRule type="expression" priority="162" aboveAverage="0" equalAverage="0" bottom="0" percent="0" rank="0" text="" dxfId="167">
      <formula>AND(COUNTIF($J$230:$J$232,J230)&gt;1,NOT(ISBLANK(J230)))</formula>
    </cfRule>
  </conditionalFormatting>
  <conditionalFormatting sqref="J234:J235">
    <cfRule type="expression" priority="163" aboveAverage="0" equalAverage="0" bottom="0" percent="0" rank="0" text="" dxfId="168">
      <formula>AND(COUNTIF($J$234:$J$235,J234)&gt;1,NOT(ISBLANK(J234)))</formula>
    </cfRule>
  </conditionalFormatting>
  <conditionalFormatting sqref="J234:J235">
    <cfRule type="expression" priority="164" aboveAverage="0" equalAverage="0" bottom="0" percent="0" rank="0" text="" dxfId="169">
      <formula>AND(COUNTIF($J$234:$J$235,J234)&gt;1,NOT(ISBLANK(J234)))</formula>
    </cfRule>
  </conditionalFormatting>
  <conditionalFormatting sqref="J234:J235">
    <cfRule type="expression" priority="165" aboveAverage="0" equalAverage="0" bottom="0" percent="0" rank="0" text="" dxfId="170">
      <formula>AND(COUNTIF($J$234:$J$235,J234)&gt;1,NOT(ISBLANK(J234)))</formula>
    </cfRule>
  </conditionalFormatting>
  <conditionalFormatting sqref="J234:J235">
    <cfRule type="expression" priority="166" aboveAverage="0" equalAverage="0" bottom="0" percent="0" rank="0" text="" dxfId="171">
      <formula>AND(COUNTIF($J$234:$J$235,J234)&gt;1,NOT(ISBLANK(J234)))</formula>
    </cfRule>
  </conditionalFormatting>
  <conditionalFormatting sqref="J234:J235">
    <cfRule type="expression" priority="167" aboveAverage="0" equalAverage="0" bottom="0" percent="0" rank="0" text="" dxfId="172">
      <formula>AND(COUNTIF($J$234:$J$235,J234)&gt;1,NOT(ISBLANK(J234)))</formula>
    </cfRule>
  </conditionalFormatting>
  <conditionalFormatting sqref="J234:J235">
    <cfRule type="expression" priority="168" aboveAverage="0" equalAverage="0" bottom="0" percent="0" rank="0" text="" dxfId="173">
      <formula>AND(COUNTIF($J$234:$J$235,J234)&gt;1,NOT(ISBLANK(J234)))</formula>
    </cfRule>
  </conditionalFormatting>
  <conditionalFormatting sqref="J234:J235">
    <cfRule type="expression" priority="169" aboveAverage="0" equalAverage="0" bottom="0" percent="0" rank="0" text="" dxfId="174">
      <formula>AND(COUNTIF($J$234:$J$235,J234)&gt;1,NOT(ISBLANK(J234)))</formula>
    </cfRule>
  </conditionalFormatting>
  <conditionalFormatting sqref="J237:J241">
    <cfRule type="expression" priority="170" aboveAverage="0" equalAverage="0" bottom="0" percent="0" rank="0" text="" dxfId="175">
      <formula>AND(COUNTIF($J$237:$J$241,J237)&gt;1,NOT(ISBLANK(J237)))</formula>
    </cfRule>
  </conditionalFormatting>
  <conditionalFormatting sqref="J237:J241">
    <cfRule type="expression" priority="171" aboveAverage="0" equalAverage="0" bottom="0" percent="0" rank="0" text="" dxfId="176">
      <formula>AND(COUNTIF($J$237:$J$241,J237)&gt;1,NOT(ISBLANK(J237)))</formula>
    </cfRule>
  </conditionalFormatting>
  <conditionalFormatting sqref="J237:J241">
    <cfRule type="expression" priority="172" aboveAverage="0" equalAverage="0" bottom="0" percent="0" rank="0" text="" dxfId="177">
      <formula>AND(COUNTIF($J$237:$J$241,J237)&gt;1,NOT(ISBLANK(J237)))</formula>
    </cfRule>
  </conditionalFormatting>
  <conditionalFormatting sqref="J237:J241">
    <cfRule type="expression" priority="173" aboveAverage="0" equalAverage="0" bottom="0" percent="0" rank="0" text="" dxfId="178">
      <formula>AND(COUNTIF($J$237:$J$241,J237)&gt;1,NOT(ISBLANK(J237)))</formula>
    </cfRule>
  </conditionalFormatting>
  <conditionalFormatting sqref="J237:J241">
    <cfRule type="expression" priority="174" aboveAverage="0" equalAverage="0" bottom="0" percent="0" rank="0" text="" dxfId="179">
      <formula>AND(COUNTIF($J$237:$J$241,J237)&gt;1,NOT(ISBLANK(J237)))</formula>
    </cfRule>
  </conditionalFormatting>
  <conditionalFormatting sqref="J237:J241">
    <cfRule type="expression" priority="175" aboveAverage="0" equalAverage="0" bottom="0" percent="0" rank="0" text="" dxfId="180">
      <formula>AND(COUNTIF($J$237:$J$241,J237)&gt;1,NOT(ISBLANK(J237)))</formula>
    </cfRule>
  </conditionalFormatting>
  <conditionalFormatting sqref="J237:J241">
    <cfRule type="expression" priority="176" aboveAverage="0" equalAverage="0" bottom="0" percent="0" rank="0" text="" dxfId="181">
      <formula>AND(COUNTIF($J$237:$J$241,J237)&gt;1,NOT(ISBLANK(J237)))</formula>
    </cfRule>
  </conditionalFormatting>
  <conditionalFormatting sqref="J242:J243">
    <cfRule type="expression" priority="177" aboveAverage="0" equalAverage="0" bottom="0" percent="0" rank="0" text="" dxfId="182">
      <formula>AND(COUNTIF($J$242:$J$243,J242)&gt;1,NOT(ISBLANK(J242)))</formula>
    </cfRule>
  </conditionalFormatting>
  <conditionalFormatting sqref="J242:J243">
    <cfRule type="expression" priority="178" aboveAverage="0" equalAverage="0" bottom="0" percent="0" rank="0" text="" dxfId="183">
      <formula>AND(COUNTIF($J$242:$J$243,J242)&gt;1,NOT(ISBLANK(J242)))</formula>
    </cfRule>
  </conditionalFormatting>
  <conditionalFormatting sqref="J242:J243">
    <cfRule type="expression" priority="179" aboveAverage="0" equalAverage="0" bottom="0" percent="0" rank="0" text="" dxfId="184">
      <formula>AND(COUNTIF($J$242:$J$243,J242)&gt;1,NOT(ISBLANK(J242)))</formula>
    </cfRule>
  </conditionalFormatting>
  <conditionalFormatting sqref="J242:J243">
    <cfRule type="expression" priority="180" aboveAverage="0" equalAverage="0" bottom="0" percent="0" rank="0" text="" dxfId="185">
      <formula>AND(COUNTIF($J$242:$J$243,J242)&gt;1,NOT(ISBLANK(J242)))</formula>
    </cfRule>
  </conditionalFormatting>
  <conditionalFormatting sqref="J242:J243">
    <cfRule type="expression" priority="181" aboveAverage="0" equalAverage="0" bottom="0" percent="0" rank="0" text="" dxfId="186">
      <formula>AND(COUNTIF($J$242:$J$243,J242)&gt;1,NOT(ISBLANK(J242)))</formula>
    </cfRule>
  </conditionalFormatting>
  <conditionalFormatting sqref="J242:J243">
    <cfRule type="expression" priority="182" aboveAverage="0" equalAverage="0" bottom="0" percent="0" rank="0" text="" dxfId="187">
      <formula>AND(COUNTIF($J$242:$J$243,J242)&gt;1,NOT(ISBLANK(J242)))</formula>
    </cfRule>
  </conditionalFormatting>
  <conditionalFormatting sqref="J242:J243">
    <cfRule type="expression" priority="183" aboveAverage="0" equalAverage="0" bottom="0" percent="0" rank="0" text="" dxfId="188">
      <formula>AND(COUNTIF($J$242:$J$243,J242)&gt;1,NOT(ISBLANK(J242)))</formula>
    </cfRule>
  </conditionalFormatting>
  <conditionalFormatting sqref="J244:J245">
    <cfRule type="expression" priority="184" aboveAverage="0" equalAverage="0" bottom="0" percent="0" rank="0" text="" dxfId="189">
      <formula>AND(COUNTIF($J$244:$J$245,J244)&gt;1,NOT(ISBLANK(J244)))</formula>
    </cfRule>
  </conditionalFormatting>
  <conditionalFormatting sqref="J244:J245">
    <cfRule type="expression" priority="185" aboveAverage="0" equalAverage="0" bottom="0" percent="0" rank="0" text="" dxfId="190">
      <formula>AND(COUNTIF($J$244:$J$245,J244)&gt;1,NOT(ISBLANK(J244)))</formula>
    </cfRule>
  </conditionalFormatting>
  <conditionalFormatting sqref="J244:J245">
    <cfRule type="expression" priority="186" aboveAverage="0" equalAverage="0" bottom="0" percent="0" rank="0" text="" dxfId="191">
      <formula>AND(COUNTIF($J$244:$J$245,J244)&gt;1,NOT(ISBLANK(J244)))</formula>
    </cfRule>
  </conditionalFormatting>
  <conditionalFormatting sqref="J244:J245">
    <cfRule type="expression" priority="187" aboveAverage="0" equalAverage="0" bottom="0" percent="0" rank="0" text="" dxfId="192">
      <formula>AND(COUNTIF($J$244:$J$245,J244)&gt;1,NOT(ISBLANK(J244)))</formula>
    </cfRule>
  </conditionalFormatting>
  <conditionalFormatting sqref="J244:J245">
    <cfRule type="expression" priority="188" aboveAverage="0" equalAverage="0" bottom="0" percent="0" rank="0" text="" dxfId="193">
      <formula>AND(COUNTIF($J$244:$J$245,J244)&gt;1,NOT(ISBLANK(J244)))</formula>
    </cfRule>
  </conditionalFormatting>
  <conditionalFormatting sqref="J244:J245">
    <cfRule type="expression" priority="189" aboveAverage="0" equalAverage="0" bottom="0" percent="0" rank="0" text="" dxfId="194">
      <formula>AND(COUNTIF($J$244:$J$245,J244)&gt;1,NOT(ISBLANK(J244)))</formula>
    </cfRule>
  </conditionalFormatting>
  <conditionalFormatting sqref="J244:J245">
    <cfRule type="expression" priority="190" aboveAverage="0" equalAverage="0" bottom="0" percent="0" rank="0" text="" dxfId="195">
      <formula>AND(COUNTIF($J$244:$J$245,J244)&gt;1,NOT(ISBLANK(J244)))</formula>
    </cfRule>
  </conditionalFormatting>
  <conditionalFormatting sqref="J246:J247">
    <cfRule type="expression" priority="191" aboveAverage="0" equalAverage="0" bottom="0" percent="0" rank="0" text="" dxfId="196">
      <formula>AND(COUNTIF($J$246:$J$247,J246)&gt;1,NOT(ISBLANK(J246)))</formula>
    </cfRule>
  </conditionalFormatting>
  <conditionalFormatting sqref="J246:J247">
    <cfRule type="expression" priority="192" aboveAverage="0" equalAverage="0" bottom="0" percent="0" rank="0" text="" dxfId="197">
      <formula>AND(COUNTIF($J$246:$J$247,J246)&gt;1,NOT(ISBLANK(J246)))</formula>
    </cfRule>
  </conditionalFormatting>
  <conditionalFormatting sqref="J246:J247">
    <cfRule type="expression" priority="193" aboveAverage="0" equalAverage="0" bottom="0" percent="0" rank="0" text="" dxfId="198">
      <formula>AND(COUNTIF($J$246:$J$247,J246)&gt;1,NOT(ISBLANK(J246)))</formula>
    </cfRule>
  </conditionalFormatting>
  <conditionalFormatting sqref="J246:J247">
    <cfRule type="expression" priority="194" aboveAverage="0" equalAverage="0" bottom="0" percent="0" rank="0" text="" dxfId="199">
      <formula>AND(COUNTIF($J$246:$J$247,J246)&gt;1,NOT(ISBLANK(J246)))</formula>
    </cfRule>
  </conditionalFormatting>
  <conditionalFormatting sqref="J246:J247">
    <cfRule type="expression" priority="195" aboveAverage="0" equalAverage="0" bottom="0" percent="0" rank="0" text="" dxfId="200">
      <formula>AND(COUNTIF($J$246:$J$247,J246)&gt;1,NOT(ISBLANK(J246)))</formula>
    </cfRule>
  </conditionalFormatting>
  <conditionalFormatting sqref="J246:J247">
    <cfRule type="expression" priority="196" aboveAverage="0" equalAverage="0" bottom="0" percent="0" rank="0" text="" dxfId="201">
      <formula>AND(COUNTIF($J$246:$J$247,J246)&gt;1,NOT(ISBLANK(J246)))</formula>
    </cfRule>
  </conditionalFormatting>
  <conditionalFormatting sqref="J246:J247">
    <cfRule type="expression" priority="197" aboveAverage="0" equalAverage="0" bottom="0" percent="0" rank="0" text="" dxfId="202">
      <formula>AND(COUNTIF($J$246:$J$247,J246)&gt;1,NOT(ISBLANK(J246)))</formula>
    </cfRule>
  </conditionalFormatting>
  <conditionalFormatting sqref="J252:J257">
    <cfRule type="expression" priority="198" aboveAverage="0" equalAverage="0" bottom="0" percent="0" rank="0" text="" dxfId="203">
      <formula>AND(COUNTIF($J$252:$J$257,J252)&gt;1,NOT(ISBLANK(J252)))</formula>
    </cfRule>
  </conditionalFormatting>
  <conditionalFormatting sqref="J252:J257">
    <cfRule type="expression" priority="199" aboveAverage="0" equalAverage="0" bottom="0" percent="0" rank="0" text="" dxfId="204">
      <formula>AND(COUNTIF($J$252:$J$257,J252)&gt;1,NOT(ISBLANK(J252)))</formula>
    </cfRule>
  </conditionalFormatting>
  <conditionalFormatting sqref="J252:J257">
    <cfRule type="expression" priority="200" aboveAverage="0" equalAverage="0" bottom="0" percent="0" rank="0" text="" dxfId="205">
      <formula>AND(COUNTIF($J$252:$J$257,J252)&gt;1,NOT(ISBLANK(J252)))</formula>
    </cfRule>
  </conditionalFormatting>
  <conditionalFormatting sqref="J252:J257">
    <cfRule type="expression" priority="201" aboveAverage="0" equalAverage="0" bottom="0" percent="0" rank="0" text="" dxfId="206">
      <formula>AND(COUNTIF($J$252:$J$257,J252)&gt;1,NOT(ISBLANK(J252)))</formula>
    </cfRule>
  </conditionalFormatting>
  <conditionalFormatting sqref="J252:J257">
    <cfRule type="expression" priority="202" aboveAverage="0" equalAverage="0" bottom="0" percent="0" rank="0" text="" dxfId="207">
      <formula>AND(COUNTIF($J$252:$J$257,J252)&gt;1,NOT(ISBLANK(J252)))</formula>
    </cfRule>
  </conditionalFormatting>
  <conditionalFormatting sqref="J252:J257">
    <cfRule type="expression" priority="203" aboveAverage="0" equalAverage="0" bottom="0" percent="0" rank="0" text="" dxfId="208">
      <formula>AND(COUNTIF($J$252:$J$257,J252)&gt;1,NOT(ISBLANK(J252)))</formula>
    </cfRule>
  </conditionalFormatting>
  <conditionalFormatting sqref="J252:J257">
    <cfRule type="expression" priority="204" aboveAverage="0" equalAverage="0" bottom="0" percent="0" rank="0" text="" dxfId="209">
      <formula>AND(COUNTIF($J$252:$J$257,J252)&gt;1,NOT(ISBLANK(J252)))</formula>
    </cfRule>
  </conditionalFormatting>
  <conditionalFormatting sqref="J258">
    <cfRule type="expression" priority="205" aboveAverage="0" equalAverage="0" bottom="0" percent="0" rank="0" text="" dxfId="210">
      <formula>AND(COUNTIF($J$258:$J$258,J258)&gt;1,NOT(ISBLANK(J258)))</formula>
    </cfRule>
  </conditionalFormatting>
  <conditionalFormatting sqref="J258">
    <cfRule type="expression" priority="206" aboveAverage="0" equalAverage="0" bottom="0" percent="0" rank="0" text="" dxfId="211">
      <formula>AND(COUNTIF($J$258:$J$258,J258)&gt;1,NOT(ISBLANK(J258)))</formula>
    </cfRule>
  </conditionalFormatting>
  <conditionalFormatting sqref="J258">
    <cfRule type="expression" priority="207" aboveAverage="0" equalAverage="0" bottom="0" percent="0" rank="0" text="" dxfId="212">
      <formula>AND(COUNTIF($J$258:$J$258,J258)&gt;1,NOT(ISBLANK(J258)))</formula>
    </cfRule>
  </conditionalFormatting>
  <conditionalFormatting sqref="J258">
    <cfRule type="expression" priority="208" aboveAverage="0" equalAverage="0" bottom="0" percent="0" rank="0" text="" dxfId="213">
      <formula>AND(COUNTIF($J$258:$J$258,J258)&gt;1,NOT(ISBLANK(J258)))</formula>
    </cfRule>
  </conditionalFormatting>
  <conditionalFormatting sqref="J258">
    <cfRule type="expression" priority="209" aboveAverage="0" equalAverage="0" bottom="0" percent="0" rank="0" text="" dxfId="214">
      <formula>AND(COUNTIF($J$258:$J$258,J258)&gt;1,NOT(ISBLANK(J258)))</formula>
    </cfRule>
  </conditionalFormatting>
  <conditionalFormatting sqref="J258">
    <cfRule type="expression" priority="210" aboveAverage="0" equalAverage="0" bottom="0" percent="0" rank="0" text="" dxfId="215">
      <formula>AND(COUNTIF($J$258:$J$258,J258)&gt;1,NOT(ISBLANK(J258)))</formula>
    </cfRule>
  </conditionalFormatting>
  <conditionalFormatting sqref="J258">
    <cfRule type="expression" priority="211" aboveAverage="0" equalAverage="0" bottom="0" percent="0" rank="0" text="" dxfId="216">
      <formula>AND(COUNTIF($J$258:$J$258,J258)&gt;1,NOT(ISBLANK(J258)))</formula>
    </cfRule>
  </conditionalFormatting>
  <conditionalFormatting sqref="J274">
    <cfRule type="expression" priority="212" aboveAverage="0" equalAverage="0" bottom="0" percent="0" rank="0" text="" dxfId="217">
      <formula>AND(COUNTIF($J$274:$J$274,J274)&gt;1,NOT(ISBLANK(J274)))</formula>
    </cfRule>
  </conditionalFormatting>
  <conditionalFormatting sqref="J274">
    <cfRule type="expression" priority="213" aboveAverage="0" equalAverage="0" bottom="0" percent="0" rank="0" text="" dxfId="218">
      <formula>AND(COUNTIF($J$274:$J$274,J274)&gt;1,NOT(ISBLANK(J274)))</formula>
    </cfRule>
  </conditionalFormatting>
  <conditionalFormatting sqref="J274">
    <cfRule type="expression" priority="214" aboveAverage="0" equalAverage="0" bottom="0" percent="0" rank="0" text="" dxfId="219">
      <formula>AND(COUNTIF($J$274:$J$274,J274)&gt;1,NOT(ISBLANK(J274)))</formula>
    </cfRule>
  </conditionalFormatting>
  <conditionalFormatting sqref="J274">
    <cfRule type="expression" priority="215" aboveAverage="0" equalAverage="0" bottom="0" percent="0" rank="0" text="" dxfId="220">
      <formula>AND(COUNTIF($J$274:$J$274,J274)&gt;1,NOT(ISBLANK(J274)))</formula>
    </cfRule>
  </conditionalFormatting>
  <conditionalFormatting sqref="J274">
    <cfRule type="expression" priority="216" aboveAverage="0" equalAverage="0" bottom="0" percent="0" rank="0" text="" dxfId="221">
      <formula>AND(COUNTIF($J$274:$J$274,J274)&gt;1,NOT(ISBLANK(J274)))</formula>
    </cfRule>
  </conditionalFormatting>
  <conditionalFormatting sqref="J274">
    <cfRule type="expression" priority="217" aboveAverage="0" equalAverage="0" bottom="0" percent="0" rank="0" text="" dxfId="222">
      <formula>AND(COUNTIF($J$274:$J$274,J274)&gt;1,NOT(ISBLANK(J274)))</formula>
    </cfRule>
  </conditionalFormatting>
  <conditionalFormatting sqref="J274">
    <cfRule type="expression" priority="218" aboveAverage="0" equalAverage="0" bottom="0" percent="0" rank="0" text="" dxfId="223">
      <formula>AND(COUNTIF($J$274:$J$274,J274)&gt;1,NOT(ISBLANK(J274)))</formula>
    </cfRule>
  </conditionalFormatting>
  <conditionalFormatting sqref="J293:J299">
    <cfRule type="expression" priority="219" aboveAverage="0" equalAverage="0" bottom="0" percent="0" rank="0" text="" dxfId="224">
      <formula>AND(COUNTIF($J$293:$J$299,J293)&gt;1,NOT(ISBLANK(J293)))</formula>
    </cfRule>
  </conditionalFormatting>
  <conditionalFormatting sqref="J293:J299">
    <cfRule type="expression" priority="220" aboveAverage="0" equalAverage="0" bottom="0" percent="0" rank="0" text="" dxfId="225">
      <formula>AND(COUNTIF($J$293:$J$299,J293)&gt;1,NOT(ISBLANK(J293)))</formula>
    </cfRule>
  </conditionalFormatting>
  <conditionalFormatting sqref="J293:J299">
    <cfRule type="expression" priority="221" aboveAverage="0" equalAverage="0" bottom="0" percent="0" rank="0" text="" dxfId="226">
      <formula>AND(COUNTIF($J$293:$J$299,J293)&gt;1,NOT(ISBLANK(J293)))</formula>
    </cfRule>
  </conditionalFormatting>
  <conditionalFormatting sqref="J293:J299">
    <cfRule type="expression" priority="222" aboveAverage="0" equalAverage="0" bottom="0" percent="0" rank="0" text="" dxfId="227">
      <formula>AND(COUNTIF($J$293:$J$299,J293)&gt;1,NOT(ISBLANK(J293)))</formula>
    </cfRule>
  </conditionalFormatting>
  <conditionalFormatting sqref="J293:J299">
    <cfRule type="expression" priority="223" aboveAverage="0" equalAverage="0" bottom="0" percent="0" rank="0" text="" dxfId="228">
      <formula>AND(COUNTIF($J$293:$J$299,J293)&gt;1,NOT(ISBLANK(J293)))</formula>
    </cfRule>
  </conditionalFormatting>
  <conditionalFormatting sqref="J293:J299">
    <cfRule type="expression" priority="224" aboveAverage="0" equalAverage="0" bottom="0" percent="0" rank="0" text="" dxfId="229">
      <formula>AND(COUNTIF($J$293:$J$299,J293)&gt;1,NOT(ISBLANK(J293)))</formula>
    </cfRule>
  </conditionalFormatting>
  <conditionalFormatting sqref="J293:J299">
    <cfRule type="expression" priority="225" aboveAverage="0" equalAverage="0" bottom="0" percent="0" rank="0" text="" dxfId="230">
      <formula>AND(COUNTIF($J$293:$J$299,J293)&gt;1,NOT(ISBLANK(J293)))</formula>
    </cfRule>
  </conditionalFormatting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1:D13 D18:D20 D85 D89:D97 D112 D118 D136:D140 D142:D149 D173:D174 D183 D208:D209 D211:D215 D227:D232 D264:D273 D275:D284 D286:D318 D323:D342 D360:D389 D393:D394 D425:D431 D460:D461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0.77"/>
    <col collapsed="false" customWidth="true" hidden="false" outlineLevel="0" max="3" min="3" style="1" width="12.21"/>
    <col collapsed="false" customWidth="true" hidden="false" outlineLevel="0" max="4" min="4" style="1" width="11.1"/>
    <col collapsed="false" customWidth="true" hidden="false" outlineLevel="0" max="5" min="5" style="1" width="15.32"/>
    <col collapsed="false" customWidth="true" hidden="false" outlineLevel="0" max="6" min="6" style="1" width="10.44"/>
    <col collapsed="false" customWidth="true" hidden="false" outlineLevel="0" max="7" min="7" style="1" width="16.7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34" t="s">
        <v>2278</v>
      </c>
      <c r="B1" s="234"/>
      <c r="C1" s="3" t="s">
        <v>1</v>
      </c>
      <c r="D1" s="3"/>
      <c r="E1" s="3"/>
      <c r="F1" s="3"/>
    </row>
    <row r="2" customFormat="false" ht="17.1" hidden="false" customHeight="true" outlineLevel="0" collapsed="false">
      <c r="A2" s="3" t="s">
        <v>2279</v>
      </c>
      <c r="B2" s="3"/>
      <c r="C2" s="5" t="s">
        <v>3</v>
      </c>
      <c r="D2" s="5"/>
      <c r="E2" s="5"/>
      <c r="F2" s="5"/>
    </row>
    <row r="3" customFormat="false" ht="17.1" hidden="false" customHeight="true" outlineLevel="0" collapsed="false">
      <c r="A3" s="4"/>
      <c r="B3" s="2"/>
      <c r="C3" s="6"/>
      <c r="D3" s="2"/>
      <c r="E3" s="2"/>
      <c r="F3" s="2"/>
    </row>
    <row r="4" customFormat="false" ht="24.75" hidden="false" customHeight="true" outlineLevel="0" collapsed="false">
      <c r="A4" s="7" t="s">
        <v>2280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7" t="s">
        <v>1038</v>
      </c>
      <c r="B5" s="7"/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</row>
    <row r="7" customFormat="false" ht="17.1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9" t="s">
        <v>10</v>
      </c>
      <c r="F7" s="9" t="s">
        <v>2281</v>
      </c>
      <c r="G7" s="10" t="s">
        <v>12</v>
      </c>
      <c r="H7" s="11" t="s">
        <v>13</v>
      </c>
      <c r="I7" s="11"/>
      <c r="J7" s="11"/>
      <c r="K7" s="11"/>
      <c r="M7" s="12"/>
    </row>
    <row r="8" customFormat="false" ht="34.5" hidden="false" customHeight="true" outlineLevel="0" collapsed="false">
      <c r="A8" s="9"/>
      <c r="B8" s="9"/>
      <c r="C8" s="13" t="s">
        <v>14</v>
      </c>
      <c r="D8" s="13" t="s">
        <v>15</v>
      </c>
      <c r="E8" s="9"/>
      <c r="F8" s="9"/>
      <c r="G8" s="10" t="s">
        <v>16</v>
      </c>
      <c r="H8" s="11" t="s">
        <v>17</v>
      </c>
      <c r="I8" s="11"/>
      <c r="J8" s="11"/>
      <c r="K8" s="11" t="s">
        <v>2282</v>
      </c>
    </row>
    <row r="9" s="129" customFormat="true" ht="27" hidden="false" customHeight="true" outlineLevel="0" collapsed="false">
      <c r="A9" s="118" t="n">
        <v>1</v>
      </c>
      <c r="B9" s="120" t="s">
        <v>1108</v>
      </c>
      <c r="C9" s="119"/>
      <c r="D9" s="122" t="n">
        <v>1955</v>
      </c>
      <c r="E9" s="123" t="s">
        <v>19</v>
      </c>
      <c r="F9" s="124"/>
      <c r="G9" s="125" t="n">
        <v>1</v>
      </c>
      <c r="H9" s="195"/>
      <c r="I9" s="128"/>
      <c r="J9" s="128"/>
      <c r="K9" s="128" t="n">
        <v>1</v>
      </c>
    </row>
    <row r="10" s="129" customFormat="true" ht="27" hidden="false" customHeight="true" outlineLevel="0" collapsed="false">
      <c r="A10" s="118" t="n">
        <v>2</v>
      </c>
      <c r="B10" s="149" t="s">
        <v>1232</v>
      </c>
      <c r="C10" s="153" t="n">
        <v>1940</v>
      </c>
      <c r="D10" s="150"/>
      <c r="E10" s="132" t="s">
        <v>63</v>
      </c>
      <c r="F10" s="122"/>
      <c r="G10" s="140" t="n">
        <v>1</v>
      </c>
      <c r="H10" s="128" t="s">
        <v>47</v>
      </c>
      <c r="I10" s="128"/>
      <c r="J10" s="128"/>
      <c r="K10" s="128" t="n">
        <v>2</v>
      </c>
    </row>
    <row r="11" s="129" customFormat="true" ht="27" hidden="false" customHeight="true" outlineLevel="0" collapsed="false">
      <c r="A11" s="118" t="n">
        <v>3</v>
      </c>
      <c r="B11" s="149" t="s">
        <v>1314</v>
      </c>
      <c r="C11" s="150"/>
      <c r="D11" s="153" t="n">
        <v>1952</v>
      </c>
      <c r="E11" s="132" t="s">
        <v>63</v>
      </c>
      <c r="F11" s="122"/>
      <c r="G11" s="140" t="n">
        <v>1</v>
      </c>
      <c r="H11" s="137"/>
      <c r="I11" s="128"/>
      <c r="J11" s="128"/>
      <c r="K11" s="128" t="n">
        <v>1</v>
      </c>
    </row>
    <row r="12" s="129" customFormat="true" ht="27" hidden="false" customHeight="true" outlineLevel="0" collapsed="false">
      <c r="A12" s="118" t="n">
        <v>4</v>
      </c>
      <c r="B12" s="205" t="s">
        <v>1738</v>
      </c>
      <c r="C12" s="9"/>
      <c r="D12" s="9" t="s">
        <v>1739</v>
      </c>
      <c r="E12" s="13" t="s">
        <v>171</v>
      </c>
      <c r="F12" s="122"/>
      <c r="G12" s="140" t="n">
        <v>1</v>
      </c>
      <c r="H12" s="137" t="s">
        <v>1233</v>
      </c>
      <c r="I12" s="128"/>
      <c r="J12" s="128"/>
      <c r="K12" s="128" t="n">
        <v>1</v>
      </c>
    </row>
    <row r="13" s="129" customFormat="true" ht="27" hidden="false" customHeight="true" outlineLevel="0" collapsed="false">
      <c r="A13" s="118" t="n">
        <v>5</v>
      </c>
      <c r="B13" s="15" t="s">
        <v>2115</v>
      </c>
      <c r="C13" s="9" t="n">
        <v>1961</v>
      </c>
      <c r="D13" s="229"/>
      <c r="E13" s="118" t="s">
        <v>225</v>
      </c>
      <c r="F13" s="122"/>
      <c r="G13" s="140" t="n">
        <v>1</v>
      </c>
      <c r="H13" s="137"/>
      <c r="I13" s="128"/>
      <c r="J13" s="128"/>
      <c r="K13" s="128" t="n">
        <v>2</v>
      </c>
    </row>
    <row r="14" s="129" customFormat="true" ht="27" hidden="false" customHeight="true" outlineLevel="0" collapsed="false">
      <c r="A14" s="118" t="n">
        <v>6</v>
      </c>
      <c r="B14" s="120" t="s">
        <v>2139</v>
      </c>
      <c r="C14" s="124" t="s">
        <v>2140</v>
      </c>
      <c r="D14" s="124"/>
      <c r="E14" s="123" t="s">
        <v>243</v>
      </c>
      <c r="F14" s="122"/>
      <c r="G14" s="140"/>
      <c r="H14" s="137"/>
      <c r="I14" s="128"/>
      <c r="J14" s="128"/>
      <c r="K14" s="128" t="n">
        <v>1</v>
      </c>
    </row>
    <row r="15" s="129" customFormat="true" ht="27" hidden="false" customHeight="true" outlineLevel="0" collapsed="false">
      <c r="A15" s="118" t="n">
        <v>7</v>
      </c>
      <c r="B15" s="149" t="s">
        <v>2143</v>
      </c>
      <c r="C15" s="124" t="s">
        <v>2144</v>
      </c>
      <c r="D15" s="151"/>
      <c r="E15" s="123" t="s">
        <v>243</v>
      </c>
      <c r="F15" s="9"/>
      <c r="G15" s="140" t="n">
        <v>1</v>
      </c>
      <c r="H15" s="137" t="s">
        <v>1740</v>
      </c>
      <c r="I15" s="128"/>
      <c r="J15" s="128"/>
      <c r="K15" s="128" t="n">
        <v>2</v>
      </c>
    </row>
    <row r="16" s="129" customFormat="true" ht="27" hidden="false" customHeight="true" outlineLevel="0" collapsed="false">
      <c r="A16" s="118" t="n">
        <v>8</v>
      </c>
      <c r="B16" s="120" t="s">
        <v>2162</v>
      </c>
      <c r="C16" s="124"/>
      <c r="D16" s="124" t="s">
        <v>111</v>
      </c>
      <c r="E16" s="123" t="s">
        <v>243</v>
      </c>
      <c r="F16" s="124"/>
      <c r="G16" s="140" t="n">
        <v>1</v>
      </c>
      <c r="H16" s="137"/>
      <c r="I16" s="128"/>
      <c r="J16" s="128"/>
      <c r="K16" s="128" t="n">
        <v>1</v>
      </c>
    </row>
    <row r="17" s="73" customFormat="true" ht="27" hidden="false" customHeight="true" outlineLevel="0" collapsed="false">
      <c r="A17" s="9" t="s">
        <v>284</v>
      </c>
      <c r="B17" s="9"/>
      <c r="C17" s="72" t="s">
        <v>2283</v>
      </c>
      <c r="D17" s="72"/>
      <c r="E17" s="72"/>
      <c r="F17" s="72"/>
      <c r="K17" s="73" t="n">
        <f aca="false">SUM(K9:K16)</f>
        <v>11</v>
      </c>
      <c r="L17" s="74"/>
      <c r="M17" s="74"/>
    </row>
    <row r="18" customFormat="false" ht="18.75" hidden="false" customHeight="true" outlineLevel="0" collapsed="false">
      <c r="A18" s="7"/>
      <c r="B18" s="7"/>
      <c r="C18" s="75"/>
      <c r="D18" s="75"/>
      <c r="E18" s="75"/>
      <c r="F18" s="75"/>
    </row>
    <row r="19" customFormat="false" ht="15" hidden="false" customHeight="true" outlineLevel="0" collapsed="false">
      <c r="A19" s="2"/>
      <c r="C19" s="77" t="s">
        <v>2277</v>
      </c>
      <c r="D19" s="77"/>
      <c r="E19" s="77"/>
      <c r="F19" s="77"/>
    </row>
    <row r="20" customFormat="false" ht="18.75" hidden="false" customHeight="true" outlineLevel="0" collapsed="false">
      <c r="A20" s="7" t="s">
        <v>287</v>
      </c>
      <c r="B20" s="7"/>
      <c r="C20" s="7" t="s">
        <v>288</v>
      </c>
      <c r="D20" s="7"/>
      <c r="E20" s="7"/>
      <c r="F20" s="7"/>
    </row>
    <row r="21" customFormat="false" ht="22.5" hidden="false" customHeight="true" outlineLevel="0" collapsed="false">
      <c r="C21" s="7" t="s">
        <v>289</v>
      </c>
      <c r="D21" s="7"/>
      <c r="E21" s="7"/>
      <c r="F21" s="7"/>
    </row>
    <row r="24" customFormat="false" ht="18.75" hidden="false" customHeight="false" outlineLevel="0" collapsed="false">
      <c r="B24" s="78" t="s">
        <v>290</v>
      </c>
    </row>
    <row r="25" customFormat="false" ht="18.75" hidden="false" customHeight="false" outlineLevel="0" collapsed="false">
      <c r="B25" s="79"/>
    </row>
    <row r="28" customFormat="false" ht="18.75" hidden="false" customHeight="true" outlineLevel="0" collapsed="false">
      <c r="A28" s="7"/>
      <c r="B28" s="7"/>
      <c r="C28" s="7"/>
      <c r="D28" s="7"/>
      <c r="E28" s="7"/>
      <c r="F28" s="7"/>
    </row>
    <row r="29" customFormat="false" ht="18.75" hidden="false" customHeight="true" outlineLevel="0" collapsed="false">
      <c r="A29" s="7"/>
      <c r="B29" s="7"/>
      <c r="C29" s="7"/>
      <c r="D29" s="7"/>
      <c r="E29" s="7"/>
      <c r="F29" s="7"/>
    </row>
  </sheetData>
  <mergeCells count="22">
    <mergeCell ref="A1:B1"/>
    <mergeCell ref="C1:F1"/>
    <mergeCell ref="A2:B2"/>
    <mergeCell ref="C2:F2"/>
    <mergeCell ref="A4:F4"/>
    <mergeCell ref="A5:F5"/>
    <mergeCell ref="A7:A8"/>
    <mergeCell ref="B7:B8"/>
    <mergeCell ref="C7:D7"/>
    <mergeCell ref="E7:E8"/>
    <mergeCell ref="F7:F8"/>
    <mergeCell ref="A17:B17"/>
    <mergeCell ref="C17:F17"/>
    <mergeCell ref="A18:B18"/>
    <mergeCell ref="C19:F19"/>
    <mergeCell ref="A20:B20"/>
    <mergeCell ref="C20:F20"/>
    <mergeCell ref="C21:F21"/>
    <mergeCell ref="A28:B28"/>
    <mergeCell ref="C28:F28"/>
    <mergeCell ref="A29:B29"/>
    <mergeCell ref="C29:F29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B10 B15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T14" activeCellId="0" sqref="T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88"/>
    <col collapsed="false" customWidth="true" hidden="false" outlineLevel="0" max="3" min="3" style="1" width="3.66"/>
    <col collapsed="false" customWidth="true" hidden="false" outlineLevel="0" max="4" min="4" style="1" width="18.88"/>
    <col collapsed="false" customWidth="true" hidden="false" outlineLevel="0" max="5" min="5" style="1" width="11.32"/>
    <col collapsed="false" customWidth="true" hidden="false" outlineLevel="0" max="6" min="6" style="1" width="9.44"/>
    <col collapsed="false" customWidth="true" hidden="false" outlineLevel="0" max="8" min="7" style="1" width="13.32"/>
    <col collapsed="false" customWidth="true" hidden="false" outlineLevel="0" max="9" min="9" style="1" width="12.32"/>
    <col collapsed="false" customWidth="true" hidden="false" outlineLevel="0" max="10" min="10" style="1" width="16.77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false" hidden="false" outlineLevel="0" max="13" min="13" style="1" width="8.88"/>
    <col collapsed="false" customWidth="true" hidden="false" outlineLevel="0" max="14" min="14" style="1" width="14.44"/>
    <col collapsed="false" customWidth="false" hidden="false" outlineLevel="0" max="257" min="15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  <c r="I3" s="2"/>
    </row>
    <row r="4" customFormat="false" ht="24.75" hidden="false" customHeight="true" outlineLevel="0" collapsed="false">
      <c r="A4" s="7" t="s">
        <v>291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7" t="s">
        <v>2284</v>
      </c>
      <c r="B5" s="7"/>
      <c r="C5" s="7"/>
      <c r="D5" s="7"/>
      <c r="E5" s="7"/>
      <c r="F5" s="7"/>
      <c r="G5" s="7"/>
      <c r="H5" s="7"/>
      <c r="I5" s="7"/>
      <c r="J5" s="8" t="s">
        <v>6</v>
      </c>
      <c r="K5" s="8"/>
      <c r="L5" s="8"/>
      <c r="M5" s="8"/>
      <c r="N5" s="8"/>
      <c r="O5" s="8"/>
      <c r="P5" s="8"/>
      <c r="Q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7.1" hidden="false" customHeight="true" outlineLevel="0" collapsed="false">
      <c r="A7" s="9" t="s">
        <v>7</v>
      </c>
      <c r="B7" s="9" t="s">
        <v>292</v>
      </c>
      <c r="C7" s="80" t="s">
        <v>293</v>
      </c>
      <c r="D7" s="9" t="s">
        <v>8</v>
      </c>
      <c r="E7" s="9" t="s">
        <v>9</v>
      </c>
      <c r="F7" s="9"/>
      <c r="G7" s="9" t="s">
        <v>10</v>
      </c>
      <c r="H7" s="9"/>
      <c r="I7" s="9" t="s">
        <v>11</v>
      </c>
      <c r="J7" s="10" t="s">
        <v>12</v>
      </c>
      <c r="K7" s="11" t="s">
        <v>13</v>
      </c>
      <c r="L7" s="11"/>
      <c r="M7" s="11"/>
      <c r="N7" s="11"/>
      <c r="P7" s="12"/>
    </row>
    <row r="8" customFormat="false" ht="34.5" hidden="false" customHeight="true" outlineLevel="0" collapsed="false">
      <c r="A8" s="9"/>
      <c r="B8" s="9"/>
      <c r="C8" s="80"/>
      <c r="D8" s="9"/>
      <c r="E8" s="13" t="s">
        <v>14</v>
      </c>
      <c r="F8" s="13" t="s">
        <v>15</v>
      </c>
      <c r="G8" s="9"/>
      <c r="H8" s="9"/>
      <c r="I8" s="9"/>
      <c r="J8" s="10" t="s">
        <v>16</v>
      </c>
      <c r="K8" s="11" t="s">
        <v>17</v>
      </c>
      <c r="L8" s="11"/>
      <c r="M8" s="11"/>
      <c r="N8" s="11"/>
    </row>
    <row r="9" s="225" customFormat="true" ht="27" hidden="false" customHeight="true" outlineLevel="0" collapsed="false">
      <c r="A9" s="235" t="n">
        <v>19</v>
      </c>
      <c r="B9" s="236" t="n">
        <v>6</v>
      </c>
      <c r="C9" s="237" t="n">
        <v>1</v>
      </c>
      <c r="D9" s="238" t="s">
        <v>18</v>
      </c>
      <c r="E9" s="239" t="n">
        <v>1982</v>
      </c>
      <c r="F9" s="240"/>
      <c r="G9" s="241" t="s">
        <v>19</v>
      </c>
      <c r="H9" s="242" t="s">
        <v>2285</v>
      </c>
      <c r="I9" s="243" t="s">
        <v>21</v>
      </c>
      <c r="J9" s="244" t="n">
        <v>1</v>
      </c>
      <c r="K9" s="139" t="s">
        <v>21</v>
      </c>
      <c r="L9" s="155"/>
      <c r="M9" s="155"/>
      <c r="N9" s="242" t="s">
        <v>2285</v>
      </c>
    </row>
    <row r="10" s="225" customFormat="true" ht="27" hidden="false" customHeight="true" outlineLevel="0" collapsed="false">
      <c r="A10" s="235" t="n">
        <v>20</v>
      </c>
      <c r="B10" s="236"/>
      <c r="C10" s="237" t="n">
        <v>2</v>
      </c>
      <c r="D10" s="245" t="s">
        <v>294</v>
      </c>
      <c r="E10" s="237"/>
      <c r="F10" s="239" t="n">
        <v>1982</v>
      </c>
      <c r="G10" s="241" t="s">
        <v>19</v>
      </c>
      <c r="H10" s="242" t="s">
        <v>2286</v>
      </c>
      <c r="I10" s="243" t="s">
        <v>296</v>
      </c>
      <c r="J10" s="246"/>
      <c r="K10" s="139" t="s">
        <v>296</v>
      </c>
      <c r="L10" s="155"/>
      <c r="M10" s="155"/>
      <c r="N10" s="242" t="s">
        <v>2286</v>
      </c>
    </row>
    <row r="11" s="225" customFormat="true" ht="27" hidden="false" customHeight="true" outlineLevel="0" collapsed="false">
      <c r="A11" s="235" t="n">
        <v>21</v>
      </c>
      <c r="B11" s="236"/>
      <c r="C11" s="237" t="n">
        <v>3</v>
      </c>
      <c r="D11" s="245" t="s">
        <v>297</v>
      </c>
      <c r="E11" s="247"/>
      <c r="F11" s="248" t="n">
        <v>38600</v>
      </c>
      <c r="G11" s="241" t="s">
        <v>19</v>
      </c>
      <c r="H11" s="242" t="s">
        <v>2287</v>
      </c>
      <c r="I11" s="243" t="s">
        <v>299</v>
      </c>
      <c r="J11" s="246"/>
      <c r="K11" s="139" t="s">
        <v>299</v>
      </c>
      <c r="L11" s="155"/>
      <c r="M11" s="155"/>
      <c r="N11" s="242" t="s">
        <v>2287</v>
      </c>
    </row>
    <row r="12" s="225" customFormat="true" ht="27" hidden="false" customHeight="true" outlineLevel="0" collapsed="false">
      <c r="A12" s="235" t="n">
        <v>22</v>
      </c>
      <c r="B12" s="236"/>
      <c r="C12" s="237" t="n">
        <v>4</v>
      </c>
      <c r="D12" s="245" t="s">
        <v>300</v>
      </c>
      <c r="E12" s="237"/>
      <c r="F12" s="239" t="s">
        <v>301</v>
      </c>
      <c r="G12" s="241" t="s">
        <v>19</v>
      </c>
      <c r="H12" s="242" t="s">
        <v>2288</v>
      </c>
      <c r="I12" s="243" t="s">
        <v>302</v>
      </c>
      <c r="J12" s="246"/>
      <c r="K12" s="139" t="s">
        <v>302</v>
      </c>
      <c r="L12" s="155"/>
      <c r="M12" s="155"/>
      <c r="N12" s="242" t="s">
        <v>2288</v>
      </c>
    </row>
    <row r="13" s="23" customFormat="true" ht="27" hidden="false" customHeight="true" outlineLevel="0" collapsed="false">
      <c r="A13" s="14" t="n">
        <v>31</v>
      </c>
      <c r="B13" s="81" t="n">
        <v>10</v>
      </c>
      <c r="C13" s="31" t="n">
        <v>1</v>
      </c>
      <c r="D13" s="24" t="s">
        <v>22</v>
      </c>
      <c r="E13" s="19"/>
      <c r="F13" s="17" t="n">
        <v>1945</v>
      </c>
      <c r="G13" s="18" t="s">
        <v>19</v>
      </c>
      <c r="H13" s="170" t="s">
        <v>2289</v>
      </c>
      <c r="I13" s="180" t="s">
        <v>23</v>
      </c>
      <c r="J13" s="249" t="n">
        <v>1</v>
      </c>
      <c r="K13" s="21" t="s">
        <v>23</v>
      </c>
      <c r="L13" s="22"/>
      <c r="M13" s="22"/>
      <c r="N13" s="170" t="s">
        <v>2289</v>
      </c>
    </row>
    <row r="14" s="225" customFormat="true" ht="27" hidden="false" customHeight="true" outlineLevel="0" collapsed="false">
      <c r="A14" s="235" t="n">
        <v>32</v>
      </c>
      <c r="B14" s="236"/>
      <c r="C14" s="237" t="n">
        <v>2</v>
      </c>
      <c r="D14" s="250" t="s">
        <v>303</v>
      </c>
      <c r="E14" s="237" t="n">
        <v>1975</v>
      </c>
      <c r="F14" s="237"/>
      <c r="G14" s="241" t="s">
        <v>19</v>
      </c>
      <c r="H14" s="251" t="s">
        <v>2290</v>
      </c>
      <c r="I14" s="243" t="n">
        <v>8925573132</v>
      </c>
      <c r="J14" s="246"/>
      <c r="K14" s="252"/>
      <c r="L14" s="155"/>
      <c r="M14" s="155"/>
      <c r="N14" s="251" t="s">
        <v>2290</v>
      </c>
    </row>
    <row r="15" s="225" customFormat="true" ht="27" hidden="false" customHeight="true" outlineLevel="0" collapsed="false">
      <c r="A15" s="235" t="n">
        <v>33</v>
      </c>
      <c r="B15" s="236"/>
      <c r="C15" s="237" t="n">
        <v>3</v>
      </c>
      <c r="D15" s="250" t="s">
        <v>305</v>
      </c>
      <c r="E15" s="237"/>
      <c r="F15" s="237" t="n">
        <v>1984</v>
      </c>
      <c r="G15" s="241" t="s">
        <v>19</v>
      </c>
      <c r="H15" s="251" t="s">
        <v>2291</v>
      </c>
      <c r="I15" s="243" t="n">
        <v>7414118074</v>
      </c>
      <c r="J15" s="246"/>
      <c r="K15" s="252"/>
      <c r="L15" s="155"/>
      <c r="M15" s="155"/>
      <c r="N15" s="251" t="s">
        <v>2291</v>
      </c>
    </row>
    <row r="16" s="225" customFormat="true" ht="27" hidden="false" customHeight="true" outlineLevel="0" collapsed="false">
      <c r="A16" s="235" t="n">
        <v>34</v>
      </c>
      <c r="B16" s="236"/>
      <c r="C16" s="237" t="n">
        <v>4</v>
      </c>
      <c r="D16" s="250" t="s">
        <v>306</v>
      </c>
      <c r="E16" s="237" t="s">
        <v>307</v>
      </c>
      <c r="F16" s="253"/>
      <c r="G16" s="241" t="s">
        <v>19</v>
      </c>
      <c r="H16" s="251" t="s">
        <v>2292</v>
      </c>
      <c r="I16" s="243" t="n">
        <v>8924084917</v>
      </c>
      <c r="J16" s="246"/>
      <c r="K16" s="252"/>
      <c r="L16" s="155"/>
      <c r="M16" s="155"/>
      <c r="N16" s="251" t="s">
        <v>2292</v>
      </c>
    </row>
    <row r="17" s="225" customFormat="true" ht="27" hidden="false" customHeight="true" outlineLevel="0" collapsed="false">
      <c r="A17" s="235" t="n">
        <v>35</v>
      </c>
      <c r="B17" s="236"/>
      <c r="C17" s="237" t="n">
        <v>5</v>
      </c>
      <c r="D17" s="250" t="s">
        <v>309</v>
      </c>
      <c r="E17" s="237"/>
      <c r="F17" s="254" t="n">
        <v>44018</v>
      </c>
      <c r="G17" s="241" t="s">
        <v>19</v>
      </c>
      <c r="H17" s="242"/>
      <c r="I17" s="243" t="s">
        <v>442</v>
      </c>
      <c r="J17" s="246"/>
      <c r="K17" s="252"/>
      <c r="L17" s="155"/>
      <c r="M17" s="155"/>
      <c r="N17" s="242"/>
    </row>
    <row r="18" s="225" customFormat="true" ht="27" hidden="false" customHeight="true" outlineLevel="0" collapsed="false">
      <c r="A18" s="235" t="n">
        <v>36</v>
      </c>
      <c r="B18" s="236" t="n">
        <v>11</v>
      </c>
      <c r="C18" s="237" t="n">
        <v>1</v>
      </c>
      <c r="D18" s="255" t="s">
        <v>25</v>
      </c>
      <c r="E18" s="256" t="n">
        <v>1973</v>
      </c>
      <c r="F18" s="257"/>
      <c r="G18" s="241" t="s">
        <v>19</v>
      </c>
      <c r="H18" s="258" t="s">
        <v>2293</v>
      </c>
      <c r="I18" s="259" t="n">
        <v>8924031616</v>
      </c>
      <c r="J18" s="244" t="n">
        <v>1</v>
      </c>
      <c r="K18" s="156"/>
      <c r="L18" s="155" t="s">
        <v>26</v>
      </c>
      <c r="M18" s="155"/>
      <c r="N18" s="258" t="s">
        <v>2293</v>
      </c>
    </row>
    <row r="19" s="225" customFormat="true" ht="27" hidden="false" customHeight="true" outlineLevel="0" collapsed="false">
      <c r="A19" s="235" t="n">
        <v>37</v>
      </c>
      <c r="B19" s="236"/>
      <c r="C19" s="237" t="n">
        <v>2</v>
      </c>
      <c r="D19" s="250" t="s">
        <v>310</v>
      </c>
      <c r="E19" s="237"/>
      <c r="F19" s="241" t="n">
        <v>31514</v>
      </c>
      <c r="G19" s="241" t="s">
        <v>19</v>
      </c>
      <c r="H19" s="242" t="n">
        <v>8923897926</v>
      </c>
      <c r="I19" s="259" t="n">
        <v>8923897926</v>
      </c>
      <c r="J19" s="246"/>
      <c r="K19" s="156"/>
      <c r="L19" s="260" t="n">
        <v>31750</v>
      </c>
      <c r="M19" s="155"/>
      <c r="N19" s="242" t="n">
        <v>8923897926</v>
      </c>
    </row>
    <row r="20" s="225" customFormat="true" ht="27" hidden="false" customHeight="true" outlineLevel="0" collapsed="false">
      <c r="A20" s="235" t="n">
        <v>38</v>
      </c>
      <c r="B20" s="236"/>
      <c r="C20" s="237" t="n">
        <v>3</v>
      </c>
      <c r="D20" s="250" t="s">
        <v>311</v>
      </c>
      <c r="E20" s="237" t="s">
        <v>312</v>
      </c>
      <c r="F20" s="261"/>
      <c r="G20" s="241" t="s">
        <v>19</v>
      </c>
      <c r="H20" s="251" t="s">
        <v>2294</v>
      </c>
      <c r="I20" s="259" t="n">
        <v>8924536040</v>
      </c>
      <c r="J20" s="246"/>
      <c r="K20" s="156"/>
      <c r="L20" s="155"/>
      <c r="M20" s="155"/>
      <c r="N20" s="251" t="s">
        <v>2294</v>
      </c>
    </row>
    <row r="21" s="225" customFormat="true" ht="27" hidden="false" customHeight="true" outlineLevel="0" collapsed="false">
      <c r="A21" s="235" t="n">
        <v>39</v>
      </c>
      <c r="B21" s="236"/>
      <c r="C21" s="237"/>
      <c r="D21" s="250" t="s">
        <v>313</v>
      </c>
      <c r="E21" s="237"/>
      <c r="F21" s="261" t="s">
        <v>314</v>
      </c>
      <c r="G21" s="241" t="s">
        <v>19</v>
      </c>
      <c r="H21" s="258" t="s">
        <v>2295</v>
      </c>
      <c r="I21" s="243" t="n">
        <v>8923947135</v>
      </c>
      <c r="J21" s="246"/>
      <c r="K21" s="252"/>
      <c r="L21" s="155" t="s">
        <v>315</v>
      </c>
      <c r="M21" s="155"/>
      <c r="N21" s="258" t="s">
        <v>2295</v>
      </c>
    </row>
    <row r="22" s="225" customFormat="true" ht="27" hidden="false" customHeight="true" outlineLevel="0" collapsed="false">
      <c r="A22" s="235" t="n">
        <v>44</v>
      </c>
      <c r="B22" s="236" t="n">
        <v>13</v>
      </c>
      <c r="C22" s="237" t="n">
        <v>1</v>
      </c>
      <c r="D22" s="255" t="s">
        <v>27</v>
      </c>
      <c r="E22" s="262" t="n">
        <v>26368</v>
      </c>
      <c r="F22" s="256" t="n">
        <v>1964</v>
      </c>
      <c r="G22" s="241" t="s">
        <v>19</v>
      </c>
      <c r="H22" s="242" t="s">
        <v>2296</v>
      </c>
      <c r="I22" s="243" t="s">
        <v>28</v>
      </c>
      <c r="J22" s="244" t="n">
        <v>1</v>
      </c>
      <c r="K22" s="139" t="s">
        <v>28</v>
      </c>
      <c r="L22" s="155" t="s">
        <v>29</v>
      </c>
      <c r="M22" s="155"/>
      <c r="N22" s="242" t="s">
        <v>2296</v>
      </c>
    </row>
    <row r="23" s="225" customFormat="true" ht="27" hidden="false" customHeight="true" outlineLevel="0" collapsed="false">
      <c r="A23" s="235" t="n">
        <v>45</v>
      </c>
      <c r="B23" s="236"/>
      <c r="C23" s="237" t="n">
        <v>2</v>
      </c>
      <c r="D23" s="250" t="s">
        <v>316</v>
      </c>
      <c r="E23" s="237" t="s">
        <v>317</v>
      </c>
      <c r="F23" s="261"/>
      <c r="G23" s="241" t="s">
        <v>19</v>
      </c>
      <c r="H23" s="242" t="s">
        <v>2297</v>
      </c>
      <c r="I23" s="243" t="s">
        <v>318</v>
      </c>
      <c r="J23" s="246"/>
      <c r="K23" s="139" t="s">
        <v>318</v>
      </c>
      <c r="L23" s="155" t="s">
        <v>29</v>
      </c>
      <c r="M23" s="155"/>
      <c r="N23" s="242" t="s">
        <v>2297</v>
      </c>
    </row>
    <row r="24" s="225" customFormat="true" ht="27" hidden="false" customHeight="true" outlineLevel="0" collapsed="false">
      <c r="A24" s="235" t="n">
        <v>46</v>
      </c>
      <c r="B24" s="236"/>
      <c r="C24" s="237" t="n">
        <v>3</v>
      </c>
      <c r="D24" s="250" t="s">
        <v>319</v>
      </c>
      <c r="E24" s="237"/>
      <c r="F24" s="237" t="s">
        <v>320</v>
      </c>
      <c r="G24" s="241" t="s">
        <v>19</v>
      </c>
      <c r="H24" s="242" t="s">
        <v>2298</v>
      </c>
      <c r="I24" s="243" t="s">
        <v>321</v>
      </c>
      <c r="J24" s="246"/>
      <c r="K24" s="139" t="s">
        <v>321</v>
      </c>
      <c r="L24" s="155" t="s">
        <v>29</v>
      </c>
      <c r="M24" s="155"/>
      <c r="N24" s="242" t="s">
        <v>2298</v>
      </c>
    </row>
    <row r="25" s="225" customFormat="true" ht="27" hidden="false" customHeight="true" outlineLevel="0" collapsed="false">
      <c r="A25" s="235" t="n">
        <v>47</v>
      </c>
      <c r="B25" s="236"/>
      <c r="C25" s="237" t="n">
        <v>4</v>
      </c>
      <c r="D25" s="250" t="s">
        <v>322</v>
      </c>
      <c r="E25" s="237" t="s">
        <v>323</v>
      </c>
      <c r="F25" s="261"/>
      <c r="G25" s="241" t="s">
        <v>19</v>
      </c>
      <c r="H25" s="243" t="n">
        <v>8924779629</v>
      </c>
      <c r="I25" s="243" t="n">
        <v>8924779629</v>
      </c>
      <c r="J25" s="246"/>
      <c r="K25" s="252"/>
      <c r="L25" s="155"/>
      <c r="M25" s="155"/>
      <c r="N25" s="243" t="n">
        <v>8924779629</v>
      </c>
    </row>
    <row r="26" s="225" customFormat="true" ht="27" hidden="false" customHeight="true" outlineLevel="0" collapsed="false">
      <c r="A26" s="235" t="n">
        <v>48</v>
      </c>
      <c r="B26" s="236" t="n">
        <v>14</v>
      </c>
      <c r="C26" s="237" t="n">
        <v>1</v>
      </c>
      <c r="D26" s="255" t="s">
        <v>30</v>
      </c>
      <c r="E26" s="256"/>
      <c r="F26" s="262" t="n">
        <v>18388</v>
      </c>
      <c r="G26" s="241" t="s">
        <v>19</v>
      </c>
      <c r="H26" s="242" t="s">
        <v>2299</v>
      </c>
      <c r="I26" s="243" t="n">
        <v>8924073690</v>
      </c>
      <c r="J26" s="244" t="n">
        <v>1</v>
      </c>
      <c r="K26" s="252"/>
      <c r="L26" s="155"/>
      <c r="M26" s="155"/>
      <c r="N26" s="242" t="s">
        <v>2299</v>
      </c>
    </row>
    <row r="27" s="225" customFormat="true" ht="27" hidden="false" customHeight="true" outlineLevel="0" collapsed="false">
      <c r="A27" s="235" t="n">
        <v>49</v>
      </c>
      <c r="B27" s="236"/>
      <c r="C27" s="237" t="n">
        <v>2</v>
      </c>
      <c r="D27" s="245" t="s">
        <v>325</v>
      </c>
      <c r="E27" s="237" t="s">
        <v>326</v>
      </c>
      <c r="F27" s="263"/>
      <c r="G27" s="241" t="s">
        <v>19</v>
      </c>
      <c r="H27" s="242" t="s">
        <v>2300</v>
      </c>
      <c r="I27" s="243" t="n">
        <v>8925804527</v>
      </c>
      <c r="J27" s="246"/>
      <c r="K27" s="252"/>
      <c r="L27" s="155"/>
      <c r="M27" s="155"/>
      <c r="N27" s="242" t="s">
        <v>2300</v>
      </c>
    </row>
    <row r="28" s="225" customFormat="true" ht="27" hidden="false" customHeight="true" outlineLevel="0" collapsed="false">
      <c r="A28" s="235" t="n">
        <v>50</v>
      </c>
      <c r="B28" s="236" t="n">
        <v>15</v>
      </c>
      <c r="C28" s="237" t="n">
        <v>1</v>
      </c>
      <c r="D28" s="255" t="s">
        <v>31</v>
      </c>
      <c r="E28" s="256"/>
      <c r="F28" s="264" t="n">
        <v>23958</v>
      </c>
      <c r="G28" s="241" t="s">
        <v>19</v>
      </c>
      <c r="H28" s="251" t="s">
        <v>2301</v>
      </c>
      <c r="I28" s="243" t="n">
        <v>8923959027</v>
      </c>
      <c r="J28" s="244" t="n">
        <v>1</v>
      </c>
      <c r="K28" s="252"/>
      <c r="L28" s="155"/>
      <c r="M28" s="155"/>
      <c r="N28" s="251" t="s">
        <v>2301</v>
      </c>
    </row>
    <row r="29" s="225" customFormat="true" ht="27" hidden="false" customHeight="true" outlineLevel="0" collapsed="false">
      <c r="A29" s="235" t="n">
        <v>51</v>
      </c>
      <c r="B29" s="236"/>
      <c r="C29" s="237" t="n">
        <v>2</v>
      </c>
      <c r="D29" s="250" t="s">
        <v>327</v>
      </c>
      <c r="E29" s="237"/>
      <c r="F29" s="237" t="n">
        <v>1967</v>
      </c>
      <c r="G29" s="241" t="s">
        <v>19</v>
      </c>
      <c r="H29" s="258" t="s">
        <v>2302</v>
      </c>
      <c r="I29" s="243" t="n">
        <v>8923945165</v>
      </c>
      <c r="J29" s="246"/>
      <c r="K29" s="252"/>
      <c r="L29" s="155"/>
      <c r="M29" s="155"/>
      <c r="N29" s="258" t="s">
        <v>2302</v>
      </c>
    </row>
    <row r="30" s="225" customFormat="true" ht="27" hidden="false" customHeight="true" outlineLevel="0" collapsed="false">
      <c r="A30" s="235" t="n">
        <v>52</v>
      </c>
      <c r="B30" s="236" t="n">
        <v>16</v>
      </c>
      <c r="C30" s="237" t="n">
        <v>1</v>
      </c>
      <c r="D30" s="255" t="s">
        <v>32</v>
      </c>
      <c r="E30" s="256"/>
      <c r="F30" s="257" t="n">
        <v>1949</v>
      </c>
      <c r="G30" s="241" t="s">
        <v>19</v>
      </c>
      <c r="H30" s="242" t="s">
        <v>2303</v>
      </c>
      <c r="I30" s="243" t="s">
        <v>2304</v>
      </c>
      <c r="J30" s="244" t="n">
        <v>1</v>
      </c>
      <c r="K30" s="139" t="s">
        <v>33</v>
      </c>
      <c r="L30" s="155"/>
      <c r="M30" s="155"/>
      <c r="N30" s="242" t="s">
        <v>2303</v>
      </c>
    </row>
    <row r="31" s="225" customFormat="true" ht="27" hidden="false" customHeight="true" outlineLevel="0" collapsed="false">
      <c r="A31" s="235" t="n">
        <v>53</v>
      </c>
      <c r="B31" s="236"/>
      <c r="C31" s="237" t="n">
        <v>2</v>
      </c>
      <c r="D31" s="250" t="s">
        <v>329</v>
      </c>
      <c r="E31" s="237" t="n">
        <v>1979</v>
      </c>
      <c r="F31" s="237"/>
      <c r="G31" s="241" t="s">
        <v>19</v>
      </c>
      <c r="H31" s="242" t="s">
        <v>2305</v>
      </c>
      <c r="I31" s="243" t="s">
        <v>330</v>
      </c>
      <c r="J31" s="246"/>
      <c r="K31" s="139" t="s">
        <v>330</v>
      </c>
      <c r="L31" s="155"/>
      <c r="M31" s="155"/>
      <c r="N31" s="242" t="s">
        <v>2305</v>
      </c>
    </row>
    <row r="32" s="225" customFormat="true" ht="27" hidden="false" customHeight="true" outlineLevel="0" collapsed="false">
      <c r="A32" s="235" t="n">
        <v>54</v>
      </c>
      <c r="B32" s="236" t="n">
        <v>17</v>
      </c>
      <c r="C32" s="237" t="n">
        <v>1</v>
      </c>
      <c r="D32" s="255" t="s">
        <v>34</v>
      </c>
      <c r="E32" s="256"/>
      <c r="F32" s="240" t="n">
        <v>1959</v>
      </c>
      <c r="G32" s="241" t="s">
        <v>19</v>
      </c>
      <c r="H32" s="242" t="s">
        <v>2306</v>
      </c>
      <c r="I32" s="243" t="n">
        <v>8923975042</v>
      </c>
      <c r="J32" s="244" t="n">
        <v>1</v>
      </c>
      <c r="K32" s="252"/>
      <c r="L32" s="155" t="n">
        <v>1952</v>
      </c>
      <c r="M32" s="155"/>
      <c r="N32" s="242" t="s">
        <v>2306</v>
      </c>
    </row>
    <row r="33" s="225" customFormat="true" ht="27" hidden="false" customHeight="true" outlineLevel="0" collapsed="false">
      <c r="A33" s="235" t="n">
        <v>55</v>
      </c>
      <c r="B33" s="236"/>
      <c r="C33" s="237" t="n">
        <v>2</v>
      </c>
      <c r="D33" s="250" t="s">
        <v>331</v>
      </c>
      <c r="E33" s="241" t="n">
        <v>39396</v>
      </c>
      <c r="F33" s="253"/>
      <c r="G33" s="241" t="s">
        <v>19</v>
      </c>
      <c r="H33" s="251" t="s">
        <v>2307</v>
      </c>
      <c r="I33" s="243" t="n">
        <v>8923901890</v>
      </c>
      <c r="J33" s="246"/>
      <c r="K33" s="252"/>
      <c r="L33" s="155"/>
      <c r="M33" s="155"/>
      <c r="N33" s="251" t="s">
        <v>2307</v>
      </c>
    </row>
    <row r="34" s="225" customFormat="true" ht="27" hidden="false" customHeight="true" outlineLevel="0" collapsed="false">
      <c r="A34" s="235" t="n">
        <v>56</v>
      </c>
      <c r="B34" s="236"/>
      <c r="C34" s="237" t="n">
        <v>3</v>
      </c>
      <c r="D34" s="250" t="s">
        <v>332</v>
      </c>
      <c r="E34" s="237"/>
      <c r="F34" s="253" t="s">
        <v>333</v>
      </c>
      <c r="G34" s="241" t="s">
        <v>19</v>
      </c>
      <c r="H34" s="251" t="s">
        <v>2308</v>
      </c>
      <c r="I34" s="243" t="n">
        <v>8923901691</v>
      </c>
      <c r="J34" s="246"/>
      <c r="K34" s="252"/>
      <c r="L34" s="155"/>
      <c r="M34" s="155"/>
      <c r="N34" s="251" t="s">
        <v>2308</v>
      </c>
    </row>
    <row r="35" s="23" customFormat="true" ht="27" hidden="false" customHeight="true" outlineLevel="0" collapsed="false">
      <c r="A35" s="14" t="n">
        <v>57</v>
      </c>
      <c r="B35" s="81" t="n">
        <v>18</v>
      </c>
      <c r="C35" s="31" t="n">
        <v>1</v>
      </c>
      <c r="D35" s="15" t="s">
        <v>35</v>
      </c>
      <c r="E35" s="30"/>
      <c r="F35" s="25" t="n">
        <v>1957</v>
      </c>
      <c r="G35" s="18" t="s">
        <v>19</v>
      </c>
      <c r="H35" s="170" t="s">
        <v>2309</v>
      </c>
      <c r="I35" s="180" t="n">
        <v>8924045720</v>
      </c>
      <c r="J35" s="249" t="n">
        <v>1</v>
      </c>
      <c r="K35" s="28"/>
      <c r="L35" s="22"/>
      <c r="M35" s="22"/>
      <c r="N35" s="170" t="s">
        <v>2309</v>
      </c>
    </row>
    <row r="36" s="225" customFormat="true" ht="27" hidden="false" customHeight="true" outlineLevel="0" collapsed="false">
      <c r="A36" s="235" t="n">
        <v>58</v>
      </c>
      <c r="B36" s="236"/>
      <c r="C36" s="237" t="n">
        <v>2</v>
      </c>
      <c r="D36" s="245" t="s">
        <v>334</v>
      </c>
      <c r="E36" s="241" t="n">
        <v>31878</v>
      </c>
      <c r="F36" s="239"/>
      <c r="G36" s="241" t="s">
        <v>19</v>
      </c>
      <c r="H36" s="242" t="s">
        <v>2310</v>
      </c>
      <c r="I36" s="243" t="n">
        <v>8924032379</v>
      </c>
      <c r="J36" s="246"/>
      <c r="K36" s="252"/>
      <c r="L36" s="155" t="s">
        <v>335</v>
      </c>
      <c r="M36" s="155"/>
      <c r="N36" s="242" t="s">
        <v>2310</v>
      </c>
    </row>
    <row r="37" s="225" customFormat="true" ht="27" hidden="false" customHeight="true" outlineLevel="0" collapsed="false">
      <c r="A37" s="235" t="n">
        <v>59</v>
      </c>
      <c r="B37" s="236" t="n">
        <v>19</v>
      </c>
      <c r="C37" s="237" t="n">
        <v>1</v>
      </c>
      <c r="D37" s="255" t="s">
        <v>36</v>
      </c>
      <c r="E37" s="256" t="n">
        <v>1953</v>
      </c>
      <c r="F37" s="256"/>
      <c r="G37" s="241" t="s">
        <v>19</v>
      </c>
      <c r="H37" s="242" t="s">
        <v>2311</v>
      </c>
      <c r="I37" s="243" t="n">
        <v>8925545954</v>
      </c>
      <c r="J37" s="244" t="n">
        <v>1</v>
      </c>
      <c r="K37" s="252"/>
      <c r="L37" s="155"/>
      <c r="M37" s="155"/>
      <c r="N37" s="242" t="s">
        <v>2311</v>
      </c>
    </row>
    <row r="38" s="225" customFormat="true" ht="27" hidden="false" customHeight="true" outlineLevel="0" collapsed="false">
      <c r="A38" s="235" t="n">
        <v>60</v>
      </c>
      <c r="B38" s="236"/>
      <c r="C38" s="237" t="n">
        <v>2</v>
      </c>
      <c r="D38" s="250" t="s">
        <v>336</v>
      </c>
      <c r="E38" s="237" t="s">
        <v>337</v>
      </c>
      <c r="F38" s="237"/>
      <c r="G38" s="241" t="s">
        <v>19</v>
      </c>
      <c r="H38" s="242" t="s">
        <v>2312</v>
      </c>
      <c r="I38" s="243" t="n">
        <v>8924592259</v>
      </c>
      <c r="J38" s="246"/>
      <c r="K38" s="252"/>
      <c r="L38" s="155"/>
      <c r="M38" s="155"/>
      <c r="N38" s="242" t="s">
        <v>2312</v>
      </c>
    </row>
    <row r="39" s="225" customFormat="true" ht="27" hidden="false" customHeight="true" outlineLevel="0" collapsed="false">
      <c r="A39" s="235" t="n">
        <v>61</v>
      </c>
      <c r="B39" s="236"/>
      <c r="C39" s="237" t="n">
        <v>3</v>
      </c>
      <c r="D39" s="250" t="s">
        <v>338</v>
      </c>
      <c r="E39" s="241" t="n">
        <v>39211</v>
      </c>
      <c r="F39" s="237"/>
      <c r="G39" s="241" t="s">
        <v>19</v>
      </c>
      <c r="H39" s="251" t="s">
        <v>2313</v>
      </c>
      <c r="I39" s="243" t="n">
        <v>8924508520</v>
      </c>
      <c r="J39" s="246"/>
      <c r="K39" s="252"/>
      <c r="L39" s="155"/>
      <c r="M39" s="155"/>
      <c r="N39" s="251" t="s">
        <v>2313</v>
      </c>
    </row>
    <row r="40" s="225" customFormat="true" ht="27" hidden="false" customHeight="true" outlineLevel="0" collapsed="false">
      <c r="A40" s="235" t="n">
        <v>62</v>
      </c>
      <c r="B40" s="236" t="n">
        <v>20</v>
      </c>
      <c r="C40" s="237" t="n">
        <v>1</v>
      </c>
      <c r="D40" s="255" t="s">
        <v>37</v>
      </c>
      <c r="E40" s="256" t="n">
        <v>1980</v>
      </c>
      <c r="F40" s="237"/>
      <c r="G40" s="241" t="s">
        <v>19</v>
      </c>
      <c r="H40" s="242" t="s">
        <v>2314</v>
      </c>
      <c r="I40" s="243" t="n">
        <v>8924726793</v>
      </c>
      <c r="J40" s="244" t="n">
        <v>1</v>
      </c>
      <c r="K40" s="252"/>
      <c r="L40" s="155"/>
      <c r="M40" s="155"/>
      <c r="N40" s="242" t="s">
        <v>2314</v>
      </c>
    </row>
    <row r="41" s="225" customFormat="true" ht="27" hidden="false" customHeight="true" outlineLevel="0" collapsed="false">
      <c r="A41" s="235" t="n">
        <v>63</v>
      </c>
      <c r="B41" s="236"/>
      <c r="C41" s="237"/>
      <c r="D41" s="250" t="s">
        <v>339</v>
      </c>
      <c r="E41" s="237"/>
      <c r="F41" s="237" t="s">
        <v>340</v>
      </c>
      <c r="G41" s="241" t="s">
        <v>19</v>
      </c>
      <c r="H41" s="251" t="s">
        <v>2315</v>
      </c>
      <c r="I41" s="243" t="n">
        <v>8923899775</v>
      </c>
      <c r="J41" s="246"/>
      <c r="K41" s="252"/>
      <c r="L41" s="155"/>
      <c r="M41" s="155"/>
      <c r="N41" s="251" t="s">
        <v>2315</v>
      </c>
    </row>
    <row r="42" s="225" customFormat="true" ht="27" hidden="false" customHeight="true" outlineLevel="0" collapsed="false">
      <c r="A42" s="235" t="n">
        <v>65</v>
      </c>
      <c r="B42" s="236" t="n">
        <v>22</v>
      </c>
      <c r="C42" s="237" t="n">
        <v>1</v>
      </c>
      <c r="D42" s="255" t="s">
        <v>38</v>
      </c>
      <c r="E42" s="256" t="s">
        <v>39</v>
      </c>
      <c r="F42" s="256"/>
      <c r="G42" s="241" t="s">
        <v>19</v>
      </c>
      <c r="H42" s="251" t="s">
        <v>2316</v>
      </c>
      <c r="I42" s="243" t="n">
        <v>8924124974</v>
      </c>
      <c r="J42" s="244" t="n">
        <v>1</v>
      </c>
      <c r="K42" s="252"/>
      <c r="L42" s="155"/>
      <c r="M42" s="155"/>
      <c r="N42" s="251" t="s">
        <v>2316</v>
      </c>
    </row>
    <row r="43" s="225" customFormat="true" ht="27" hidden="false" customHeight="true" outlineLevel="0" collapsed="false">
      <c r="A43" s="235" t="n">
        <v>66</v>
      </c>
      <c r="B43" s="236"/>
      <c r="C43" s="237" t="n">
        <v>2</v>
      </c>
      <c r="D43" s="250" t="s">
        <v>341</v>
      </c>
      <c r="E43" s="237"/>
      <c r="F43" s="237" t="s">
        <v>342</v>
      </c>
      <c r="G43" s="241" t="s">
        <v>19</v>
      </c>
      <c r="H43" s="251" t="s">
        <v>2317</v>
      </c>
      <c r="I43" s="243" t="n">
        <v>8924045719</v>
      </c>
      <c r="J43" s="246"/>
      <c r="K43" s="252"/>
      <c r="L43" s="155"/>
      <c r="M43" s="155"/>
      <c r="N43" s="251" t="s">
        <v>2317</v>
      </c>
    </row>
    <row r="44" s="23" customFormat="true" ht="27" hidden="false" customHeight="true" outlineLevel="0" collapsed="false">
      <c r="A44" s="14" t="n">
        <v>75</v>
      </c>
      <c r="B44" s="81" t="n">
        <v>26</v>
      </c>
      <c r="C44" s="32" t="n">
        <v>1</v>
      </c>
      <c r="D44" s="24" t="s">
        <v>41</v>
      </c>
      <c r="E44" s="32" t="s">
        <v>42</v>
      </c>
      <c r="F44" s="32"/>
      <c r="G44" s="32" t="s">
        <v>43</v>
      </c>
      <c r="H44" s="170" t="s">
        <v>2318</v>
      </c>
      <c r="I44" s="180" t="s">
        <v>44</v>
      </c>
      <c r="J44" s="33" t="n">
        <v>1</v>
      </c>
      <c r="K44" s="21" t="s">
        <v>44</v>
      </c>
      <c r="L44" s="22"/>
      <c r="M44" s="22"/>
      <c r="N44" s="170" t="s">
        <v>2318</v>
      </c>
    </row>
    <row r="45" s="225" customFormat="true" ht="27" hidden="false" customHeight="true" outlineLevel="0" collapsed="false">
      <c r="A45" s="235" t="n">
        <v>76</v>
      </c>
      <c r="B45" s="236"/>
      <c r="C45" s="253" t="n">
        <v>2</v>
      </c>
      <c r="D45" s="250" t="s">
        <v>344</v>
      </c>
      <c r="E45" s="253" t="n">
        <v>1976</v>
      </c>
      <c r="F45" s="253"/>
      <c r="G45" s="253" t="s">
        <v>43</v>
      </c>
      <c r="H45" s="242" t="s">
        <v>2319</v>
      </c>
      <c r="I45" s="243" t="s">
        <v>345</v>
      </c>
      <c r="J45" s="226"/>
      <c r="K45" s="139" t="s">
        <v>345</v>
      </c>
      <c r="L45" s="155"/>
      <c r="M45" s="155"/>
      <c r="N45" s="242" t="s">
        <v>2319</v>
      </c>
    </row>
    <row r="46" s="225" customFormat="true" ht="27" hidden="false" customHeight="true" outlineLevel="0" collapsed="false">
      <c r="A46" s="235" t="n">
        <v>77</v>
      </c>
      <c r="B46" s="236" t="n">
        <v>27</v>
      </c>
      <c r="C46" s="253" t="n">
        <v>1</v>
      </c>
      <c r="D46" s="255" t="s">
        <v>45</v>
      </c>
      <c r="E46" s="253" t="n">
        <v>1954</v>
      </c>
      <c r="F46" s="253"/>
      <c r="G46" s="253" t="s">
        <v>43</v>
      </c>
      <c r="H46" s="242" t="s">
        <v>2320</v>
      </c>
      <c r="I46" s="243" t="s">
        <v>46</v>
      </c>
      <c r="J46" s="224" t="n">
        <v>1</v>
      </c>
      <c r="K46" s="139" t="s">
        <v>46</v>
      </c>
      <c r="L46" s="155" t="s">
        <v>47</v>
      </c>
      <c r="M46" s="155"/>
      <c r="N46" s="242" t="s">
        <v>2320</v>
      </c>
    </row>
    <row r="47" s="225" customFormat="true" ht="27" hidden="false" customHeight="true" outlineLevel="0" collapsed="false">
      <c r="A47" s="235" t="n">
        <v>78</v>
      </c>
      <c r="B47" s="236"/>
      <c r="C47" s="253" t="n">
        <v>2</v>
      </c>
      <c r="D47" s="250" t="s">
        <v>346</v>
      </c>
      <c r="E47" s="253" t="s">
        <v>347</v>
      </c>
      <c r="F47" s="253"/>
      <c r="G47" s="253" t="s">
        <v>43</v>
      </c>
      <c r="H47" s="242" t="s">
        <v>2321</v>
      </c>
      <c r="I47" s="243" t="s">
        <v>348</v>
      </c>
      <c r="J47" s="226"/>
      <c r="K47" s="139" t="s">
        <v>348</v>
      </c>
      <c r="L47" s="155"/>
      <c r="M47" s="155"/>
      <c r="N47" s="242" t="s">
        <v>2321</v>
      </c>
    </row>
    <row r="48" s="225" customFormat="true" ht="27" hidden="false" customHeight="true" outlineLevel="0" collapsed="false">
      <c r="A48" s="235" t="n">
        <v>79</v>
      </c>
      <c r="B48" s="236" t="n">
        <v>28</v>
      </c>
      <c r="C48" s="253" t="n">
        <v>1</v>
      </c>
      <c r="D48" s="255" t="s">
        <v>48</v>
      </c>
      <c r="E48" s="253"/>
      <c r="F48" s="254" t="n">
        <v>21338</v>
      </c>
      <c r="G48" s="253" t="s">
        <v>43</v>
      </c>
      <c r="H48" s="242"/>
      <c r="I48" s="265" t="s">
        <v>47</v>
      </c>
      <c r="J48" s="224" t="n">
        <v>1</v>
      </c>
      <c r="K48" s="155" t="s">
        <v>47</v>
      </c>
      <c r="L48" s="155"/>
      <c r="M48" s="155"/>
      <c r="N48" s="242"/>
    </row>
    <row r="49" s="225" customFormat="true" ht="27" hidden="false" customHeight="true" outlineLevel="0" collapsed="false">
      <c r="A49" s="235" t="n">
        <v>82</v>
      </c>
      <c r="B49" s="236" t="n">
        <v>30</v>
      </c>
      <c r="C49" s="253" t="n">
        <v>1</v>
      </c>
      <c r="D49" s="255" t="s">
        <v>49</v>
      </c>
      <c r="E49" s="253"/>
      <c r="F49" s="254" t="n">
        <v>26299</v>
      </c>
      <c r="G49" s="253" t="s">
        <v>43</v>
      </c>
      <c r="H49" s="242" t="s">
        <v>2322</v>
      </c>
      <c r="I49" s="243" t="s">
        <v>50</v>
      </c>
      <c r="J49" s="224" t="n">
        <v>1</v>
      </c>
      <c r="K49" s="139" t="s">
        <v>50</v>
      </c>
      <c r="L49" s="155"/>
      <c r="M49" s="155"/>
      <c r="N49" s="242" t="s">
        <v>2322</v>
      </c>
    </row>
    <row r="50" s="225" customFormat="true" ht="27" hidden="false" customHeight="true" outlineLevel="0" collapsed="false">
      <c r="A50" s="235" t="n">
        <v>83</v>
      </c>
      <c r="B50" s="236"/>
      <c r="C50" s="253" t="n">
        <v>2</v>
      </c>
      <c r="D50" s="250" t="s">
        <v>349</v>
      </c>
      <c r="E50" s="253"/>
      <c r="F50" s="254" t="n">
        <v>35065</v>
      </c>
      <c r="G50" s="253" t="s">
        <v>43</v>
      </c>
      <c r="H50" s="242" t="s">
        <v>2323</v>
      </c>
      <c r="I50" s="243" t="s">
        <v>350</v>
      </c>
      <c r="J50" s="226"/>
      <c r="K50" s="139" t="s">
        <v>350</v>
      </c>
      <c r="L50" s="155"/>
      <c r="M50" s="155"/>
      <c r="N50" s="242" t="s">
        <v>2323</v>
      </c>
    </row>
    <row r="51" s="225" customFormat="true" ht="27" hidden="false" customHeight="true" outlineLevel="0" collapsed="false">
      <c r="A51" s="235" t="n">
        <v>84</v>
      </c>
      <c r="B51" s="236"/>
      <c r="C51" s="253" t="n">
        <v>3</v>
      </c>
      <c r="D51" s="250" t="s">
        <v>351</v>
      </c>
      <c r="E51" s="253" t="n">
        <v>1962</v>
      </c>
      <c r="F51" s="253"/>
      <c r="G51" s="253" t="s">
        <v>43</v>
      </c>
      <c r="H51" s="242" t="s">
        <v>2324</v>
      </c>
      <c r="I51" s="243" t="s">
        <v>353</v>
      </c>
      <c r="J51" s="226"/>
      <c r="K51" s="139" t="s">
        <v>353</v>
      </c>
      <c r="L51" s="155" t="s">
        <v>47</v>
      </c>
      <c r="M51" s="155"/>
      <c r="N51" s="242" t="s">
        <v>2324</v>
      </c>
    </row>
    <row r="52" s="225" customFormat="true" ht="27" hidden="false" customHeight="true" outlineLevel="0" collapsed="false">
      <c r="A52" s="235" t="n">
        <v>91</v>
      </c>
      <c r="B52" s="236" t="n">
        <v>33</v>
      </c>
      <c r="C52" s="253" t="n">
        <v>1</v>
      </c>
      <c r="D52" s="255" t="s">
        <v>51</v>
      </c>
      <c r="E52" s="253" t="n">
        <v>1974</v>
      </c>
      <c r="F52" s="253"/>
      <c r="G52" s="253" t="s">
        <v>43</v>
      </c>
      <c r="H52" s="242" t="s">
        <v>2325</v>
      </c>
      <c r="I52" s="243" t="n">
        <v>8923877330</v>
      </c>
      <c r="J52" s="224" t="n">
        <v>1</v>
      </c>
      <c r="K52" s="266"/>
      <c r="L52" s="155"/>
      <c r="M52" s="155"/>
      <c r="N52" s="242" t="s">
        <v>2325</v>
      </c>
    </row>
    <row r="53" s="225" customFormat="true" ht="27" hidden="false" customHeight="true" outlineLevel="0" collapsed="false">
      <c r="A53" s="235" t="n">
        <v>92</v>
      </c>
      <c r="B53" s="236"/>
      <c r="C53" s="253" t="n">
        <v>2</v>
      </c>
      <c r="D53" s="250" t="s">
        <v>354</v>
      </c>
      <c r="E53" s="253"/>
      <c r="F53" s="253" t="n">
        <v>1972</v>
      </c>
      <c r="G53" s="253" t="s">
        <v>43</v>
      </c>
      <c r="H53" s="251" t="s">
        <v>2326</v>
      </c>
      <c r="I53" s="243" t="n">
        <v>8923929918</v>
      </c>
      <c r="J53" s="226"/>
      <c r="K53" s="266"/>
      <c r="L53" s="155"/>
      <c r="M53" s="155"/>
      <c r="N53" s="251" t="s">
        <v>2326</v>
      </c>
    </row>
    <row r="54" s="225" customFormat="true" ht="27" hidden="false" customHeight="true" outlineLevel="0" collapsed="false">
      <c r="A54" s="235" t="n">
        <v>93</v>
      </c>
      <c r="B54" s="236"/>
      <c r="C54" s="253" t="n">
        <v>3</v>
      </c>
      <c r="D54" s="250" t="s">
        <v>355</v>
      </c>
      <c r="E54" s="254" t="n">
        <v>33975</v>
      </c>
      <c r="F54" s="253"/>
      <c r="G54" s="253" t="s">
        <v>43</v>
      </c>
      <c r="H54" s="258" t="s">
        <v>2327</v>
      </c>
      <c r="I54" s="243" t="n">
        <v>8923878957</v>
      </c>
      <c r="J54" s="226"/>
      <c r="K54" s="139"/>
      <c r="L54" s="155"/>
      <c r="M54" s="155"/>
      <c r="N54" s="258" t="s">
        <v>2327</v>
      </c>
    </row>
    <row r="55" s="225" customFormat="true" ht="27" hidden="false" customHeight="true" outlineLevel="0" collapsed="false">
      <c r="A55" s="235" t="n">
        <v>94</v>
      </c>
      <c r="B55" s="236"/>
      <c r="C55" s="253" t="n">
        <v>4</v>
      </c>
      <c r="D55" s="250" t="s">
        <v>356</v>
      </c>
      <c r="E55" s="253"/>
      <c r="F55" s="253" t="s">
        <v>357</v>
      </c>
      <c r="G55" s="253" t="s">
        <v>43</v>
      </c>
      <c r="H55" s="251" t="s">
        <v>2328</v>
      </c>
      <c r="I55" s="243" t="n">
        <v>89235870628</v>
      </c>
      <c r="J55" s="226"/>
      <c r="K55" s="139"/>
      <c r="L55" s="155"/>
      <c r="M55" s="155"/>
      <c r="N55" s="251" t="s">
        <v>2328</v>
      </c>
    </row>
    <row r="56" s="225" customFormat="true" ht="27" hidden="false" customHeight="true" outlineLevel="0" collapsed="false">
      <c r="A56" s="235" t="n">
        <v>95</v>
      </c>
      <c r="B56" s="236" t="n">
        <v>34</v>
      </c>
      <c r="C56" s="253" t="n">
        <v>1</v>
      </c>
      <c r="D56" s="255" t="s">
        <v>52</v>
      </c>
      <c r="E56" s="253"/>
      <c r="F56" s="253" t="n">
        <v>1949</v>
      </c>
      <c r="G56" s="253" t="s">
        <v>43</v>
      </c>
      <c r="H56" s="242" t="s">
        <v>2329</v>
      </c>
      <c r="I56" s="243" t="n">
        <v>8924015353</v>
      </c>
      <c r="J56" s="224" t="n">
        <v>1</v>
      </c>
      <c r="K56" s="139"/>
      <c r="L56" s="155"/>
      <c r="M56" s="155"/>
      <c r="N56" s="242" t="s">
        <v>2329</v>
      </c>
    </row>
    <row r="57" s="225" customFormat="true" ht="27" hidden="false" customHeight="true" outlineLevel="0" collapsed="false">
      <c r="A57" s="235" t="n">
        <v>96</v>
      </c>
      <c r="B57" s="236"/>
      <c r="C57" s="253" t="n">
        <v>2</v>
      </c>
      <c r="D57" s="250" t="s">
        <v>358</v>
      </c>
      <c r="E57" s="253"/>
      <c r="F57" s="254" t="n">
        <v>39421</v>
      </c>
      <c r="G57" s="253" t="s">
        <v>43</v>
      </c>
      <c r="H57" s="242" t="s">
        <v>2330</v>
      </c>
      <c r="I57" s="243" t="n">
        <v>8924015354</v>
      </c>
      <c r="J57" s="226"/>
      <c r="K57" s="139"/>
      <c r="L57" s="155"/>
      <c r="M57" s="155"/>
      <c r="N57" s="242" t="s">
        <v>2330</v>
      </c>
    </row>
    <row r="58" s="225" customFormat="true" ht="27" hidden="false" customHeight="true" outlineLevel="0" collapsed="false">
      <c r="A58" s="235" t="n">
        <v>97</v>
      </c>
      <c r="B58" s="236"/>
      <c r="C58" s="253" t="n">
        <v>3</v>
      </c>
      <c r="D58" s="250" t="s">
        <v>359</v>
      </c>
      <c r="E58" s="253" t="s">
        <v>360</v>
      </c>
      <c r="F58" s="253"/>
      <c r="G58" s="253" t="s">
        <v>43</v>
      </c>
      <c r="H58" s="242" t="s">
        <v>2331</v>
      </c>
      <c r="I58" s="265" t="n">
        <v>8924148113</v>
      </c>
      <c r="J58" s="226"/>
      <c r="K58" s="155"/>
      <c r="L58" s="155"/>
      <c r="M58" s="155"/>
      <c r="N58" s="242" t="s">
        <v>2331</v>
      </c>
    </row>
    <row r="59" s="225" customFormat="true" ht="27" hidden="false" customHeight="true" outlineLevel="0" collapsed="false">
      <c r="A59" s="235" t="n">
        <v>98</v>
      </c>
      <c r="B59" s="236"/>
      <c r="C59" s="253" t="n">
        <v>4</v>
      </c>
      <c r="D59" s="250" t="s">
        <v>361</v>
      </c>
      <c r="E59" s="253"/>
      <c r="F59" s="253" t="n">
        <v>1983</v>
      </c>
      <c r="G59" s="253" t="s">
        <v>43</v>
      </c>
      <c r="H59" s="242" t="s">
        <v>2332</v>
      </c>
      <c r="I59" s="243" t="n">
        <v>8923662613</v>
      </c>
      <c r="J59" s="226"/>
      <c r="K59" s="139"/>
      <c r="L59" s="155"/>
      <c r="M59" s="155"/>
      <c r="N59" s="242" t="s">
        <v>2332</v>
      </c>
    </row>
    <row r="60" s="225" customFormat="true" ht="27" hidden="false" customHeight="true" outlineLevel="0" collapsed="false">
      <c r="A60" s="235" t="n">
        <v>103</v>
      </c>
      <c r="B60" s="236" t="n">
        <v>36</v>
      </c>
      <c r="C60" s="253" t="n">
        <v>1</v>
      </c>
      <c r="D60" s="255" t="s">
        <v>53</v>
      </c>
      <c r="E60" s="253"/>
      <c r="F60" s="253" t="n">
        <v>1938</v>
      </c>
      <c r="G60" s="253" t="s">
        <v>43</v>
      </c>
      <c r="H60" s="242"/>
      <c r="I60" s="243" t="s">
        <v>47</v>
      </c>
      <c r="J60" s="224" t="n">
        <v>1</v>
      </c>
      <c r="K60" s="139"/>
      <c r="L60" s="155"/>
      <c r="M60" s="155"/>
      <c r="N60" s="242"/>
    </row>
    <row r="61" s="225" customFormat="true" ht="27" hidden="false" customHeight="true" outlineLevel="0" collapsed="false">
      <c r="A61" s="235" t="n">
        <v>104</v>
      </c>
      <c r="B61" s="236"/>
      <c r="C61" s="253" t="n">
        <v>2</v>
      </c>
      <c r="D61" s="250" t="s">
        <v>363</v>
      </c>
      <c r="E61" s="253" t="n">
        <v>1968</v>
      </c>
      <c r="F61" s="253"/>
      <c r="G61" s="253" t="s">
        <v>43</v>
      </c>
      <c r="H61" s="242" t="s">
        <v>2333</v>
      </c>
      <c r="I61" s="243" t="n">
        <v>8924103011</v>
      </c>
      <c r="J61" s="226"/>
      <c r="K61" s="139"/>
      <c r="L61" s="155"/>
      <c r="M61" s="155"/>
      <c r="N61" s="242" t="s">
        <v>2333</v>
      </c>
    </row>
    <row r="62" s="225" customFormat="true" ht="27" hidden="false" customHeight="true" outlineLevel="0" collapsed="false">
      <c r="A62" s="235" t="n">
        <v>105</v>
      </c>
      <c r="B62" s="236"/>
      <c r="C62" s="253" t="n">
        <v>3</v>
      </c>
      <c r="D62" s="250" t="s">
        <v>364</v>
      </c>
      <c r="E62" s="253"/>
      <c r="F62" s="253" t="n">
        <v>1972</v>
      </c>
      <c r="G62" s="253" t="s">
        <v>43</v>
      </c>
      <c r="H62" s="242" t="s">
        <v>2334</v>
      </c>
      <c r="I62" s="243" t="n">
        <v>8924136556</v>
      </c>
      <c r="J62" s="226"/>
      <c r="K62" s="266"/>
      <c r="L62" s="155"/>
      <c r="M62" s="155"/>
      <c r="N62" s="242" t="s">
        <v>2334</v>
      </c>
    </row>
    <row r="63" s="225" customFormat="true" ht="27" hidden="false" customHeight="true" outlineLevel="0" collapsed="false">
      <c r="A63" s="235" t="n">
        <v>106</v>
      </c>
      <c r="B63" s="236"/>
      <c r="C63" s="253" t="n">
        <v>4</v>
      </c>
      <c r="D63" s="250" t="s">
        <v>365</v>
      </c>
      <c r="E63" s="253" t="s">
        <v>366</v>
      </c>
      <c r="F63" s="253"/>
      <c r="G63" s="253" t="s">
        <v>43</v>
      </c>
      <c r="H63" s="242" t="n">
        <v>8924001052</v>
      </c>
      <c r="I63" s="243" t="s">
        <v>2335</v>
      </c>
      <c r="J63" s="226"/>
      <c r="K63" s="139"/>
      <c r="L63" s="155"/>
      <c r="M63" s="155"/>
      <c r="N63" s="242" t="n">
        <v>8924001052</v>
      </c>
    </row>
    <row r="64" s="225" customFormat="true" ht="27" hidden="false" customHeight="true" outlineLevel="0" collapsed="false">
      <c r="A64" s="235" t="n">
        <v>110</v>
      </c>
      <c r="B64" s="236" t="n">
        <v>38</v>
      </c>
      <c r="C64" s="253" t="n">
        <v>1</v>
      </c>
      <c r="D64" s="255" t="s">
        <v>54</v>
      </c>
      <c r="E64" s="253" t="s">
        <v>55</v>
      </c>
      <c r="F64" s="253"/>
      <c r="G64" s="253" t="s">
        <v>43</v>
      </c>
      <c r="H64" s="251" t="s">
        <v>2336</v>
      </c>
      <c r="I64" s="243" t="n">
        <v>8924123106</v>
      </c>
      <c r="J64" s="224" t="n">
        <v>1</v>
      </c>
      <c r="K64" s="139"/>
      <c r="L64" s="155"/>
      <c r="M64" s="155"/>
      <c r="N64" s="251" t="s">
        <v>2336</v>
      </c>
    </row>
    <row r="65" s="225" customFormat="true" ht="27" hidden="false" customHeight="true" outlineLevel="0" collapsed="false">
      <c r="A65" s="235" t="n">
        <v>111</v>
      </c>
      <c r="B65" s="236"/>
      <c r="C65" s="253" t="n">
        <v>2</v>
      </c>
      <c r="D65" s="250" t="s">
        <v>367</v>
      </c>
      <c r="E65" s="253" t="s">
        <v>368</v>
      </c>
      <c r="F65" s="253"/>
      <c r="G65" s="253" t="s">
        <v>43</v>
      </c>
      <c r="H65" s="251" t="s">
        <v>2337</v>
      </c>
      <c r="I65" s="243" t="n">
        <v>8924077644</v>
      </c>
      <c r="J65" s="226"/>
      <c r="K65" s="139"/>
      <c r="L65" s="155"/>
      <c r="M65" s="155"/>
      <c r="N65" s="251" t="s">
        <v>2337</v>
      </c>
    </row>
    <row r="66" s="225" customFormat="true" ht="27" hidden="false" customHeight="true" outlineLevel="0" collapsed="false">
      <c r="A66" s="235" t="n">
        <v>117</v>
      </c>
      <c r="B66" s="236" t="n">
        <v>40</v>
      </c>
      <c r="C66" s="253" t="n">
        <v>1</v>
      </c>
      <c r="D66" s="255" t="s">
        <v>56</v>
      </c>
      <c r="E66" s="254" t="n">
        <v>21551</v>
      </c>
      <c r="F66" s="253"/>
      <c r="G66" s="253" t="s">
        <v>43</v>
      </c>
      <c r="H66" s="242" t="s">
        <v>2338</v>
      </c>
      <c r="I66" s="243" t="n">
        <v>8924554902</v>
      </c>
      <c r="J66" s="224" t="n">
        <v>1</v>
      </c>
      <c r="K66" s="139"/>
      <c r="L66" s="155"/>
      <c r="M66" s="155"/>
      <c r="N66" s="242" t="s">
        <v>2338</v>
      </c>
    </row>
    <row r="67" s="225" customFormat="true" ht="27" hidden="false" customHeight="true" outlineLevel="0" collapsed="false">
      <c r="A67" s="235" t="n">
        <v>118</v>
      </c>
      <c r="B67" s="236"/>
      <c r="C67" s="253" t="n">
        <v>2</v>
      </c>
      <c r="D67" s="250" t="s">
        <v>369</v>
      </c>
      <c r="E67" s="253"/>
      <c r="F67" s="254" t="n">
        <v>23377</v>
      </c>
      <c r="G67" s="253" t="s">
        <v>43</v>
      </c>
      <c r="H67" s="242" t="s">
        <v>2339</v>
      </c>
      <c r="I67" s="265" t="n">
        <v>8924554898</v>
      </c>
      <c r="J67" s="226"/>
      <c r="K67" s="155"/>
      <c r="L67" s="155"/>
      <c r="M67" s="155"/>
      <c r="N67" s="242" t="s">
        <v>2339</v>
      </c>
    </row>
    <row r="68" s="225" customFormat="true" ht="27" hidden="false" customHeight="true" outlineLevel="0" collapsed="false">
      <c r="A68" s="235" t="n">
        <v>119</v>
      </c>
      <c r="B68" s="236"/>
      <c r="C68" s="253" t="n">
        <v>3</v>
      </c>
      <c r="D68" s="250" t="s">
        <v>370</v>
      </c>
      <c r="E68" s="253"/>
      <c r="F68" s="254" t="n">
        <v>38599</v>
      </c>
      <c r="G68" s="253" t="s">
        <v>43</v>
      </c>
      <c r="H68" s="242" t="s">
        <v>2340</v>
      </c>
      <c r="I68" s="243" t="n">
        <v>8924393435</v>
      </c>
      <c r="J68" s="226"/>
      <c r="K68" s="139"/>
      <c r="L68" s="155"/>
      <c r="M68" s="155"/>
      <c r="N68" s="242" t="s">
        <v>2340</v>
      </c>
    </row>
    <row r="69" s="225" customFormat="true" ht="27" hidden="false" customHeight="true" outlineLevel="0" collapsed="false">
      <c r="A69" s="235" t="n">
        <v>120</v>
      </c>
      <c r="B69" s="236"/>
      <c r="C69" s="253" t="n">
        <v>4</v>
      </c>
      <c r="D69" s="250" t="s">
        <v>371</v>
      </c>
      <c r="E69" s="254" t="n">
        <v>40489</v>
      </c>
      <c r="F69" s="254"/>
      <c r="G69" s="253" t="s">
        <v>43</v>
      </c>
      <c r="H69" s="242" t="s">
        <v>2341</v>
      </c>
      <c r="I69" s="259" t="n">
        <v>8924407829</v>
      </c>
      <c r="J69" s="226"/>
      <c r="K69" s="156"/>
      <c r="L69" s="155"/>
      <c r="M69" s="155"/>
      <c r="N69" s="242" t="s">
        <v>2341</v>
      </c>
    </row>
    <row r="70" s="225" customFormat="true" ht="27" hidden="false" customHeight="true" outlineLevel="0" collapsed="false">
      <c r="A70" s="235" t="n">
        <v>121</v>
      </c>
      <c r="B70" s="236"/>
      <c r="C70" s="253" t="n">
        <v>5</v>
      </c>
      <c r="D70" s="250" t="s">
        <v>372</v>
      </c>
      <c r="E70" s="253"/>
      <c r="F70" s="254" t="s">
        <v>373</v>
      </c>
      <c r="G70" s="253" t="s">
        <v>43</v>
      </c>
      <c r="H70" s="251" t="s">
        <v>2342</v>
      </c>
      <c r="I70" s="259" t="n">
        <v>8421521037</v>
      </c>
      <c r="J70" s="226"/>
      <c r="K70" s="156"/>
      <c r="L70" s="155"/>
      <c r="M70" s="155"/>
      <c r="N70" s="251" t="s">
        <v>2342</v>
      </c>
    </row>
    <row r="71" s="225" customFormat="true" ht="27" hidden="false" customHeight="true" outlineLevel="0" collapsed="false">
      <c r="A71" s="235" t="n">
        <v>122</v>
      </c>
      <c r="B71" s="236"/>
      <c r="C71" s="253" t="n">
        <v>6</v>
      </c>
      <c r="D71" s="250" t="s">
        <v>374</v>
      </c>
      <c r="E71" s="254" t="n">
        <v>42432</v>
      </c>
      <c r="F71" s="254"/>
      <c r="G71" s="253" t="s">
        <v>43</v>
      </c>
      <c r="H71" s="242"/>
      <c r="I71" s="243" t="s">
        <v>442</v>
      </c>
      <c r="J71" s="226"/>
      <c r="K71" s="139"/>
      <c r="L71" s="155"/>
      <c r="M71" s="155"/>
      <c r="N71" s="242"/>
    </row>
    <row r="72" s="225" customFormat="true" ht="27" hidden="false" customHeight="true" outlineLevel="0" collapsed="false">
      <c r="A72" s="235" t="n">
        <v>123</v>
      </c>
      <c r="B72" s="236" t="n">
        <v>41</v>
      </c>
      <c r="C72" s="253" t="n">
        <v>1</v>
      </c>
      <c r="D72" s="255" t="s">
        <v>57</v>
      </c>
      <c r="E72" s="253" t="n">
        <v>1966</v>
      </c>
      <c r="F72" s="253"/>
      <c r="G72" s="253" t="s">
        <v>43</v>
      </c>
      <c r="H72" s="242" t="s">
        <v>2343</v>
      </c>
      <c r="I72" s="243" t="n">
        <v>8924087294</v>
      </c>
      <c r="J72" s="224" t="n">
        <v>1</v>
      </c>
      <c r="K72" s="139"/>
      <c r="L72" s="155"/>
      <c r="M72" s="155"/>
      <c r="N72" s="242" t="s">
        <v>2343</v>
      </c>
    </row>
    <row r="73" s="225" customFormat="true" ht="27" hidden="false" customHeight="true" outlineLevel="0" collapsed="false">
      <c r="A73" s="235" t="n">
        <v>124</v>
      </c>
      <c r="B73" s="236"/>
      <c r="C73" s="253" t="n">
        <v>2</v>
      </c>
      <c r="D73" s="250" t="s">
        <v>375</v>
      </c>
      <c r="E73" s="253"/>
      <c r="F73" s="253" t="n">
        <v>1963</v>
      </c>
      <c r="G73" s="253" t="s">
        <v>43</v>
      </c>
      <c r="H73" s="251" t="s">
        <v>2344</v>
      </c>
      <c r="I73" s="267" t="n">
        <v>8924521277</v>
      </c>
      <c r="J73" s="226"/>
      <c r="K73" s="268"/>
      <c r="L73" s="155"/>
      <c r="M73" s="155"/>
      <c r="N73" s="251" t="s">
        <v>2344</v>
      </c>
    </row>
    <row r="74" s="225" customFormat="true" ht="27" hidden="false" customHeight="true" outlineLevel="0" collapsed="false">
      <c r="A74" s="235" t="n">
        <v>125</v>
      </c>
      <c r="B74" s="236"/>
      <c r="C74" s="253" t="n">
        <v>3</v>
      </c>
      <c r="D74" s="250" t="s">
        <v>376</v>
      </c>
      <c r="E74" s="253" t="s">
        <v>377</v>
      </c>
      <c r="F74" s="253"/>
      <c r="G74" s="253" t="s">
        <v>43</v>
      </c>
      <c r="H74" s="242" t="s">
        <v>2345</v>
      </c>
      <c r="I74" s="243" t="n">
        <v>8924009684</v>
      </c>
      <c r="J74" s="226"/>
      <c r="K74" s="139"/>
      <c r="L74" s="155"/>
      <c r="M74" s="155"/>
      <c r="N74" s="242" t="s">
        <v>2345</v>
      </c>
    </row>
    <row r="75" s="225" customFormat="true" ht="27" hidden="false" customHeight="true" outlineLevel="0" collapsed="false">
      <c r="A75" s="235" t="n">
        <v>126</v>
      </c>
      <c r="B75" s="236" t="n">
        <v>42</v>
      </c>
      <c r="C75" s="253" t="n">
        <v>1</v>
      </c>
      <c r="D75" s="255" t="s">
        <v>58</v>
      </c>
      <c r="E75" s="253" t="n">
        <v>1945</v>
      </c>
      <c r="F75" s="253"/>
      <c r="G75" s="253" t="s">
        <v>43</v>
      </c>
      <c r="H75" s="242" t="s">
        <v>2346</v>
      </c>
      <c r="I75" s="243" t="n">
        <v>8924110729</v>
      </c>
      <c r="J75" s="224" t="n">
        <v>1</v>
      </c>
      <c r="K75" s="139"/>
      <c r="L75" s="155"/>
      <c r="M75" s="155"/>
      <c r="N75" s="242" t="s">
        <v>2346</v>
      </c>
    </row>
    <row r="76" s="225" customFormat="true" ht="27" hidden="false" customHeight="true" outlineLevel="0" collapsed="false">
      <c r="A76" s="235" t="n">
        <v>127</v>
      </c>
      <c r="B76" s="236"/>
      <c r="C76" s="253" t="n">
        <v>2</v>
      </c>
      <c r="D76" s="250" t="s">
        <v>378</v>
      </c>
      <c r="E76" s="253"/>
      <c r="F76" s="253" t="n">
        <v>1949</v>
      </c>
      <c r="G76" s="253" t="s">
        <v>43</v>
      </c>
      <c r="H76" s="242" t="s">
        <v>2347</v>
      </c>
      <c r="I76" s="243" t="n">
        <v>8924115094</v>
      </c>
      <c r="J76" s="226"/>
      <c r="K76" s="139"/>
      <c r="L76" s="155"/>
      <c r="M76" s="155"/>
      <c r="N76" s="242" t="s">
        <v>2347</v>
      </c>
    </row>
    <row r="77" s="225" customFormat="true" ht="27" hidden="false" customHeight="true" outlineLevel="0" collapsed="false">
      <c r="A77" s="235" t="n">
        <v>128</v>
      </c>
      <c r="B77" s="236"/>
      <c r="C77" s="253" t="n">
        <v>5</v>
      </c>
      <c r="D77" s="250" t="s">
        <v>379</v>
      </c>
      <c r="E77" s="253" t="n">
        <v>1980</v>
      </c>
      <c r="F77" s="253"/>
      <c r="G77" s="253" t="s">
        <v>43</v>
      </c>
      <c r="H77" s="242" t="s">
        <v>2348</v>
      </c>
      <c r="I77" s="243" t="n">
        <v>8923871954</v>
      </c>
      <c r="J77" s="226"/>
      <c r="K77" s="139"/>
      <c r="L77" s="155"/>
      <c r="M77" s="155"/>
      <c r="N77" s="242" t="s">
        <v>2348</v>
      </c>
    </row>
    <row r="78" s="225" customFormat="true" ht="27" hidden="false" customHeight="true" outlineLevel="0" collapsed="false">
      <c r="A78" s="235" t="n">
        <v>129</v>
      </c>
      <c r="B78" s="236"/>
      <c r="C78" s="253" t="n">
        <v>6</v>
      </c>
      <c r="D78" s="250" t="s">
        <v>380</v>
      </c>
      <c r="E78" s="253"/>
      <c r="F78" s="253" t="n">
        <v>1985</v>
      </c>
      <c r="G78" s="253" t="s">
        <v>43</v>
      </c>
      <c r="H78" s="242" t="s">
        <v>2349</v>
      </c>
      <c r="I78" s="243" t="n">
        <v>8916101219</v>
      </c>
      <c r="J78" s="226"/>
      <c r="K78" s="139"/>
      <c r="L78" s="155"/>
      <c r="M78" s="155"/>
      <c r="N78" s="242" t="s">
        <v>2349</v>
      </c>
    </row>
    <row r="79" s="225" customFormat="true" ht="27" hidden="false" customHeight="true" outlineLevel="0" collapsed="false">
      <c r="A79" s="235" t="n">
        <v>130</v>
      </c>
      <c r="B79" s="236"/>
      <c r="C79" s="253" t="n">
        <v>7</v>
      </c>
      <c r="D79" s="250" t="s">
        <v>381</v>
      </c>
      <c r="E79" s="253"/>
      <c r="F79" s="254" t="n">
        <v>37868</v>
      </c>
      <c r="G79" s="253" t="s">
        <v>43</v>
      </c>
      <c r="H79" s="242" t="s">
        <v>2350</v>
      </c>
      <c r="I79" s="243" t="s">
        <v>2351</v>
      </c>
      <c r="J79" s="226"/>
      <c r="K79" s="139"/>
      <c r="L79" s="155"/>
      <c r="M79" s="155"/>
      <c r="N79" s="242" t="s">
        <v>2350</v>
      </c>
    </row>
    <row r="80" s="225" customFormat="true" ht="27" hidden="false" customHeight="true" outlineLevel="0" collapsed="false">
      <c r="A80" s="235" t="n">
        <v>131</v>
      </c>
      <c r="B80" s="236"/>
      <c r="C80" s="253" t="n">
        <v>8</v>
      </c>
      <c r="D80" s="250" t="s">
        <v>382</v>
      </c>
      <c r="E80" s="253"/>
      <c r="F80" s="253" t="s">
        <v>383</v>
      </c>
      <c r="G80" s="253" t="s">
        <v>43</v>
      </c>
      <c r="H80" s="242" t="s">
        <v>2352</v>
      </c>
      <c r="I80" s="243" t="n">
        <v>8924610402</v>
      </c>
      <c r="J80" s="226"/>
      <c r="K80" s="139"/>
      <c r="L80" s="155"/>
      <c r="M80" s="155"/>
      <c r="N80" s="242" t="s">
        <v>2352</v>
      </c>
    </row>
    <row r="81" s="225" customFormat="true" ht="27" hidden="false" customHeight="true" outlineLevel="0" collapsed="false">
      <c r="A81" s="235" t="n">
        <v>132</v>
      </c>
      <c r="B81" s="236" t="n">
        <v>43</v>
      </c>
      <c r="C81" s="253" t="n">
        <v>1</v>
      </c>
      <c r="D81" s="255" t="s">
        <v>59</v>
      </c>
      <c r="E81" s="253"/>
      <c r="F81" s="253" t="n">
        <v>1950</v>
      </c>
      <c r="G81" s="253" t="s">
        <v>43</v>
      </c>
      <c r="H81" s="242" t="s">
        <v>2353</v>
      </c>
      <c r="I81" s="243" t="n">
        <v>8922363745</v>
      </c>
      <c r="J81" s="224" t="n">
        <v>1</v>
      </c>
      <c r="K81" s="139"/>
      <c r="L81" s="155"/>
      <c r="M81" s="155"/>
      <c r="N81" s="242" t="s">
        <v>2353</v>
      </c>
    </row>
    <row r="82" s="225" customFormat="true" ht="27" hidden="false" customHeight="true" outlineLevel="0" collapsed="false">
      <c r="A82" s="235" t="n">
        <v>133</v>
      </c>
      <c r="B82" s="236"/>
      <c r="C82" s="253" t="n">
        <v>2</v>
      </c>
      <c r="D82" s="250" t="s">
        <v>384</v>
      </c>
      <c r="E82" s="253" t="s">
        <v>385</v>
      </c>
      <c r="F82" s="253"/>
      <c r="G82" s="253" t="s">
        <v>43</v>
      </c>
      <c r="H82" s="258" t="s">
        <v>2354</v>
      </c>
      <c r="I82" s="243" t="n">
        <v>8924048873</v>
      </c>
      <c r="J82" s="226"/>
      <c r="K82" s="139"/>
      <c r="L82" s="155"/>
      <c r="M82" s="155"/>
      <c r="N82" s="258" t="s">
        <v>2354</v>
      </c>
    </row>
    <row r="83" s="225" customFormat="true" ht="27" hidden="false" customHeight="true" outlineLevel="0" collapsed="false">
      <c r="A83" s="235" t="n">
        <v>134</v>
      </c>
      <c r="B83" s="236" t="n">
        <v>44</v>
      </c>
      <c r="C83" s="253" t="n">
        <v>1</v>
      </c>
      <c r="D83" s="255" t="s">
        <v>60</v>
      </c>
      <c r="E83" s="253"/>
      <c r="F83" s="253" t="n">
        <v>1949</v>
      </c>
      <c r="G83" s="253" t="s">
        <v>43</v>
      </c>
      <c r="H83" s="242" t="s">
        <v>2355</v>
      </c>
      <c r="I83" s="243" t="n">
        <v>8923952522</v>
      </c>
      <c r="J83" s="224" t="n">
        <v>1</v>
      </c>
      <c r="K83" s="139"/>
      <c r="L83" s="155"/>
      <c r="M83" s="155"/>
      <c r="N83" s="242" t="s">
        <v>2355</v>
      </c>
    </row>
    <row r="84" s="225" customFormat="true" ht="27" hidden="false" customHeight="true" outlineLevel="0" collapsed="false">
      <c r="A84" s="235" t="n">
        <v>138</v>
      </c>
      <c r="B84" s="236" t="n">
        <v>46</v>
      </c>
      <c r="C84" s="253" t="n">
        <v>1</v>
      </c>
      <c r="D84" s="255" t="s">
        <v>61</v>
      </c>
      <c r="E84" s="240"/>
      <c r="F84" s="253" t="n">
        <v>1952</v>
      </c>
      <c r="G84" s="253" t="s">
        <v>43</v>
      </c>
      <c r="H84" s="251" t="s">
        <v>2356</v>
      </c>
      <c r="I84" s="243" t="n">
        <v>8923929988</v>
      </c>
      <c r="J84" s="224" t="n">
        <v>1</v>
      </c>
      <c r="K84" s="139"/>
      <c r="L84" s="155"/>
      <c r="M84" s="155"/>
      <c r="N84" s="251" t="s">
        <v>2356</v>
      </c>
    </row>
    <row r="85" s="225" customFormat="true" ht="27" hidden="false" customHeight="true" outlineLevel="0" collapsed="false">
      <c r="A85" s="235" t="n">
        <v>139</v>
      </c>
      <c r="B85" s="236"/>
      <c r="C85" s="253" t="n">
        <v>2</v>
      </c>
      <c r="D85" s="250" t="s">
        <v>386</v>
      </c>
      <c r="E85" s="254" t="n">
        <v>37653</v>
      </c>
      <c r="F85" s="253"/>
      <c r="G85" s="253" t="s">
        <v>43</v>
      </c>
      <c r="H85" s="242"/>
      <c r="I85" s="243" t="s">
        <v>2357</v>
      </c>
      <c r="J85" s="226"/>
      <c r="K85" s="139"/>
      <c r="L85" s="155"/>
      <c r="M85" s="155"/>
      <c r="N85" s="242"/>
    </row>
    <row r="86" s="225" customFormat="true" ht="27" hidden="false" customHeight="true" outlineLevel="0" collapsed="false">
      <c r="A86" s="235" t="n">
        <v>140</v>
      </c>
      <c r="B86" s="236"/>
      <c r="C86" s="253" t="n">
        <v>3</v>
      </c>
      <c r="D86" s="250" t="s">
        <v>387</v>
      </c>
      <c r="E86" s="240"/>
      <c r="F86" s="253" t="s">
        <v>388</v>
      </c>
      <c r="G86" s="253" t="s">
        <v>43</v>
      </c>
      <c r="H86" s="242" t="s">
        <v>2358</v>
      </c>
      <c r="I86" s="243" t="n">
        <v>8924391471</v>
      </c>
      <c r="J86" s="226"/>
      <c r="K86" s="139"/>
      <c r="L86" s="155"/>
      <c r="M86" s="155"/>
      <c r="N86" s="242" t="s">
        <v>2358</v>
      </c>
    </row>
    <row r="87" s="225" customFormat="true" ht="27" hidden="false" customHeight="true" outlineLevel="0" collapsed="false">
      <c r="A87" s="235" t="n">
        <v>141</v>
      </c>
      <c r="B87" s="236"/>
      <c r="C87" s="253" t="n">
        <v>4</v>
      </c>
      <c r="D87" s="250" t="s">
        <v>389</v>
      </c>
      <c r="E87" s="240"/>
      <c r="F87" s="253" t="s">
        <v>390</v>
      </c>
      <c r="G87" s="253" t="s">
        <v>43</v>
      </c>
      <c r="H87" s="251" t="s">
        <v>2359</v>
      </c>
      <c r="I87" s="243" t="n">
        <v>8925007588</v>
      </c>
      <c r="J87" s="226"/>
      <c r="K87" s="139"/>
      <c r="L87" s="155"/>
      <c r="M87" s="155"/>
      <c r="N87" s="251" t="s">
        <v>2359</v>
      </c>
    </row>
    <row r="88" s="225" customFormat="true" ht="27" hidden="false" customHeight="true" outlineLevel="0" collapsed="false">
      <c r="A88" s="235" t="n">
        <v>161</v>
      </c>
      <c r="B88" s="236" t="n">
        <v>52</v>
      </c>
      <c r="C88" s="253" t="n">
        <v>1</v>
      </c>
      <c r="D88" s="238" t="s">
        <v>62</v>
      </c>
      <c r="E88" s="269" t="n">
        <v>1950</v>
      </c>
      <c r="F88" s="269"/>
      <c r="G88" s="253" t="s">
        <v>63</v>
      </c>
      <c r="H88" s="242" t="s">
        <v>2360</v>
      </c>
      <c r="I88" s="243" t="s">
        <v>64</v>
      </c>
      <c r="J88" s="224" t="n">
        <v>1</v>
      </c>
      <c r="K88" s="139" t="s">
        <v>64</v>
      </c>
      <c r="L88" s="155"/>
      <c r="M88" s="155"/>
      <c r="N88" s="242" t="s">
        <v>2360</v>
      </c>
    </row>
    <row r="89" s="225" customFormat="true" ht="27" hidden="false" customHeight="true" outlineLevel="0" collapsed="false">
      <c r="A89" s="235" t="n">
        <v>162</v>
      </c>
      <c r="B89" s="236"/>
      <c r="C89" s="253" t="n">
        <v>2</v>
      </c>
      <c r="D89" s="245" t="s">
        <v>391</v>
      </c>
      <c r="E89" s="269"/>
      <c r="F89" s="269" t="n">
        <v>1948</v>
      </c>
      <c r="G89" s="253" t="s">
        <v>63</v>
      </c>
      <c r="H89" s="242" t="s">
        <v>2361</v>
      </c>
      <c r="I89" s="243" t="s">
        <v>392</v>
      </c>
      <c r="J89" s="226"/>
      <c r="K89" s="139" t="s">
        <v>392</v>
      </c>
      <c r="L89" s="155"/>
      <c r="M89" s="155"/>
      <c r="N89" s="242" t="s">
        <v>2361</v>
      </c>
    </row>
    <row r="90" s="225" customFormat="true" ht="27" hidden="false" customHeight="true" outlineLevel="0" collapsed="false">
      <c r="A90" s="235" t="n">
        <v>163</v>
      </c>
      <c r="B90" s="236"/>
      <c r="C90" s="253" t="n">
        <v>3</v>
      </c>
      <c r="D90" s="245" t="s">
        <v>393</v>
      </c>
      <c r="E90" s="269"/>
      <c r="F90" s="269" t="n">
        <v>1966</v>
      </c>
      <c r="G90" s="253" t="s">
        <v>63</v>
      </c>
      <c r="H90" s="242" t="s">
        <v>2362</v>
      </c>
      <c r="I90" s="243" t="n">
        <v>8923979835</v>
      </c>
      <c r="J90" s="226"/>
      <c r="K90" s="139"/>
      <c r="L90" s="155"/>
      <c r="M90" s="155"/>
      <c r="N90" s="242" t="s">
        <v>2362</v>
      </c>
    </row>
    <row r="91" s="225" customFormat="true" ht="27" hidden="false" customHeight="true" outlineLevel="0" collapsed="false">
      <c r="A91" s="235" t="n">
        <v>172</v>
      </c>
      <c r="B91" s="236" t="n">
        <v>55</v>
      </c>
      <c r="C91" s="237" t="n">
        <v>1</v>
      </c>
      <c r="D91" s="238" t="s">
        <v>65</v>
      </c>
      <c r="E91" s="269"/>
      <c r="F91" s="269" t="n">
        <v>1973</v>
      </c>
      <c r="G91" s="253" t="s">
        <v>63</v>
      </c>
      <c r="H91" s="242" t="s">
        <v>2363</v>
      </c>
      <c r="I91" s="243" t="s">
        <v>66</v>
      </c>
      <c r="J91" s="224" t="n">
        <v>1</v>
      </c>
      <c r="K91" s="139" t="s">
        <v>66</v>
      </c>
      <c r="L91" s="155"/>
      <c r="M91" s="155"/>
      <c r="N91" s="242" t="s">
        <v>2363</v>
      </c>
    </row>
    <row r="92" s="225" customFormat="true" ht="27" hidden="false" customHeight="true" outlineLevel="0" collapsed="false">
      <c r="A92" s="235" t="n">
        <v>173</v>
      </c>
      <c r="B92" s="236"/>
      <c r="C92" s="237" t="n">
        <v>2</v>
      </c>
      <c r="D92" s="245" t="s">
        <v>394</v>
      </c>
      <c r="E92" s="269" t="s">
        <v>395</v>
      </c>
      <c r="F92" s="269"/>
      <c r="G92" s="253" t="s">
        <v>63</v>
      </c>
      <c r="H92" s="242" t="s">
        <v>2364</v>
      </c>
      <c r="I92" s="243" t="s">
        <v>396</v>
      </c>
      <c r="J92" s="226"/>
      <c r="K92" s="139" t="s">
        <v>396</v>
      </c>
      <c r="L92" s="155"/>
      <c r="M92" s="155"/>
      <c r="N92" s="242" t="s">
        <v>2364</v>
      </c>
    </row>
    <row r="93" s="225" customFormat="true" ht="27" hidden="false" customHeight="true" outlineLevel="0" collapsed="false">
      <c r="A93" s="235" t="n">
        <v>174</v>
      </c>
      <c r="B93" s="236"/>
      <c r="C93" s="237" t="n">
        <v>3</v>
      </c>
      <c r="D93" s="245" t="s">
        <v>397</v>
      </c>
      <c r="E93" s="269" t="s">
        <v>398</v>
      </c>
      <c r="F93" s="269"/>
      <c r="G93" s="253" t="s">
        <v>63</v>
      </c>
      <c r="H93" s="242" t="s">
        <v>2365</v>
      </c>
      <c r="I93" s="259" t="n">
        <v>8924508532</v>
      </c>
      <c r="J93" s="226"/>
      <c r="K93" s="156" t="n">
        <v>8924508532</v>
      </c>
      <c r="L93" s="155" t="s">
        <v>399</v>
      </c>
      <c r="M93" s="155"/>
      <c r="N93" s="242" t="s">
        <v>2365</v>
      </c>
    </row>
    <row r="94" s="225" customFormat="true" ht="27" hidden="false" customHeight="true" outlineLevel="0" collapsed="false">
      <c r="A94" s="235" t="n">
        <v>175</v>
      </c>
      <c r="B94" s="236" t="n">
        <v>56</v>
      </c>
      <c r="C94" s="253" t="n">
        <v>1</v>
      </c>
      <c r="D94" s="238" t="s">
        <v>67</v>
      </c>
      <c r="E94" s="269"/>
      <c r="F94" s="269" t="s">
        <v>68</v>
      </c>
      <c r="G94" s="253" t="s">
        <v>63</v>
      </c>
      <c r="H94" s="242" t="s">
        <v>2366</v>
      </c>
      <c r="I94" s="243" t="s">
        <v>400</v>
      </c>
      <c r="J94" s="224" t="n">
        <v>1</v>
      </c>
      <c r="K94" s="139" t="s">
        <v>400</v>
      </c>
      <c r="L94" s="155"/>
      <c r="M94" s="155"/>
      <c r="N94" s="242" t="s">
        <v>2366</v>
      </c>
    </row>
    <row r="95" s="225" customFormat="true" ht="27" hidden="false" customHeight="true" outlineLevel="0" collapsed="false">
      <c r="A95" s="235" t="n">
        <v>176</v>
      </c>
      <c r="B95" s="236"/>
      <c r="C95" s="253" t="n">
        <v>2</v>
      </c>
      <c r="D95" s="245" t="s">
        <v>401</v>
      </c>
      <c r="E95" s="269" t="s">
        <v>402</v>
      </c>
      <c r="F95" s="269"/>
      <c r="G95" s="253" t="s">
        <v>63</v>
      </c>
      <c r="H95" s="242" t="s">
        <v>2367</v>
      </c>
      <c r="I95" s="243" t="s">
        <v>403</v>
      </c>
      <c r="J95" s="226"/>
      <c r="K95" s="139" t="s">
        <v>403</v>
      </c>
      <c r="L95" s="155"/>
      <c r="M95" s="155"/>
      <c r="N95" s="242" t="s">
        <v>2367</v>
      </c>
    </row>
    <row r="96" s="23" customFormat="true" ht="27" hidden="false" customHeight="true" outlineLevel="0" collapsed="false">
      <c r="A96" s="14" t="n">
        <v>177</v>
      </c>
      <c r="B96" s="81" t="n">
        <v>57</v>
      </c>
      <c r="C96" s="32" t="n">
        <v>1</v>
      </c>
      <c r="D96" s="15" t="s">
        <v>69</v>
      </c>
      <c r="E96" s="37"/>
      <c r="F96" s="37" t="n">
        <v>1962</v>
      </c>
      <c r="G96" s="32" t="s">
        <v>63</v>
      </c>
      <c r="H96" s="170"/>
      <c r="I96" s="180" t="s">
        <v>2368</v>
      </c>
      <c r="J96" s="33" t="n">
        <v>1</v>
      </c>
      <c r="K96" s="21"/>
      <c r="L96" s="22"/>
      <c r="M96" s="22"/>
      <c r="N96" s="170"/>
    </row>
    <row r="97" s="225" customFormat="true" ht="27" hidden="false" customHeight="true" outlineLevel="0" collapsed="false">
      <c r="A97" s="235" t="n">
        <v>178</v>
      </c>
      <c r="B97" s="236"/>
      <c r="C97" s="253" t="n">
        <v>2</v>
      </c>
      <c r="D97" s="245" t="s">
        <v>404</v>
      </c>
      <c r="E97" s="269" t="n">
        <v>1967</v>
      </c>
      <c r="F97" s="269"/>
      <c r="G97" s="253" t="s">
        <v>63</v>
      </c>
      <c r="H97" s="251" t="s">
        <v>2369</v>
      </c>
      <c r="I97" s="243" t="n">
        <v>7424276776</v>
      </c>
      <c r="J97" s="226"/>
      <c r="K97" s="139"/>
      <c r="L97" s="155"/>
      <c r="M97" s="155"/>
      <c r="N97" s="251" t="s">
        <v>2369</v>
      </c>
    </row>
    <row r="98" s="225" customFormat="true" ht="27" hidden="false" customHeight="true" outlineLevel="0" collapsed="false">
      <c r="A98" s="235" t="n">
        <v>179</v>
      </c>
      <c r="B98" s="236"/>
      <c r="C98" s="253" t="n">
        <v>3</v>
      </c>
      <c r="D98" s="245" t="s">
        <v>406</v>
      </c>
      <c r="E98" s="269"/>
      <c r="F98" s="269" t="s">
        <v>407</v>
      </c>
      <c r="G98" s="253" t="s">
        <v>63</v>
      </c>
      <c r="H98" s="258" t="s">
        <v>2370</v>
      </c>
      <c r="I98" s="243" t="n">
        <v>7416019176</v>
      </c>
      <c r="J98" s="226"/>
      <c r="K98" s="139"/>
      <c r="L98" s="155"/>
      <c r="M98" s="155"/>
      <c r="N98" s="258" t="s">
        <v>2370</v>
      </c>
    </row>
    <row r="99" s="225" customFormat="true" ht="27" hidden="false" customHeight="true" outlineLevel="0" collapsed="false">
      <c r="A99" s="235" t="n">
        <v>187</v>
      </c>
      <c r="B99" s="236" t="n">
        <v>60</v>
      </c>
      <c r="C99" s="253" t="n">
        <v>1</v>
      </c>
      <c r="D99" s="238" t="s">
        <v>70</v>
      </c>
      <c r="E99" s="269" t="n">
        <v>1973</v>
      </c>
      <c r="F99" s="269"/>
      <c r="G99" s="253" t="s">
        <v>63</v>
      </c>
      <c r="H99" s="242" t="s">
        <v>2371</v>
      </c>
      <c r="I99" s="243" t="s">
        <v>71</v>
      </c>
      <c r="J99" s="224" t="n">
        <v>1</v>
      </c>
      <c r="K99" s="139" t="s">
        <v>71</v>
      </c>
      <c r="L99" s="155"/>
      <c r="M99" s="155"/>
      <c r="N99" s="242" t="s">
        <v>2371</v>
      </c>
    </row>
    <row r="100" s="225" customFormat="true" ht="27" hidden="false" customHeight="true" outlineLevel="0" collapsed="false">
      <c r="A100" s="235" t="n">
        <v>188</v>
      </c>
      <c r="B100" s="236"/>
      <c r="C100" s="253" t="n">
        <v>2</v>
      </c>
      <c r="D100" s="245" t="s">
        <v>408</v>
      </c>
      <c r="E100" s="269"/>
      <c r="F100" s="269" t="n">
        <v>1968</v>
      </c>
      <c r="G100" s="253" t="s">
        <v>63</v>
      </c>
      <c r="H100" s="242" t="s">
        <v>2372</v>
      </c>
      <c r="I100" s="243" t="s">
        <v>409</v>
      </c>
      <c r="J100" s="226"/>
      <c r="K100" s="139" t="s">
        <v>409</v>
      </c>
      <c r="L100" s="155"/>
      <c r="M100" s="155"/>
      <c r="N100" s="242" t="s">
        <v>2372</v>
      </c>
    </row>
    <row r="101" s="225" customFormat="true" ht="27" hidden="false" customHeight="true" outlineLevel="0" collapsed="false">
      <c r="A101" s="235" t="n">
        <v>189</v>
      </c>
      <c r="B101" s="236"/>
      <c r="C101" s="253" t="n">
        <v>3</v>
      </c>
      <c r="D101" s="245" t="s">
        <v>410</v>
      </c>
      <c r="E101" s="269" t="s">
        <v>411</v>
      </c>
      <c r="F101" s="269"/>
      <c r="G101" s="253" t="s">
        <v>63</v>
      </c>
      <c r="H101" s="242" t="s">
        <v>2373</v>
      </c>
      <c r="I101" s="243" t="s">
        <v>412</v>
      </c>
      <c r="J101" s="226"/>
      <c r="K101" s="139" t="s">
        <v>412</v>
      </c>
      <c r="L101" s="155"/>
      <c r="M101" s="155"/>
      <c r="N101" s="242" t="s">
        <v>2373</v>
      </c>
    </row>
    <row r="102" s="225" customFormat="true" ht="27" hidden="false" customHeight="true" outlineLevel="0" collapsed="false">
      <c r="A102" s="235" t="n">
        <v>190</v>
      </c>
      <c r="B102" s="236"/>
      <c r="C102" s="253" t="n">
        <v>4</v>
      </c>
      <c r="D102" s="245" t="s">
        <v>413</v>
      </c>
      <c r="E102" s="269"/>
      <c r="F102" s="269" t="n">
        <v>1952</v>
      </c>
      <c r="G102" s="253" t="s">
        <v>63</v>
      </c>
      <c r="H102" s="242" t="s">
        <v>2374</v>
      </c>
      <c r="I102" s="243" t="s">
        <v>415</v>
      </c>
      <c r="J102" s="226"/>
      <c r="K102" s="139" t="s">
        <v>415</v>
      </c>
      <c r="L102" s="155"/>
      <c r="M102" s="155"/>
      <c r="N102" s="242" t="s">
        <v>2374</v>
      </c>
    </row>
    <row r="103" s="225" customFormat="true" ht="27" hidden="false" customHeight="true" outlineLevel="0" collapsed="false">
      <c r="A103" s="235" t="n">
        <v>194</v>
      </c>
      <c r="B103" s="236" t="n">
        <v>62</v>
      </c>
      <c r="C103" s="253" t="n">
        <v>1</v>
      </c>
      <c r="D103" s="238" t="s">
        <v>72</v>
      </c>
      <c r="E103" s="269"/>
      <c r="F103" s="269" t="n">
        <v>1946</v>
      </c>
      <c r="G103" s="253" t="s">
        <v>63</v>
      </c>
      <c r="H103" s="242" t="s">
        <v>2375</v>
      </c>
      <c r="I103" s="243" t="s">
        <v>73</v>
      </c>
      <c r="J103" s="224" t="n">
        <v>1</v>
      </c>
      <c r="K103" s="139" t="s">
        <v>73</v>
      </c>
      <c r="L103" s="155"/>
      <c r="M103" s="155"/>
      <c r="N103" s="242" t="s">
        <v>2375</v>
      </c>
    </row>
    <row r="104" s="225" customFormat="true" ht="27" hidden="false" customHeight="true" outlineLevel="0" collapsed="false">
      <c r="A104" s="235" t="n">
        <v>195</v>
      </c>
      <c r="B104" s="236"/>
      <c r="C104" s="253" t="n">
        <v>2</v>
      </c>
      <c r="D104" s="245" t="s">
        <v>416</v>
      </c>
      <c r="E104" s="269" t="s">
        <v>417</v>
      </c>
      <c r="F104" s="269"/>
      <c r="G104" s="253" t="s">
        <v>63</v>
      </c>
      <c r="H104" s="242" t="s">
        <v>2376</v>
      </c>
      <c r="I104" s="243" t="s">
        <v>418</v>
      </c>
      <c r="J104" s="226"/>
      <c r="K104" s="139" t="s">
        <v>418</v>
      </c>
      <c r="L104" s="155"/>
      <c r="M104" s="155"/>
      <c r="N104" s="242" t="s">
        <v>2376</v>
      </c>
    </row>
    <row r="105" s="225" customFormat="true" ht="27" hidden="false" customHeight="true" outlineLevel="0" collapsed="false">
      <c r="A105" s="235" t="n">
        <v>196</v>
      </c>
      <c r="B105" s="236" t="n">
        <v>63</v>
      </c>
      <c r="C105" s="237" t="n">
        <v>1</v>
      </c>
      <c r="D105" s="238" t="s">
        <v>74</v>
      </c>
      <c r="E105" s="269" t="n">
        <v>1980</v>
      </c>
      <c r="F105" s="269"/>
      <c r="G105" s="253" t="s">
        <v>63</v>
      </c>
      <c r="H105" s="242" t="s">
        <v>2377</v>
      </c>
      <c r="I105" s="243" t="s">
        <v>75</v>
      </c>
      <c r="J105" s="224" t="n">
        <v>1</v>
      </c>
      <c r="K105" s="139" t="s">
        <v>75</v>
      </c>
      <c r="L105" s="155"/>
      <c r="M105" s="155"/>
      <c r="N105" s="242" t="s">
        <v>2377</v>
      </c>
    </row>
    <row r="106" s="225" customFormat="true" ht="27" hidden="false" customHeight="true" outlineLevel="0" collapsed="false">
      <c r="A106" s="235" t="n">
        <v>197</v>
      </c>
      <c r="B106" s="236"/>
      <c r="C106" s="237" t="n">
        <v>2</v>
      </c>
      <c r="D106" s="245" t="s">
        <v>419</v>
      </c>
      <c r="E106" s="269"/>
      <c r="F106" s="269" t="n">
        <v>1982</v>
      </c>
      <c r="G106" s="253" t="s">
        <v>63</v>
      </c>
      <c r="H106" s="242" t="s">
        <v>2378</v>
      </c>
      <c r="I106" s="243" t="n">
        <v>8924025445</v>
      </c>
      <c r="J106" s="226"/>
      <c r="K106" s="139"/>
      <c r="L106" s="155" t="s">
        <v>420</v>
      </c>
      <c r="M106" s="155"/>
      <c r="N106" s="242" t="s">
        <v>2378</v>
      </c>
    </row>
    <row r="107" s="225" customFormat="true" ht="27" hidden="false" customHeight="true" outlineLevel="0" collapsed="false">
      <c r="A107" s="235" t="n">
        <v>198</v>
      </c>
      <c r="B107" s="236"/>
      <c r="C107" s="237" t="n">
        <v>3</v>
      </c>
      <c r="D107" s="245" t="s">
        <v>421</v>
      </c>
      <c r="E107" s="269"/>
      <c r="F107" s="247" t="n">
        <v>36679</v>
      </c>
      <c r="G107" s="253" t="s">
        <v>63</v>
      </c>
      <c r="H107" s="242" t="s">
        <v>2379</v>
      </c>
      <c r="I107" s="243" t="s">
        <v>422</v>
      </c>
      <c r="J107" s="226"/>
      <c r="K107" s="139" t="s">
        <v>422</v>
      </c>
      <c r="L107" s="155"/>
      <c r="M107" s="155"/>
      <c r="N107" s="242" t="s">
        <v>2379</v>
      </c>
    </row>
    <row r="108" s="225" customFormat="true" ht="27" hidden="false" customHeight="true" outlineLevel="0" collapsed="false">
      <c r="A108" s="235" t="n">
        <v>199</v>
      </c>
      <c r="B108" s="236"/>
      <c r="C108" s="237" t="n">
        <v>4</v>
      </c>
      <c r="D108" s="245" t="s">
        <v>423</v>
      </c>
      <c r="E108" s="269" t="s">
        <v>424</v>
      </c>
      <c r="F108" s="269"/>
      <c r="G108" s="253" t="s">
        <v>63</v>
      </c>
      <c r="H108" s="242" t="s">
        <v>2380</v>
      </c>
      <c r="I108" s="243" t="s">
        <v>425</v>
      </c>
      <c r="J108" s="226"/>
      <c r="K108" s="139" t="s">
        <v>425</v>
      </c>
      <c r="L108" s="155"/>
      <c r="M108" s="155"/>
      <c r="N108" s="242" t="s">
        <v>2380</v>
      </c>
    </row>
    <row r="109" s="225" customFormat="true" ht="27" hidden="false" customHeight="true" outlineLevel="0" collapsed="false">
      <c r="A109" s="235" t="n">
        <v>200</v>
      </c>
      <c r="B109" s="236"/>
      <c r="C109" s="237" t="n">
        <v>5</v>
      </c>
      <c r="D109" s="245" t="s">
        <v>426</v>
      </c>
      <c r="E109" s="269"/>
      <c r="F109" s="269" t="s">
        <v>427</v>
      </c>
      <c r="G109" s="253" t="s">
        <v>63</v>
      </c>
      <c r="H109" s="270" t="s">
        <v>2381</v>
      </c>
      <c r="I109" s="259" t="n">
        <v>8924105008</v>
      </c>
      <c r="J109" s="226"/>
      <c r="K109" s="156" t="n">
        <v>8924105008</v>
      </c>
      <c r="L109" s="155"/>
      <c r="M109" s="155"/>
      <c r="N109" s="270" t="s">
        <v>2381</v>
      </c>
    </row>
    <row r="110" s="225" customFormat="true" ht="27" hidden="false" customHeight="true" outlineLevel="0" collapsed="false">
      <c r="A110" s="235" t="n">
        <v>206</v>
      </c>
      <c r="B110" s="236" t="n">
        <v>65</v>
      </c>
      <c r="C110" s="253" t="n">
        <v>1</v>
      </c>
      <c r="D110" s="238" t="s">
        <v>76</v>
      </c>
      <c r="E110" s="269"/>
      <c r="F110" s="269" t="n">
        <v>1949</v>
      </c>
      <c r="G110" s="253" t="s">
        <v>63</v>
      </c>
      <c r="H110" s="242" t="s">
        <v>2382</v>
      </c>
      <c r="I110" s="243" t="s">
        <v>77</v>
      </c>
      <c r="J110" s="224" t="n">
        <v>1</v>
      </c>
      <c r="K110" s="139" t="s">
        <v>77</v>
      </c>
      <c r="L110" s="155"/>
      <c r="M110" s="155"/>
      <c r="N110" s="242" t="s">
        <v>2382</v>
      </c>
    </row>
    <row r="111" s="225" customFormat="true" ht="27" hidden="false" customHeight="true" outlineLevel="0" collapsed="false">
      <c r="A111" s="235" t="n">
        <v>207</v>
      </c>
      <c r="B111" s="236"/>
      <c r="C111" s="253" t="n">
        <v>2</v>
      </c>
      <c r="D111" s="245" t="s">
        <v>429</v>
      </c>
      <c r="E111" s="269"/>
      <c r="F111" s="269" t="s">
        <v>430</v>
      </c>
      <c r="G111" s="253" t="s">
        <v>63</v>
      </c>
      <c r="H111" s="242" t="s">
        <v>2383</v>
      </c>
      <c r="I111" s="243" t="s">
        <v>431</v>
      </c>
      <c r="J111" s="226"/>
      <c r="K111" s="139" t="s">
        <v>431</v>
      </c>
      <c r="L111" s="155"/>
      <c r="M111" s="155"/>
      <c r="N111" s="242" t="s">
        <v>2383</v>
      </c>
    </row>
    <row r="112" s="225" customFormat="true" ht="27" hidden="false" customHeight="true" outlineLevel="0" collapsed="false">
      <c r="A112" s="235" t="n">
        <v>212</v>
      </c>
      <c r="B112" s="236" t="n">
        <v>67</v>
      </c>
      <c r="C112" s="237" t="n">
        <v>1</v>
      </c>
      <c r="D112" s="238" t="s">
        <v>78</v>
      </c>
      <c r="E112" s="269"/>
      <c r="F112" s="269" t="n">
        <v>1955</v>
      </c>
      <c r="G112" s="253" t="s">
        <v>63</v>
      </c>
      <c r="H112" s="242" t="s">
        <v>2384</v>
      </c>
      <c r="I112" s="243" t="s">
        <v>80</v>
      </c>
      <c r="J112" s="224" t="n">
        <v>1</v>
      </c>
      <c r="K112" s="139" t="s">
        <v>80</v>
      </c>
      <c r="L112" s="155"/>
      <c r="M112" s="155"/>
      <c r="N112" s="242" t="s">
        <v>2384</v>
      </c>
    </row>
    <row r="113" s="225" customFormat="true" ht="27" hidden="false" customHeight="true" outlineLevel="0" collapsed="false">
      <c r="A113" s="235" t="n">
        <v>213</v>
      </c>
      <c r="B113" s="236"/>
      <c r="C113" s="237" t="n">
        <v>2</v>
      </c>
      <c r="D113" s="245" t="s">
        <v>432</v>
      </c>
      <c r="E113" s="269" t="s">
        <v>433</v>
      </c>
      <c r="F113" s="247"/>
      <c r="G113" s="253" t="s">
        <v>63</v>
      </c>
      <c r="H113" s="242" t="s">
        <v>2385</v>
      </c>
      <c r="I113" s="243" t="s">
        <v>434</v>
      </c>
      <c r="J113" s="226"/>
      <c r="K113" s="139" t="s">
        <v>434</v>
      </c>
      <c r="L113" s="155"/>
      <c r="M113" s="155"/>
      <c r="N113" s="242" t="s">
        <v>2385</v>
      </c>
    </row>
    <row r="114" s="225" customFormat="true" ht="27" hidden="false" customHeight="true" outlineLevel="0" collapsed="false">
      <c r="A114" s="235" t="n">
        <v>214</v>
      </c>
      <c r="B114" s="236"/>
      <c r="C114" s="237" t="n">
        <v>3</v>
      </c>
      <c r="D114" s="245" t="s">
        <v>435</v>
      </c>
      <c r="E114" s="269"/>
      <c r="F114" s="247" t="s">
        <v>436</v>
      </c>
      <c r="G114" s="253" t="s">
        <v>63</v>
      </c>
      <c r="H114" s="251" t="s">
        <v>2386</v>
      </c>
      <c r="I114" s="243" t="s">
        <v>437</v>
      </c>
      <c r="J114" s="226"/>
      <c r="K114" s="139" t="s">
        <v>437</v>
      </c>
      <c r="L114" s="155"/>
      <c r="M114" s="155"/>
      <c r="N114" s="251" t="s">
        <v>2386</v>
      </c>
    </row>
    <row r="115" s="225" customFormat="true" ht="27" hidden="false" customHeight="true" outlineLevel="0" collapsed="false">
      <c r="A115" s="235" t="n">
        <v>215</v>
      </c>
      <c r="B115" s="236"/>
      <c r="C115" s="237" t="n">
        <v>4</v>
      </c>
      <c r="D115" s="245" t="s">
        <v>438</v>
      </c>
      <c r="E115" s="247" t="n">
        <v>40880</v>
      </c>
      <c r="F115" s="247"/>
      <c r="G115" s="253" t="s">
        <v>63</v>
      </c>
      <c r="H115" s="242" t="s">
        <v>2387</v>
      </c>
      <c r="I115" s="243" t="n">
        <v>8924072544</v>
      </c>
      <c r="J115" s="226"/>
      <c r="K115" s="139"/>
      <c r="L115" s="155"/>
      <c r="M115" s="155"/>
      <c r="N115" s="242" t="s">
        <v>2387</v>
      </c>
    </row>
    <row r="116" s="225" customFormat="true" ht="27" hidden="false" customHeight="true" outlineLevel="0" collapsed="false">
      <c r="A116" s="235" t="n">
        <v>216</v>
      </c>
      <c r="B116" s="236"/>
      <c r="C116" s="237" t="n">
        <v>5</v>
      </c>
      <c r="D116" s="245" t="s">
        <v>441</v>
      </c>
      <c r="E116" s="269"/>
      <c r="F116" s="247" t="n">
        <v>42401</v>
      </c>
      <c r="G116" s="253" t="s">
        <v>63</v>
      </c>
      <c r="H116" s="265" t="n">
        <v>8925001137</v>
      </c>
      <c r="I116" s="265" t="n">
        <v>8925001137</v>
      </c>
      <c r="J116" s="226"/>
      <c r="K116" s="155" t="s">
        <v>442</v>
      </c>
      <c r="L116" s="155"/>
      <c r="M116" s="155"/>
      <c r="N116" s="265" t="n">
        <v>8925001137</v>
      </c>
    </row>
    <row r="117" s="225" customFormat="true" ht="27" hidden="false" customHeight="true" outlineLevel="0" collapsed="false">
      <c r="A117" s="235" t="n">
        <v>218</v>
      </c>
      <c r="B117" s="236" t="n">
        <v>69</v>
      </c>
      <c r="C117" s="253" t="n">
        <v>1</v>
      </c>
      <c r="D117" s="238" t="s">
        <v>81</v>
      </c>
      <c r="E117" s="269" t="n">
        <v>1982</v>
      </c>
      <c r="F117" s="269"/>
      <c r="G117" s="253" t="s">
        <v>63</v>
      </c>
      <c r="H117" s="242"/>
      <c r="I117" s="243" t="s">
        <v>2388</v>
      </c>
      <c r="J117" s="224" t="n">
        <v>1</v>
      </c>
      <c r="K117" s="139"/>
      <c r="L117" s="155"/>
      <c r="M117" s="155"/>
      <c r="N117" s="242"/>
    </row>
    <row r="118" s="225" customFormat="true" ht="27" hidden="false" customHeight="true" outlineLevel="0" collapsed="false">
      <c r="A118" s="235" t="n">
        <v>219</v>
      </c>
      <c r="B118" s="236"/>
      <c r="C118" s="253" t="n">
        <v>2</v>
      </c>
      <c r="D118" s="245" t="s">
        <v>443</v>
      </c>
      <c r="E118" s="269" t="s">
        <v>444</v>
      </c>
      <c r="F118" s="269"/>
      <c r="G118" s="253" t="s">
        <v>63</v>
      </c>
      <c r="H118" s="251" t="s">
        <v>2389</v>
      </c>
      <c r="I118" s="243" t="n">
        <v>8924393795</v>
      </c>
      <c r="J118" s="226"/>
      <c r="K118" s="139"/>
      <c r="L118" s="155"/>
      <c r="M118" s="155"/>
      <c r="N118" s="251" t="s">
        <v>2389</v>
      </c>
    </row>
    <row r="119" s="225" customFormat="true" ht="27" hidden="false" customHeight="true" outlineLevel="0" collapsed="false">
      <c r="A119" s="235" t="n">
        <v>222</v>
      </c>
      <c r="B119" s="236" t="n">
        <v>71</v>
      </c>
      <c r="C119" s="253" t="n">
        <v>1</v>
      </c>
      <c r="D119" s="238" t="s">
        <v>82</v>
      </c>
      <c r="E119" s="247" t="n">
        <v>26635</v>
      </c>
      <c r="F119" s="269"/>
      <c r="G119" s="253" t="s">
        <v>63</v>
      </c>
      <c r="H119" s="242" t="s">
        <v>2390</v>
      </c>
      <c r="I119" s="243" t="s">
        <v>83</v>
      </c>
      <c r="J119" s="224" t="n">
        <v>1</v>
      </c>
      <c r="K119" s="271" t="s">
        <v>83</v>
      </c>
      <c r="L119" s="155"/>
      <c r="M119" s="155"/>
      <c r="N119" s="242" t="s">
        <v>2390</v>
      </c>
    </row>
    <row r="120" s="225" customFormat="true" ht="27" hidden="false" customHeight="true" outlineLevel="0" collapsed="false">
      <c r="A120" s="235" t="n">
        <v>223</v>
      </c>
      <c r="B120" s="236"/>
      <c r="C120" s="253" t="n">
        <v>2</v>
      </c>
      <c r="D120" s="245" t="s">
        <v>445</v>
      </c>
      <c r="E120" s="269"/>
      <c r="F120" s="269" t="n">
        <v>1978</v>
      </c>
      <c r="G120" s="253" t="s">
        <v>63</v>
      </c>
      <c r="H120" s="242" t="s">
        <v>2391</v>
      </c>
      <c r="I120" s="243" t="s">
        <v>446</v>
      </c>
      <c r="J120" s="226"/>
      <c r="K120" s="139" t="s">
        <v>446</v>
      </c>
      <c r="L120" s="155"/>
      <c r="M120" s="155"/>
      <c r="N120" s="242" t="s">
        <v>2391</v>
      </c>
    </row>
    <row r="121" s="225" customFormat="true" ht="27" hidden="false" customHeight="true" outlineLevel="0" collapsed="false">
      <c r="A121" s="235" t="n">
        <v>224</v>
      </c>
      <c r="B121" s="236"/>
      <c r="C121" s="253" t="n">
        <v>3</v>
      </c>
      <c r="D121" s="245" t="s">
        <v>447</v>
      </c>
      <c r="E121" s="269"/>
      <c r="F121" s="269" t="s">
        <v>448</v>
      </c>
      <c r="G121" s="253" t="s">
        <v>63</v>
      </c>
      <c r="H121" s="242" t="s">
        <v>2392</v>
      </c>
      <c r="I121" s="243" t="s">
        <v>449</v>
      </c>
      <c r="J121" s="226"/>
      <c r="K121" s="139" t="s">
        <v>449</v>
      </c>
      <c r="L121" s="155"/>
      <c r="M121" s="155"/>
      <c r="N121" s="242" t="s">
        <v>2392</v>
      </c>
    </row>
    <row r="122" s="225" customFormat="true" ht="27" hidden="false" customHeight="true" outlineLevel="0" collapsed="false">
      <c r="A122" s="235" t="n">
        <v>225</v>
      </c>
      <c r="B122" s="236"/>
      <c r="C122" s="253" t="n">
        <v>4</v>
      </c>
      <c r="D122" s="245" t="s">
        <v>450</v>
      </c>
      <c r="E122" s="269" t="s">
        <v>451</v>
      </c>
      <c r="F122" s="269"/>
      <c r="G122" s="253" t="s">
        <v>63</v>
      </c>
      <c r="H122" s="242"/>
      <c r="I122" s="243" t="s">
        <v>442</v>
      </c>
      <c r="J122" s="226"/>
      <c r="K122" s="139"/>
      <c r="L122" s="155"/>
      <c r="M122" s="155"/>
      <c r="N122" s="242"/>
    </row>
    <row r="123" s="225" customFormat="true" ht="27" hidden="false" customHeight="true" outlineLevel="0" collapsed="false">
      <c r="A123" s="235" t="n">
        <v>226</v>
      </c>
      <c r="B123" s="236" t="n">
        <v>72</v>
      </c>
      <c r="C123" s="253" t="n">
        <v>1</v>
      </c>
      <c r="D123" s="238" t="s">
        <v>84</v>
      </c>
      <c r="E123" s="269"/>
      <c r="F123" s="269" t="n">
        <v>1951</v>
      </c>
      <c r="G123" s="253" t="s">
        <v>63</v>
      </c>
      <c r="H123" s="242" t="s">
        <v>2393</v>
      </c>
      <c r="I123" s="243" t="n">
        <v>8923943093</v>
      </c>
      <c r="J123" s="224" t="n">
        <v>1</v>
      </c>
      <c r="K123" s="139"/>
      <c r="L123" s="155" t="n">
        <v>1950</v>
      </c>
      <c r="M123" s="155"/>
      <c r="N123" s="242" t="s">
        <v>2393</v>
      </c>
    </row>
    <row r="124" s="225" customFormat="true" ht="27" hidden="false" customHeight="true" outlineLevel="0" collapsed="false">
      <c r="A124" s="235" t="n">
        <v>227</v>
      </c>
      <c r="B124" s="236"/>
      <c r="C124" s="253" t="n">
        <v>2</v>
      </c>
      <c r="D124" s="245" t="s">
        <v>452</v>
      </c>
      <c r="E124" s="247"/>
      <c r="F124" s="247" t="n">
        <v>28491</v>
      </c>
      <c r="G124" s="253" t="s">
        <v>63</v>
      </c>
      <c r="H124" s="251" t="s">
        <v>2394</v>
      </c>
      <c r="I124" s="243" t="n">
        <v>8924140853</v>
      </c>
      <c r="J124" s="226"/>
      <c r="K124" s="139"/>
      <c r="L124" s="155"/>
      <c r="M124" s="155"/>
      <c r="N124" s="251" t="s">
        <v>2394</v>
      </c>
    </row>
    <row r="125" s="225" customFormat="true" ht="27" hidden="false" customHeight="true" outlineLevel="0" collapsed="false">
      <c r="A125" s="235" t="n">
        <v>228</v>
      </c>
      <c r="B125" s="236"/>
      <c r="C125" s="253" t="n">
        <v>3</v>
      </c>
      <c r="D125" s="245" t="s">
        <v>453</v>
      </c>
      <c r="E125" s="269"/>
      <c r="F125" s="269" t="s">
        <v>454</v>
      </c>
      <c r="G125" s="253" t="s">
        <v>63</v>
      </c>
      <c r="H125" s="251" t="s">
        <v>2395</v>
      </c>
      <c r="I125" s="243" t="n">
        <v>8924101437</v>
      </c>
      <c r="J125" s="226"/>
      <c r="K125" s="139"/>
      <c r="L125" s="155"/>
      <c r="M125" s="155"/>
      <c r="N125" s="251" t="s">
        <v>2395</v>
      </c>
    </row>
    <row r="126" s="225" customFormat="true" ht="27" hidden="false" customHeight="true" outlineLevel="0" collapsed="false">
      <c r="A126" s="235" t="n">
        <v>237</v>
      </c>
      <c r="B126" s="236" t="n">
        <v>75</v>
      </c>
      <c r="C126" s="237" t="n">
        <v>1</v>
      </c>
      <c r="D126" s="255" t="s">
        <v>85</v>
      </c>
      <c r="E126" s="240" t="n">
        <v>1971</v>
      </c>
      <c r="F126" s="240"/>
      <c r="G126" s="241" t="s">
        <v>86</v>
      </c>
      <c r="H126" s="242" t="s">
        <v>2396</v>
      </c>
      <c r="I126" s="243" t="s">
        <v>87</v>
      </c>
      <c r="J126" s="272" t="n">
        <v>1</v>
      </c>
      <c r="K126" s="271" t="s">
        <v>87</v>
      </c>
      <c r="L126" s="155"/>
      <c r="M126" s="155"/>
      <c r="N126" s="242" t="s">
        <v>2396</v>
      </c>
    </row>
    <row r="127" s="225" customFormat="true" ht="27" hidden="false" customHeight="true" outlineLevel="0" collapsed="false">
      <c r="A127" s="235" t="n">
        <v>238</v>
      </c>
      <c r="B127" s="236"/>
      <c r="C127" s="237" t="n">
        <v>2</v>
      </c>
      <c r="D127" s="250" t="s">
        <v>456</v>
      </c>
      <c r="E127" s="253"/>
      <c r="F127" s="253" t="n">
        <v>1971</v>
      </c>
      <c r="G127" s="241" t="s">
        <v>86</v>
      </c>
      <c r="H127" s="242" t="s">
        <v>2397</v>
      </c>
      <c r="I127" s="243" t="s">
        <v>457</v>
      </c>
      <c r="J127" s="272"/>
      <c r="K127" s="139" t="s">
        <v>457</v>
      </c>
      <c r="L127" s="155"/>
      <c r="M127" s="155"/>
      <c r="N127" s="242" t="s">
        <v>2397</v>
      </c>
    </row>
    <row r="128" s="225" customFormat="true" ht="27" hidden="false" customHeight="true" outlineLevel="0" collapsed="false">
      <c r="A128" s="235" t="n">
        <v>239</v>
      </c>
      <c r="B128" s="236"/>
      <c r="C128" s="237" t="n">
        <v>3</v>
      </c>
      <c r="D128" s="245" t="s">
        <v>458</v>
      </c>
      <c r="E128" s="241" t="n">
        <v>33733</v>
      </c>
      <c r="F128" s="247"/>
      <c r="G128" s="241" t="s">
        <v>86</v>
      </c>
      <c r="H128" s="242" t="s">
        <v>2398</v>
      </c>
      <c r="I128" s="243" t="s">
        <v>459</v>
      </c>
      <c r="J128" s="272"/>
      <c r="K128" s="273" t="s">
        <v>459</v>
      </c>
      <c r="L128" s="155"/>
      <c r="M128" s="155"/>
      <c r="N128" s="242" t="s">
        <v>2398</v>
      </c>
    </row>
    <row r="129" s="225" customFormat="true" ht="27" hidden="false" customHeight="true" outlineLevel="0" collapsed="false">
      <c r="A129" s="235" t="n">
        <v>240</v>
      </c>
      <c r="B129" s="236"/>
      <c r="C129" s="237" t="n">
        <v>4</v>
      </c>
      <c r="D129" s="245" t="s">
        <v>460</v>
      </c>
      <c r="E129" s="241"/>
      <c r="F129" s="247" t="n">
        <v>35806</v>
      </c>
      <c r="G129" s="241" t="s">
        <v>86</v>
      </c>
      <c r="H129" s="242" t="s">
        <v>2399</v>
      </c>
      <c r="I129" s="243" t="s">
        <v>461</v>
      </c>
      <c r="J129" s="272"/>
      <c r="K129" s="139" t="s">
        <v>461</v>
      </c>
      <c r="L129" s="155"/>
      <c r="M129" s="155"/>
      <c r="N129" s="242" t="s">
        <v>2399</v>
      </c>
    </row>
    <row r="130" s="225" customFormat="true" ht="27" hidden="false" customHeight="true" outlineLevel="0" collapsed="false">
      <c r="A130" s="235" t="n">
        <v>241</v>
      </c>
      <c r="B130" s="236"/>
      <c r="C130" s="237" t="n">
        <v>5</v>
      </c>
      <c r="D130" s="245" t="s">
        <v>462</v>
      </c>
      <c r="E130" s="241"/>
      <c r="F130" s="247" t="n">
        <v>34613</v>
      </c>
      <c r="G130" s="241" t="s">
        <v>86</v>
      </c>
      <c r="H130" s="242" t="s">
        <v>2400</v>
      </c>
      <c r="I130" s="243" t="s">
        <v>463</v>
      </c>
      <c r="J130" s="272"/>
      <c r="K130" s="139" t="s">
        <v>463</v>
      </c>
      <c r="L130" s="155" t="s">
        <v>464</v>
      </c>
      <c r="M130" s="155"/>
      <c r="N130" s="242" t="s">
        <v>2400</v>
      </c>
    </row>
    <row r="131" s="225" customFormat="true" ht="27" hidden="false" customHeight="true" outlineLevel="0" collapsed="false">
      <c r="A131" s="235" t="n">
        <v>242</v>
      </c>
      <c r="B131" s="236"/>
      <c r="C131" s="237" t="n">
        <v>6</v>
      </c>
      <c r="D131" s="245" t="s">
        <v>466</v>
      </c>
      <c r="E131" s="241" t="s">
        <v>467</v>
      </c>
      <c r="F131" s="247"/>
      <c r="G131" s="241" t="s">
        <v>86</v>
      </c>
      <c r="H131" s="242" t="s">
        <v>2401</v>
      </c>
      <c r="I131" s="259" t="n">
        <v>8924082116</v>
      </c>
      <c r="J131" s="272"/>
      <c r="K131" s="156" t="n">
        <v>8924082116</v>
      </c>
      <c r="L131" s="155"/>
      <c r="M131" s="155"/>
      <c r="N131" s="242" t="s">
        <v>2401</v>
      </c>
    </row>
    <row r="132" s="225" customFormat="true" ht="27" hidden="false" customHeight="true" outlineLevel="0" collapsed="false">
      <c r="A132" s="235" t="n">
        <v>243</v>
      </c>
      <c r="B132" s="236"/>
      <c r="C132" s="237" t="n">
        <v>7</v>
      </c>
      <c r="D132" s="245" t="s">
        <v>468</v>
      </c>
      <c r="E132" s="241" t="s">
        <v>469</v>
      </c>
      <c r="F132" s="247"/>
      <c r="G132" s="241" t="s">
        <v>86</v>
      </c>
      <c r="H132" s="242"/>
      <c r="I132" s="243" t="s">
        <v>442</v>
      </c>
      <c r="J132" s="272"/>
      <c r="K132" s="252"/>
      <c r="L132" s="155"/>
      <c r="M132" s="155"/>
      <c r="N132" s="242"/>
    </row>
    <row r="133" s="225" customFormat="true" ht="27" hidden="false" customHeight="true" outlineLevel="0" collapsed="false">
      <c r="A133" s="235" t="n">
        <v>255</v>
      </c>
      <c r="B133" s="236" t="n">
        <v>79</v>
      </c>
      <c r="C133" s="237" t="n">
        <v>1</v>
      </c>
      <c r="D133" s="238" t="s">
        <v>88</v>
      </c>
      <c r="E133" s="262" t="n">
        <v>21679</v>
      </c>
      <c r="F133" s="274"/>
      <c r="G133" s="241" t="s">
        <v>86</v>
      </c>
      <c r="H133" s="242" t="s">
        <v>2402</v>
      </c>
      <c r="I133" s="243" t="s">
        <v>89</v>
      </c>
      <c r="J133" s="272" t="n">
        <v>1</v>
      </c>
      <c r="K133" s="139" t="s">
        <v>89</v>
      </c>
      <c r="L133" s="155"/>
      <c r="M133" s="155"/>
      <c r="N133" s="242" t="s">
        <v>2402</v>
      </c>
    </row>
    <row r="134" s="225" customFormat="true" ht="27" hidden="false" customHeight="true" outlineLevel="0" collapsed="false">
      <c r="A134" s="235" t="n">
        <v>256</v>
      </c>
      <c r="B134" s="236"/>
      <c r="C134" s="237" t="n">
        <v>2</v>
      </c>
      <c r="D134" s="245" t="s">
        <v>470</v>
      </c>
      <c r="E134" s="237"/>
      <c r="F134" s="247" t="n">
        <v>34978</v>
      </c>
      <c r="G134" s="241" t="s">
        <v>86</v>
      </c>
      <c r="H134" s="242" t="s">
        <v>2403</v>
      </c>
      <c r="I134" s="243" t="s">
        <v>471</v>
      </c>
      <c r="J134" s="272"/>
      <c r="K134" s="139" t="s">
        <v>471</v>
      </c>
      <c r="L134" s="155"/>
      <c r="M134" s="155"/>
      <c r="N134" s="242" t="s">
        <v>2403</v>
      </c>
    </row>
    <row r="135" s="225" customFormat="true" ht="27" hidden="false" customHeight="true" outlineLevel="0" collapsed="false">
      <c r="A135" s="235" t="n">
        <v>257</v>
      </c>
      <c r="B135" s="236"/>
      <c r="C135" s="237" t="n">
        <v>3</v>
      </c>
      <c r="D135" s="245" t="s">
        <v>472</v>
      </c>
      <c r="E135" s="237" t="s">
        <v>473</v>
      </c>
      <c r="F135" s="247"/>
      <c r="G135" s="241" t="s">
        <v>86</v>
      </c>
      <c r="H135" s="251" t="s">
        <v>2404</v>
      </c>
      <c r="I135" s="243" t="n">
        <v>8924654135</v>
      </c>
      <c r="J135" s="272"/>
      <c r="K135" s="252"/>
      <c r="L135" s="155"/>
      <c r="M135" s="155"/>
      <c r="N135" s="251" t="s">
        <v>2404</v>
      </c>
    </row>
    <row r="136" s="225" customFormat="true" ht="27" hidden="false" customHeight="true" outlineLevel="0" collapsed="false">
      <c r="A136" s="235" t="n">
        <v>258</v>
      </c>
      <c r="B136" s="236"/>
      <c r="C136" s="237" t="n">
        <v>4</v>
      </c>
      <c r="D136" s="245" t="s">
        <v>475</v>
      </c>
      <c r="E136" s="237"/>
      <c r="F136" s="247" t="s">
        <v>476</v>
      </c>
      <c r="G136" s="241" t="s">
        <v>86</v>
      </c>
      <c r="H136" s="242"/>
      <c r="I136" s="243" t="s">
        <v>442</v>
      </c>
      <c r="J136" s="272"/>
      <c r="K136" s="252"/>
      <c r="L136" s="155"/>
      <c r="M136" s="155"/>
      <c r="N136" s="242"/>
    </row>
    <row r="137" s="225" customFormat="true" ht="27" hidden="false" customHeight="true" outlineLevel="0" collapsed="false">
      <c r="A137" s="235" t="n">
        <v>265</v>
      </c>
      <c r="B137" s="236" t="n">
        <v>82</v>
      </c>
      <c r="C137" s="237" t="n">
        <v>1</v>
      </c>
      <c r="D137" s="255" t="s">
        <v>90</v>
      </c>
      <c r="E137" s="256" t="n">
        <v>1979</v>
      </c>
      <c r="F137" s="237"/>
      <c r="G137" s="241" t="s">
        <v>86</v>
      </c>
      <c r="H137" s="242" t="s">
        <v>2405</v>
      </c>
      <c r="I137" s="243" t="s">
        <v>91</v>
      </c>
      <c r="J137" s="272" t="n">
        <v>1</v>
      </c>
      <c r="K137" s="139" t="s">
        <v>91</v>
      </c>
      <c r="L137" s="155"/>
      <c r="M137" s="155"/>
      <c r="N137" s="242" t="s">
        <v>2405</v>
      </c>
    </row>
    <row r="138" s="225" customFormat="true" ht="27" hidden="false" customHeight="true" outlineLevel="0" collapsed="false">
      <c r="A138" s="235" t="n">
        <v>266</v>
      </c>
      <c r="B138" s="236"/>
      <c r="C138" s="237" t="n">
        <v>2</v>
      </c>
      <c r="D138" s="250" t="s">
        <v>477</v>
      </c>
      <c r="E138" s="237"/>
      <c r="F138" s="237" t="n">
        <v>1982</v>
      </c>
      <c r="G138" s="241" t="s">
        <v>86</v>
      </c>
      <c r="H138" s="242" t="s">
        <v>2406</v>
      </c>
      <c r="I138" s="243" t="s">
        <v>478</v>
      </c>
      <c r="J138" s="272"/>
      <c r="K138" s="139" t="s">
        <v>478</v>
      </c>
      <c r="L138" s="155"/>
      <c r="M138" s="155"/>
      <c r="N138" s="242" t="s">
        <v>2406</v>
      </c>
    </row>
    <row r="139" s="225" customFormat="true" ht="27" hidden="false" customHeight="true" outlineLevel="0" collapsed="false">
      <c r="A139" s="235" t="n">
        <v>267</v>
      </c>
      <c r="B139" s="236"/>
      <c r="C139" s="237" t="n">
        <v>3</v>
      </c>
      <c r="D139" s="250" t="s">
        <v>479</v>
      </c>
      <c r="E139" s="237"/>
      <c r="F139" s="237" t="s">
        <v>480</v>
      </c>
      <c r="G139" s="241" t="s">
        <v>86</v>
      </c>
      <c r="H139" s="242" t="s">
        <v>2407</v>
      </c>
      <c r="I139" s="243" t="s">
        <v>481</v>
      </c>
      <c r="J139" s="272"/>
      <c r="K139" s="139" t="s">
        <v>481</v>
      </c>
      <c r="L139" s="155"/>
      <c r="M139" s="155"/>
      <c r="N139" s="242" t="s">
        <v>2407</v>
      </c>
    </row>
    <row r="140" s="225" customFormat="true" ht="27" hidden="false" customHeight="true" outlineLevel="0" collapsed="false">
      <c r="A140" s="235" t="n">
        <v>268</v>
      </c>
      <c r="B140" s="236"/>
      <c r="C140" s="237" t="n">
        <v>4</v>
      </c>
      <c r="D140" s="250" t="s">
        <v>482</v>
      </c>
      <c r="E140" s="241" t="n">
        <v>39944</v>
      </c>
      <c r="F140" s="237"/>
      <c r="G140" s="241" t="s">
        <v>86</v>
      </c>
      <c r="H140" s="242" t="s">
        <v>2408</v>
      </c>
      <c r="I140" s="243" t="s">
        <v>483</v>
      </c>
      <c r="J140" s="272"/>
      <c r="K140" s="139" t="s">
        <v>483</v>
      </c>
      <c r="L140" s="155" t="s">
        <v>47</v>
      </c>
      <c r="M140" s="155"/>
      <c r="N140" s="242" t="s">
        <v>2408</v>
      </c>
    </row>
    <row r="141" s="225" customFormat="true" ht="27" hidden="false" customHeight="true" outlineLevel="0" collapsed="false">
      <c r="A141" s="235" t="n">
        <v>269</v>
      </c>
      <c r="B141" s="236" t="n">
        <v>83</v>
      </c>
      <c r="C141" s="237" t="n">
        <v>1</v>
      </c>
      <c r="D141" s="255" t="s">
        <v>92</v>
      </c>
      <c r="E141" s="256"/>
      <c r="F141" s="256" t="n">
        <v>1937</v>
      </c>
      <c r="G141" s="241" t="s">
        <v>86</v>
      </c>
      <c r="H141" s="242"/>
      <c r="I141" s="265" t="s">
        <v>47</v>
      </c>
      <c r="J141" s="272" t="n">
        <v>1</v>
      </c>
      <c r="K141" s="155" t="s">
        <v>47</v>
      </c>
      <c r="L141" s="155"/>
      <c r="M141" s="155"/>
      <c r="N141" s="242"/>
    </row>
    <row r="142" s="225" customFormat="true" ht="27" hidden="false" customHeight="true" outlineLevel="0" collapsed="false">
      <c r="A142" s="235" t="n">
        <v>270</v>
      </c>
      <c r="B142" s="236"/>
      <c r="C142" s="237" t="n">
        <v>2</v>
      </c>
      <c r="D142" s="250" t="s">
        <v>484</v>
      </c>
      <c r="E142" s="241" t="n">
        <v>30934</v>
      </c>
      <c r="F142" s="253"/>
      <c r="G142" s="241" t="s">
        <v>86</v>
      </c>
      <c r="H142" s="242"/>
      <c r="I142" s="243" t="s">
        <v>2409</v>
      </c>
      <c r="J142" s="272"/>
      <c r="K142" s="252"/>
      <c r="L142" s="155"/>
      <c r="M142" s="155"/>
      <c r="N142" s="242"/>
    </row>
    <row r="143" s="225" customFormat="true" ht="27" hidden="false" customHeight="true" outlineLevel="0" collapsed="false">
      <c r="A143" s="235" t="n">
        <v>271</v>
      </c>
      <c r="B143" s="236"/>
      <c r="C143" s="237" t="n">
        <v>3</v>
      </c>
      <c r="D143" s="250" t="s">
        <v>485</v>
      </c>
      <c r="E143" s="241"/>
      <c r="F143" s="253" t="s">
        <v>486</v>
      </c>
      <c r="G143" s="241" t="s">
        <v>86</v>
      </c>
      <c r="H143" s="242" t="s">
        <v>2410</v>
      </c>
      <c r="I143" s="243" t="s">
        <v>487</v>
      </c>
      <c r="J143" s="272"/>
      <c r="K143" s="139" t="s">
        <v>487</v>
      </c>
      <c r="L143" s="155" t="s">
        <v>2411</v>
      </c>
      <c r="M143" s="155"/>
      <c r="N143" s="242" t="s">
        <v>2410</v>
      </c>
    </row>
    <row r="144" s="225" customFormat="true" ht="27" hidden="false" customHeight="true" outlineLevel="0" collapsed="false">
      <c r="A144" s="235" t="n">
        <v>284</v>
      </c>
      <c r="B144" s="236" t="n">
        <v>86</v>
      </c>
      <c r="C144" s="237" t="n">
        <v>1</v>
      </c>
      <c r="D144" s="255" t="s">
        <v>93</v>
      </c>
      <c r="E144" s="256" t="n">
        <v>1977</v>
      </c>
      <c r="F144" s="256"/>
      <c r="G144" s="241" t="s">
        <v>86</v>
      </c>
      <c r="H144" s="242" t="s">
        <v>2412</v>
      </c>
      <c r="I144" s="243" t="s">
        <v>94</v>
      </c>
      <c r="J144" s="272" t="n">
        <v>1</v>
      </c>
      <c r="K144" s="139" t="s">
        <v>94</v>
      </c>
      <c r="L144" s="155"/>
      <c r="M144" s="155"/>
      <c r="N144" s="242" t="s">
        <v>2412</v>
      </c>
    </row>
    <row r="145" s="225" customFormat="true" ht="27" hidden="false" customHeight="true" outlineLevel="0" collapsed="false">
      <c r="A145" s="235" t="n">
        <v>285</v>
      </c>
      <c r="B145" s="236"/>
      <c r="C145" s="237" t="n">
        <v>2</v>
      </c>
      <c r="D145" s="250" t="s">
        <v>488</v>
      </c>
      <c r="E145" s="237"/>
      <c r="F145" s="254" t="n">
        <v>29193</v>
      </c>
      <c r="G145" s="241" t="s">
        <v>86</v>
      </c>
      <c r="H145" s="242" t="s">
        <v>2413</v>
      </c>
      <c r="I145" s="243" t="s">
        <v>490</v>
      </c>
      <c r="J145" s="272"/>
      <c r="K145" s="273" t="s">
        <v>490</v>
      </c>
      <c r="L145" s="155" t="s">
        <v>491</v>
      </c>
      <c r="M145" s="155"/>
      <c r="N145" s="242" t="s">
        <v>2413</v>
      </c>
    </row>
    <row r="146" s="225" customFormat="true" ht="27" hidden="false" customHeight="true" outlineLevel="0" collapsed="false">
      <c r="A146" s="235" t="n">
        <v>286</v>
      </c>
      <c r="B146" s="236"/>
      <c r="C146" s="237" t="n">
        <v>3</v>
      </c>
      <c r="D146" s="250" t="s">
        <v>492</v>
      </c>
      <c r="E146" s="237"/>
      <c r="F146" s="253" t="n">
        <v>1959</v>
      </c>
      <c r="G146" s="241" t="s">
        <v>86</v>
      </c>
      <c r="H146" s="242" t="s">
        <v>2414</v>
      </c>
      <c r="I146" s="243" t="s">
        <v>493</v>
      </c>
      <c r="J146" s="272"/>
      <c r="K146" s="139" t="s">
        <v>493</v>
      </c>
      <c r="L146" s="155"/>
      <c r="M146" s="155"/>
      <c r="N146" s="242" t="s">
        <v>2414</v>
      </c>
    </row>
    <row r="147" s="225" customFormat="true" ht="27" hidden="false" customHeight="true" outlineLevel="0" collapsed="false">
      <c r="A147" s="235" t="n">
        <v>287</v>
      </c>
      <c r="B147" s="236"/>
      <c r="C147" s="237" t="n">
        <v>4</v>
      </c>
      <c r="D147" s="250" t="s">
        <v>494</v>
      </c>
      <c r="E147" s="241" t="n">
        <v>38150</v>
      </c>
      <c r="F147" s="253"/>
      <c r="G147" s="241" t="s">
        <v>86</v>
      </c>
      <c r="H147" s="242" t="s">
        <v>2415</v>
      </c>
      <c r="I147" s="243" t="s">
        <v>495</v>
      </c>
      <c r="J147" s="272"/>
      <c r="K147" s="139" t="s">
        <v>495</v>
      </c>
      <c r="L147" s="155"/>
      <c r="M147" s="155"/>
      <c r="N147" s="242" t="s">
        <v>2415</v>
      </c>
    </row>
    <row r="148" s="225" customFormat="true" ht="27" hidden="false" customHeight="true" outlineLevel="0" collapsed="false">
      <c r="A148" s="235" t="n">
        <v>288</v>
      </c>
      <c r="B148" s="236"/>
      <c r="C148" s="237" t="n">
        <v>5</v>
      </c>
      <c r="D148" s="250" t="s">
        <v>496</v>
      </c>
      <c r="E148" s="241" t="n">
        <v>39662</v>
      </c>
      <c r="F148" s="253"/>
      <c r="G148" s="241" t="s">
        <v>86</v>
      </c>
      <c r="H148" s="242" t="s">
        <v>2416</v>
      </c>
      <c r="I148" s="243" t="s">
        <v>497</v>
      </c>
      <c r="J148" s="272"/>
      <c r="K148" s="139" t="s">
        <v>497</v>
      </c>
      <c r="L148" s="155"/>
      <c r="M148" s="155"/>
      <c r="N148" s="242" t="s">
        <v>2416</v>
      </c>
    </row>
    <row r="149" s="225" customFormat="true" ht="27" hidden="false" customHeight="true" outlineLevel="0" collapsed="false">
      <c r="A149" s="235" t="n">
        <v>289</v>
      </c>
      <c r="B149" s="236"/>
      <c r="C149" s="237" t="n">
        <v>6</v>
      </c>
      <c r="D149" s="250" t="s">
        <v>498</v>
      </c>
      <c r="E149" s="237"/>
      <c r="F149" s="254" t="n">
        <v>37226</v>
      </c>
      <c r="G149" s="241" t="s">
        <v>86</v>
      </c>
      <c r="H149" s="242" t="s">
        <v>2417</v>
      </c>
      <c r="I149" s="243" t="s">
        <v>499</v>
      </c>
      <c r="J149" s="272"/>
      <c r="K149" s="139" t="s">
        <v>499</v>
      </c>
      <c r="L149" s="155"/>
      <c r="M149" s="155"/>
      <c r="N149" s="242" t="s">
        <v>2417</v>
      </c>
    </row>
    <row r="150" s="225" customFormat="true" ht="27" hidden="false" customHeight="true" outlineLevel="0" collapsed="false">
      <c r="A150" s="235" t="n">
        <v>290</v>
      </c>
      <c r="B150" s="236"/>
      <c r="C150" s="237" t="n">
        <v>7</v>
      </c>
      <c r="D150" s="250" t="s">
        <v>500</v>
      </c>
      <c r="E150" s="237"/>
      <c r="F150" s="254" t="n">
        <v>41101</v>
      </c>
      <c r="G150" s="241" t="s">
        <v>86</v>
      </c>
      <c r="H150" s="242" t="s">
        <v>2418</v>
      </c>
      <c r="I150" s="243" t="s">
        <v>501</v>
      </c>
      <c r="J150" s="272"/>
      <c r="K150" s="139" t="s">
        <v>501</v>
      </c>
      <c r="L150" s="155"/>
      <c r="M150" s="155"/>
      <c r="N150" s="242" t="s">
        <v>2418</v>
      </c>
    </row>
    <row r="151" s="225" customFormat="true" ht="27" hidden="false" customHeight="true" outlineLevel="0" collapsed="false">
      <c r="A151" s="235" t="n">
        <v>306</v>
      </c>
      <c r="B151" s="236" t="n">
        <v>90</v>
      </c>
      <c r="C151" s="237" t="n">
        <v>1</v>
      </c>
      <c r="D151" s="255" t="s">
        <v>95</v>
      </c>
      <c r="E151" s="256"/>
      <c r="F151" s="264" t="n">
        <v>22077</v>
      </c>
      <c r="G151" s="241" t="s">
        <v>86</v>
      </c>
      <c r="H151" s="242" t="s">
        <v>2419</v>
      </c>
      <c r="I151" s="243" t="s">
        <v>96</v>
      </c>
      <c r="J151" s="272" t="n">
        <v>1</v>
      </c>
      <c r="K151" s="139" t="s">
        <v>96</v>
      </c>
      <c r="L151" s="155"/>
      <c r="M151" s="155"/>
      <c r="N151" s="242" t="s">
        <v>2419</v>
      </c>
    </row>
    <row r="152" s="225" customFormat="true" ht="27" hidden="false" customHeight="true" outlineLevel="0" collapsed="false">
      <c r="A152" s="235" t="n">
        <v>307</v>
      </c>
      <c r="B152" s="236"/>
      <c r="C152" s="237" t="n">
        <v>2</v>
      </c>
      <c r="D152" s="250" t="s">
        <v>502</v>
      </c>
      <c r="E152" s="237" t="n">
        <v>1989</v>
      </c>
      <c r="F152" s="237"/>
      <c r="G152" s="241" t="s">
        <v>86</v>
      </c>
      <c r="H152" s="251" t="s">
        <v>2420</v>
      </c>
      <c r="I152" s="243" t="n">
        <v>7410074327</v>
      </c>
      <c r="J152" s="272"/>
      <c r="K152" s="252"/>
      <c r="L152" s="155" t="n">
        <v>1988</v>
      </c>
      <c r="M152" s="155"/>
      <c r="N152" s="251" t="s">
        <v>2420</v>
      </c>
    </row>
    <row r="153" s="225" customFormat="true" ht="27" hidden="false" customHeight="true" outlineLevel="0" collapsed="false">
      <c r="A153" s="235" t="n">
        <v>308</v>
      </c>
      <c r="B153" s="236"/>
      <c r="C153" s="237" t="n">
        <v>3</v>
      </c>
      <c r="D153" s="250" t="s">
        <v>504</v>
      </c>
      <c r="E153" s="237"/>
      <c r="F153" s="261" t="n">
        <v>1993</v>
      </c>
      <c r="G153" s="241" t="s">
        <v>86</v>
      </c>
      <c r="H153" s="127" t="s">
        <v>2421</v>
      </c>
      <c r="I153" s="243"/>
      <c r="J153" s="272"/>
      <c r="K153" s="252"/>
      <c r="L153" s="155"/>
      <c r="M153" s="155"/>
      <c r="N153" s="127" t="s">
        <v>2421</v>
      </c>
    </row>
    <row r="154" s="225" customFormat="true" ht="27" hidden="false" customHeight="true" outlineLevel="0" collapsed="false">
      <c r="A154" s="235" t="n">
        <v>309</v>
      </c>
      <c r="B154" s="236"/>
      <c r="C154" s="237" t="n">
        <v>4</v>
      </c>
      <c r="D154" s="250" t="s">
        <v>505</v>
      </c>
      <c r="E154" s="241" t="n">
        <v>44472</v>
      </c>
      <c r="F154" s="237"/>
      <c r="G154" s="241" t="s">
        <v>86</v>
      </c>
      <c r="H154" s="242"/>
      <c r="I154" s="243" t="s">
        <v>442</v>
      </c>
      <c r="J154" s="272"/>
      <c r="K154" s="252"/>
      <c r="L154" s="155"/>
      <c r="M154" s="155"/>
      <c r="N154" s="242"/>
    </row>
    <row r="155" s="225" customFormat="true" ht="27" hidden="false" customHeight="true" outlineLevel="0" collapsed="false">
      <c r="A155" s="235" t="n">
        <v>316</v>
      </c>
      <c r="B155" s="236" t="n">
        <v>92</v>
      </c>
      <c r="C155" s="237" t="n">
        <v>1</v>
      </c>
      <c r="D155" s="255" t="s">
        <v>97</v>
      </c>
      <c r="E155" s="256" t="s">
        <v>98</v>
      </c>
      <c r="F155" s="240"/>
      <c r="G155" s="241" t="s">
        <v>86</v>
      </c>
      <c r="H155" s="242" t="s">
        <v>2422</v>
      </c>
      <c r="I155" s="243" t="s">
        <v>99</v>
      </c>
      <c r="J155" s="272" t="n">
        <v>1</v>
      </c>
      <c r="K155" s="139" t="s">
        <v>99</v>
      </c>
      <c r="L155" s="155"/>
      <c r="M155" s="155"/>
      <c r="N155" s="242" t="s">
        <v>2422</v>
      </c>
    </row>
    <row r="156" s="225" customFormat="true" ht="27" hidden="false" customHeight="true" outlineLevel="0" collapsed="false">
      <c r="A156" s="235" t="n">
        <v>317</v>
      </c>
      <c r="B156" s="236"/>
      <c r="C156" s="237" t="n">
        <v>2</v>
      </c>
      <c r="D156" s="250" t="s">
        <v>506</v>
      </c>
      <c r="E156" s="237"/>
      <c r="F156" s="253" t="s">
        <v>507</v>
      </c>
      <c r="G156" s="241" t="s">
        <v>86</v>
      </c>
      <c r="H156" s="242" t="s">
        <v>2423</v>
      </c>
      <c r="I156" s="243" t="s">
        <v>508</v>
      </c>
      <c r="J156" s="272"/>
      <c r="K156" s="139" t="s">
        <v>508</v>
      </c>
      <c r="L156" s="155"/>
      <c r="M156" s="155"/>
      <c r="N156" s="242" t="s">
        <v>2423</v>
      </c>
    </row>
    <row r="157" s="225" customFormat="true" ht="27" hidden="false" customHeight="true" outlineLevel="0" collapsed="false">
      <c r="A157" s="235" t="n">
        <v>318</v>
      </c>
      <c r="B157" s="236"/>
      <c r="C157" s="237" t="n">
        <v>3</v>
      </c>
      <c r="D157" s="250" t="s">
        <v>509</v>
      </c>
      <c r="E157" s="237"/>
      <c r="F157" s="253" t="s">
        <v>510</v>
      </c>
      <c r="G157" s="241" t="s">
        <v>86</v>
      </c>
      <c r="H157" s="242" t="s">
        <v>2424</v>
      </c>
      <c r="I157" s="243" t="s">
        <v>511</v>
      </c>
      <c r="J157" s="272"/>
      <c r="K157" s="139" t="s">
        <v>511</v>
      </c>
      <c r="L157" s="155"/>
      <c r="M157" s="155"/>
      <c r="N157" s="242" t="s">
        <v>2424</v>
      </c>
    </row>
    <row r="158" s="225" customFormat="true" ht="27" hidden="false" customHeight="true" outlineLevel="0" collapsed="false">
      <c r="A158" s="235" t="n">
        <v>319</v>
      </c>
      <c r="B158" s="236"/>
      <c r="C158" s="237" t="n">
        <v>4</v>
      </c>
      <c r="D158" s="250" t="s">
        <v>512</v>
      </c>
      <c r="E158" s="237" t="s">
        <v>513</v>
      </c>
      <c r="F158" s="253"/>
      <c r="G158" s="241" t="s">
        <v>86</v>
      </c>
      <c r="H158" s="242" t="s">
        <v>2425</v>
      </c>
      <c r="I158" s="243" t="s">
        <v>514</v>
      </c>
      <c r="J158" s="272"/>
      <c r="K158" s="139" t="s">
        <v>514</v>
      </c>
      <c r="L158" s="155"/>
      <c r="M158" s="155"/>
      <c r="N158" s="242" t="s">
        <v>2425</v>
      </c>
    </row>
    <row r="159" s="225" customFormat="true" ht="27" hidden="false" customHeight="true" outlineLevel="0" collapsed="false">
      <c r="A159" s="235" t="n">
        <v>320</v>
      </c>
      <c r="B159" s="236"/>
      <c r="C159" s="237" t="n">
        <v>5</v>
      </c>
      <c r="D159" s="250" t="s">
        <v>515</v>
      </c>
      <c r="E159" s="241" t="n">
        <v>41764</v>
      </c>
      <c r="F159" s="253"/>
      <c r="G159" s="241" t="s">
        <v>86</v>
      </c>
      <c r="H159" s="242" t="s">
        <v>2426</v>
      </c>
      <c r="I159" s="265" t="n">
        <v>8923849683</v>
      </c>
      <c r="J159" s="272"/>
      <c r="K159" s="155"/>
      <c r="L159" s="155"/>
      <c r="M159" s="155"/>
      <c r="N159" s="242" t="s">
        <v>2426</v>
      </c>
    </row>
    <row r="160" s="23" customFormat="true" ht="27" hidden="false" customHeight="true" outlineLevel="0" collapsed="false">
      <c r="A160" s="14" t="n">
        <v>325</v>
      </c>
      <c r="B160" s="81" t="n">
        <v>94</v>
      </c>
      <c r="C160" s="31" t="n">
        <v>1</v>
      </c>
      <c r="D160" s="24" t="s">
        <v>100</v>
      </c>
      <c r="E160" s="19" t="n">
        <v>1944</v>
      </c>
      <c r="F160" s="19"/>
      <c r="G160" s="18" t="s">
        <v>86</v>
      </c>
      <c r="H160" s="170" t="s">
        <v>2427</v>
      </c>
      <c r="I160" s="180" t="s">
        <v>101</v>
      </c>
      <c r="J160" s="275" t="n">
        <v>1</v>
      </c>
      <c r="K160" s="21" t="s">
        <v>101</v>
      </c>
      <c r="L160" s="22"/>
      <c r="M160" s="22"/>
      <c r="N160" s="170" t="s">
        <v>2427</v>
      </c>
    </row>
    <row r="161" s="225" customFormat="true" ht="27" hidden="false" customHeight="true" outlineLevel="0" collapsed="false">
      <c r="A161" s="235" t="n">
        <v>326</v>
      </c>
      <c r="B161" s="236"/>
      <c r="C161" s="237" t="n">
        <v>2</v>
      </c>
      <c r="D161" s="250" t="s">
        <v>516</v>
      </c>
      <c r="E161" s="237"/>
      <c r="F161" s="237" t="n">
        <v>1957</v>
      </c>
      <c r="G161" s="241" t="s">
        <v>86</v>
      </c>
      <c r="H161" s="242" t="s">
        <v>2428</v>
      </c>
      <c r="I161" s="243" t="s">
        <v>517</v>
      </c>
      <c r="J161" s="272"/>
      <c r="K161" s="139" t="s">
        <v>517</v>
      </c>
      <c r="L161" s="155"/>
      <c r="M161" s="155"/>
      <c r="N161" s="242" t="s">
        <v>2428</v>
      </c>
    </row>
    <row r="162" s="225" customFormat="true" ht="27" hidden="false" customHeight="true" outlineLevel="0" collapsed="false">
      <c r="A162" s="235" t="n">
        <v>334</v>
      </c>
      <c r="B162" s="236" t="n">
        <v>97</v>
      </c>
      <c r="C162" s="276" t="n">
        <v>1</v>
      </c>
      <c r="D162" s="277" t="s">
        <v>102</v>
      </c>
      <c r="E162" s="256" t="n">
        <v>1964</v>
      </c>
      <c r="F162" s="240"/>
      <c r="G162" s="241" t="s">
        <v>86</v>
      </c>
      <c r="H162" s="242" t="s">
        <v>2429</v>
      </c>
      <c r="I162" s="243" t="n">
        <v>8923180561</v>
      </c>
      <c r="J162" s="272" t="n">
        <v>1</v>
      </c>
      <c r="K162" s="252"/>
      <c r="L162" s="155"/>
      <c r="M162" s="155"/>
      <c r="N162" s="242" t="s">
        <v>2429</v>
      </c>
    </row>
    <row r="163" s="225" customFormat="true" ht="27" hidden="false" customHeight="true" outlineLevel="0" collapsed="false">
      <c r="A163" s="235" t="n">
        <v>335</v>
      </c>
      <c r="B163" s="236"/>
      <c r="C163" s="278" t="n">
        <v>2</v>
      </c>
      <c r="D163" s="279" t="s">
        <v>518</v>
      </c>
      <c r="E163" s="237"/>
      <c r="F163" s="253" t="n">
        <v>1967</v>
      </c>
      <c r="G163" s="241" t="s">
        <v>86</v>
      </c>
      <c r="H163" s="242"/>
      <c r="I163" s="243" t="s">
        <v>2430</v>
      </c>
      <c r="J163" s="272"/>
      <c r="K163" s="252"/>
      <c r="L163" s="155"/>
      <c r="M163" s="155"/>
      <c r="N163" s="242"/>
    </row>
    <row r="164" s="225" customFormat="true" ht="27" hidden="false" customHeight="true" outlineLevel="0" collapsed="false">
      <c r="A164" s="235" t="n">
        <v>336</v>
      </c>
      <c r="B164" s="236"/>
      <c r="C164" s="278" t="n">
        <v>3</v>
      </c>
      <c r="D164" s="279" t="s">
        <v>519</v>
      </c>
      <c r="E164" s="237" t="n">
        <v>1986</v>
      </c>
      <c r="F164" s="253"/>
      <c r="G164" s="241" t="s">
        <v>86</v>
      </c>
      <c r="H164" s="251" t="s">
        <v>2431</v>
      </c>
      <c r="I164" s="243"/>
      <c r="J164" s="272"/>
      <c r="K164" s="252"/>
      <c r="L164" s="155"/>
      <c r="M164" s="155"/>
      <c r="N164" s="251" t="s">
        <v>2431</v>
      </c>
    </row>
    <row r="165" s="225" customFormat="true" ht="27" hidden="false" customHeight="true" outlineLevel="0" collapsed="false">
      <c r="A165" s="235" t="n">
        <v>337</v>
      </c>
      <c r="B165" s="236"/>
      <c r="C165" s="278" t="n">
        <v>4</v>
      </c>
      <c r="D165" s="279" t="s">
        <v>520</v>
      </c>
      <c r="E165" s="280"/>
      <c r="F165" s="253" t="n">
        <v>1989</v>
      </c>
      <c r="G165" s="241" t="s">
        <v>86</v>
      </c>
      <c r="H165" s="281" t="s">
        <v>2432</v>
      </c>
      <c r="I165" s="243"/>
      <c r="J165" s="272"/>
      <c r="K165" s="252"/>
      <c r="L165" s="155"/>
      <c r="M165" s="155"/>
      <c r="N165" s="281" t="s">
        <v>2432</v>
      </c>
    </row>
    <row r="166" s="225" customFormat="true" ht="27" hidden="false" customHeight="true" outlineLevel="0" collapsed="false">
      <c r="A166" s="235" t="n">
        <v>338</v>
      </c>
      <c r="B166" s="236"/>
      <c r="C166" s="278" t="n">
        <v>5</v>
      </c>
      <c r="D166" s="279" t="s">
        <v>521</v>
      </c>
      <c r="E166" s="280"/>
      <c r="F166" s="253" t="s">
        <v>522</v>
      </c>
      <c r="G166" s="241" t="s">
        <v>86</v>
      </c>
      <c r="H166" s="258" t="s">
        <v>2433</v>
      </c>
      <c r="I166" s="243" t="n">
        <v>8923848087</v>
      </c>
      <c r="J166" s="272"/>
      <c r="K166" s="252"/>
      <c r="L166" s="155"/>
      <c r="M166" s="155"/>
      <c r="N166" s="258" t="s">
        <v>2433</v>
      </c>
    </row>
    <row r="167" s="225" customFormat="true" ht="27" hidden="false" customHeight="true" outlineLevel="0" collapsed="false">
      <c r="A167" s="235" t="n">
        <v>339</v>
      </c>
      <c r="B167" s="236"/>
      <c r="C167" s="278" t="n">
        <v>6</v>
      </c>
      <c r="D167" s="279" t="s">
        <v>523</v>
      </c>
      <c r="E167" s="280" t="n">
        <v>40522</v>
      </c>
      <c r="F167" s="253"/>
      <c r="G167" s="241" t="s">
        <v>86</v>
      </c>
      <c r="H167" s="258" t="s">
        <v>2434</v>
      </c>
      <c r="I167" s="243" t="n">
        <v>7526432522</v>
      </c>
      <c r="J167" s="272"/>
      <c r="K167" s="252"/>
      <c r="L167" s="155"/>
      <c r="M167" s="155"/>
      <c r="N167" s="258" t="s">
        <v>2434</v>
      </c>
    </row>
    <row r="168" s="225" customFormat="true" ht="27" hidden="false" customHeight="true" outlineLevel="0" collapsed="false">
      <c r="A168" s="235" t="n">
        <v>350</v>
      </c>
      <c r="B168" s="236" t="n">
        <v>100</v>
      </c>
      <c r="C168" s="276" t="n">
        <v>1</v>
      </c>
      <c r="D168" s="277" t="s">
        <v>103</v>
      </c>
      <c r="E168" s="282"/>
      <c r="F168" s="240" t="n">
        <v>1984</v>
      </c>
      <c r="G168" s="241" t="s">
        <v>86</v>
      </c>
      <c r="H168" s="258" t="s">
        <v>2435</v>
      </c>
      <c r="I168" s="243" t="n">
        <v>8923898078</v>
      </c>
      <c r="J168" s="272" t="n">
        <v>1</v>
      </c>
      <c r="K168" s="252"/>
      <c r="L168" s="155"/>
      <c r="M168" s="155"/>
      <c r="N168" s="258" t="s">
        <v>2435</v>
      </c>
    </row>
    <row r="169" s="225" customFormat="true" ht="27" hidden="false" customHeight="true" outlineLevel="0" collapsed="false">
      <c r="A169" s="235" t="n">
        <v>351</v>
      </c>
      <c r="B169" s="236"/>
      <c r="C169" s="278" t="n">
        <v>2</v>
      </c>
      <c r="D169" s="279" t="s">
        <v>524</v>
      </c>
      <c r="E169" s="283" t="n">
        <v>31053</v>
      </c>
      <c r="F169" s="253"/>
      <c r="G169" s="241" t="s">
        <v>86</v>
      </c>
      <c r="H169" s="242" t="s">
        <v>2436</v>
      </c>
      <c r="I169" s="243" t="n">
        <v>8924122440</v>
      </c>
      <c r="J169" s="272"/>
      <c r="K169" s="284"/>
      <c r="L169" s="155"/>
      <c r="M169" s="155"/>
      <c r="N169" s="242" t="s">
        <v>2436</v>
      </c>
    </row>
    <row r="170" s="225" customFormat="true" ht="27" hidden="false" customHeight="true" outlineLevel="0" collapsed="false">
      <c r="A170" s="235" t="n">
        <v>352</v>
      </c>
      <c r="B170" s="236"/>
      <c r="C170" s="278" t="n">
        <v>3</v>
      </c>
      <c r="D170" s="279" t="s">
        <v>525</v>
      </c>
      <c r="E170" s="285"/>
      <c r="F170" s="253" t="n">
        <v>2008</v>
      </c>
      <c r="G170" s="241" t="s">
        <v>86</v>
      </c>
      <c r="H170" s="251" t="s">
        <v>2437</v>
      </c>
      <c r="I170" s="243" t="n">
        <v>8923871349</v>
      </c>
      <c r="J170" s="272"/>
      <c r="K170" s="252"/>
      <c r="L170" s="155"/>
      <c r="M170" s="155"/>
      <c r="N170" s="251" t="s">
        <v>2437</v>
      </c>
    </row>
    <row r="171" s="225" customFormat="true" ht="27" hidden="false" customHeight="true" outlineLevel="0" collapsed="false">
      <c r="A171" s="235" t="n">
        <v>353</v>
      </c>
      <c r="B171" s="236"/>
      <c r="C171" s="278" t="n">
        <v>4</v>
      </c>
      <c r="D171" s="279" t="s">
        <v>526</v>
      </c>
      <c r="E171" s="285"/>
      <c r="F171" s="254" t="n">
        <v>40457</v>
      </c>
      <c r="G171" s="241" t="s">
        <v>86</v>
      </c>
      <c r="H171" s="258" t="s">
        <v>2438</v>
      </c>
      <c r="I171" s="243" t="n">
        <v>8923838585</v>
      </c>
      <c r="J171" s="272"/>
      <c r="K171" s="252"/>
      <c r="L171" s="155"/>
      <c r="M171" s="155"/>
      <c r="N171" s="258" t="s">
        <v>2438</v>
      </c>
    </row>
    <row r="172" s="225" customFormat="true" ht="27" hidden="false" customHeight="true" outlineLevel="0" collapsed="false">
      <c r="A172" s="235" t="n">
        <v>354</v>
      </c>
      <c r="B172" s="236" t="n">
        <v>101</v>
      </c>
      <c r="C172" s="276" t="n">
        <v>1</v>
      </c>
      <c r="D172" s="277" t="s">
        <v>104</v>
      </c>
      <c r="E172" s="282"/>
      <c r="F172" s="240" t="n">
        <v>1964</v>
      </c>
      <c r="G172" s="241" t="s">
        <v>86</v>
      </c>
      <c r="H172" s="242"/>
      <c r="I172" s="243"/>
      <c r="J172" s="272" t="n">
        <v>1</v>
      </c>
      <c r="K172" s="252"/>
      <c r="L172" s="155"/>
      <c r="M172" s="155"/>
      <c r="N172" s="242"/>
    </row>
    <row r="173" s="225" customFormat="true" ht="27" hidden="false" customHeight="true" outlineLevel="0" collapsed="false">
      <c r="A173" s="235" t="n">
        <v>355</v>
      </c>
      <c r="B173" s="236"/>
      <c r="C173" s="237" t="n">
        <v>2</v>
      </c>
      <c r="D173" s="250" t="s">
        <v>527</v>
      </c>
      <c r="E173" s="254" t="n">
        <v>34252</v>
      </c>
      <c r="F173" s="253"/>
      <c r="G173" s="241" t="s">
        <v>86</v>
      </c>
      <c r="H173" s="258" t="s">
        <v>2439</v>
      </c>
      <c r="I173" s="243" t="n">
        <v>8923893520</v>
      </c>
      <c r="J173" s="272"/>
      <c r="K173" s="252"/>
      <c r="L173" s="155"/>
      <c r="M173" s="155"/>
      <c r="N173" s="258" t="s">
        <v>2439</v>
      </c>
    </row>
    <row r="174" s="225" customFormat="true" ht="27" hidden="false" customHeight="true" outlineLevel="0" collapsed="false">
      <c r="A174" s="235" t="n">
        <v>356</v>
      </c>
      <c r="B174" s="236" t="n">
        <v>102</v>
      </c>
      <c r="C174" s="237" t="n">
        <v>1</v>
      </c>
      <c r="D174" s="238" t="s">
        <v>105</v>
      </c>
      <c r="E174" s="239"/>
      <c r="F174" s="239" t="n">
        <v>1986</v>
      </c>
      <c r="G174" s="241" t="s">
        <v>86</v>
      </c>
      <c r="H174" s="242" t="s">
        <v>2440</v>
      </c>
      <c r="I174" s="243" t="s">
        <v>106</v>
      </c>
      <c r="J174" s="286" t="n">
        <v>1</v>
      </c>
      <c r="K174" s="139" t="s">
        <v>106</v>
      </c>
      <c r="L174" s="155"/>
      <c r="M174" s="155"/>
      <c r="N174" s="242" t="s">
        <v>2440</v>
      </c>
    </row>
    <row r="175" s="225" customFormat="true" ht="27" hidden="false" customHeight="true" outlineLevel="0" collapsed="false">
      <c r="A175" s="235" t="n">
        <v>357</v>
      </c>
      <c r="B175" s="236"/>
      <c r="C175" s="237" t="n">
        <v>2</v>
      </c>
      <c r="D175" s="245" t="s">
        <v>528</v>
      </c>
      <c r="E175" s="239"/>
      <c r="F175" s="239" t="n">
        <v>1956</v>
      </c>
      <c r="G175" s="241" t="s">
        <v>86</v>
      </c>
      <c r="H175" s="242" t="s">
        <v>2441</v>
      </c>
      <c r="I175" s="243" t="s">
        <v>529</v>
      </c>
      <c r="J175" s="286"/>
      <c r="K175" s="139" t="s">
        <v>529</v>
      </c>
      <c r="L175" s="155"/>
      <c r="M175" s="155"/>
      <c r="N175" s="242" t="s">
        <v>2441</v>
      </c>
    </row>
    <row r="176" s="225" customFormat="true" ht="27" hidden="false" customHeight="true" outlineLevel="0" collapsed="false">
      <c r="A176" s="235" t="n">
        <v>358</v>
      </c>
      <c r="B176" s="236"/>
      <c r="C176" s="237" t="n">
        <v>3</v>
      </c>
      <c r="D176" s="245" t="s">
        <v>530</v>
      </c>
      <c r="E176" s="247" t="n">
        <v>37960</v>
      </c>
      <c r="F176" s="287"/>
      <c r="G176" s="241" t="s">
        <v>86</v>
      </c>
      <c r="H176" s="242" t="s">
        <v>2442</v>
      </c>
      <c r="I176" s="243" t="s">
        <v>531</v>
      </c>
      <c r="J176" s="286"/>
      <c r="K176" s="139" t="s">
        <v>531</v>
      </c>
      <c r="L176" s="155"/>
      <c r="M176" s="155"/>
      <c r="N176" s="242" t="s">
        <v>2442</v>
      </c>
    </row>
    <row r="177" s="225" customFormat="true" ht="27" hidden="false" customHeight="true" outlineLevel="0" collapsed="false">
      <c r="A177" s="235" t="n">
        <v>359</v>
      </c>
      <c r="B177" s="236"/>
      <c r="C177" s="237" t="n">
        <v>4</v>
      </c>
      <c r="D177" s="245" t="s">
        <v>532</v>
      </c>
      <c r="E177" s="247" t="n">
        <v>38697</v>
      </c>
      <c r="F177" s="239"/>
      <c r="G177" s="241" t="s">
        <v>86</v>
      </c>
      <c r="H177" s="242" t="s">
        <v>2443</v>
      </c>
      <c r="I177" s="243" t="s">
        <v>533</v>
      </c>
      <c r="J177" s="286"/>
      <c r="K177" s="139" t="s">
        <v>533</v>
      </c>
      <c r="L177" s="155"/>
      <c r="M177" s="155"/>
      <c r="N177" s="242" t="s">
        <v>2443</v>
      </c>
    </row>
    <row r="178" s="225" customFormat="true" ht="27" hidden="false" customHeight="true" outlineLevel="0" collapsed="false">
      <c r="A178" s="235" t="n">
        <v>360</v>
      </c>
      <c r="B178" s="236"/>
      <c r="C178" s="237" t="n">
        <v>5</v>
      </c>
      <c r="D178" s="245" t="s">
        <v>525</v>
      </c>
      <c r="E178" s="247"/>
      <c r="F178" s="247" t="n">
        <v>39578</v>
      </c>
      <c r="G178" s="241" t="s">
        <v>86</v>
      </c>
      <c r="H178" s="242" t="s">
        <v>2444</v>
      </c>
      <c r="I178" s="243" t="s">
        <v>534</v>
      </c>
      <c r="J178" s="286"/>
      <c r="K178" s="139" t="s">
        <v>534</v>
      </c>
      <c r="L178" s="155"/>
      <c r="M178" s="155"/>
      <c r="N178" s="242" t="s">
        <v>2444</v>
      </c>
    </row>
    <row r="179" s="225" customFormat="true" ht="27" hidden="false" customHeight="true" outlineLevel="0" collapsed="false">
      <c r="A179" s="235" t="n">
        <v>361</v>
      </c>
      <c r="B179" s="236"/>
      <c r="C179" s="237" t="n">
        <v>6</v>
      </c>
      <c r="D179" s="245" t="s">
        <v>535</v>
      </c>
      <c r="E179" s="239" t="n">
        <v>1982</v>
      </c>
      <c r="F179" s="287"/>
      <c r="G179" s="241" t="s">
        <v>86</v>
      </c>
      <c r="H179" s="242" t="s">
        <v>2445</v>
      </c>
      <c r="I179" s="243" t="s">
        <v>536</v>
      </c>
      <c r="J179" s="286"/>
      <c r="K179" s="139" t="s">
        <v>536</v>
      </c>
      <c r="L179" s="155"/>
      <c r="M179" s="155"/>
      <c r="N179" s="242" t="s">
        <v>2445</v>
      </c>
    </row>
    <row r="180" s="225" customFormat="true" ht="27" hidden="false" customHeight="true" outlineLevel="0" collapsed="false">
      <c r="A180" s="235" t="n">
        <v>362</v>
      </c>
      <c r="B180" s="236" t="n">
        <v>103</v>
      </c>
      <c r="C180" s="288" t="n">
        <v>1</v>
      </c>
      <c r="D180" s="289" t="s">
        <v>107</v>
      </c>
      <c r="E180" s="290" t="s">
        <v>108</v>
      </c>
      <c r="F180" s="290"/>
      <c r="G180" s="253" t="s">
        <v>109</v>
      </c>
      <c r="H180" s="135" t="s">
        <v>2446</v>
      </c>
      <c r="I180" s="259" t="n">
        <v>8923952078</v>
      </c>
      <c r="J180" s="224" t="n">
        <v>1</v>
      </c>
      <c r="K180" s="156" t="n">
        <v>8923952078</v>
      </c>
      <c r="L180" s="155"/>
      <c r="M180" s="155"/>
      <c r="N180" s="135" t="s">
        <v>2446</v>
      </c>
    </row>
    <row r="181" s="225" customFormat="true" ht="27" hidden="false" customHeight="true" outlineLevel="0" collapsed="false">
      <c r="A181" s="235" t="n">
        <v>363</v>
      </c>
      <c r="B181" s="236"/>
      <c r="C181" s="253" t="n">
        <v>2</v>
      </c>
      <c r="D181" s="245" t="s">
        <v>537</v>
      </c>
      <c r="E181" s="269" t="s">
        <v>538</v>
      </c>
      <c r="F181" s="269"/>
      <c r="G181" s="253" t="s">
        <v>109</v>
      </c>
      <c r="H181" s="135" t="s">
        <v>2447</v>
      </c>
      <c r="I181" s="259" t="n">
        <v>8923874564</v>
      </c>
      <c r="J181" s="226"/>
      <c r="K181" s="156" t="n">
        <v>8923874564</v>
      </c>
      <c r="L181" s="155"/>
      <c r="M181" s="155"/>
      <c r="N181" s="135" t="s">
        <v>2447</v>
      </c>
    </row>
    <row r="182" s="225" customFormat="true" ht="27" hidden="false" customHeight="true" outlineLevel="0" collapsed="false">
      <c r="A182" s="235" t="n">
        <v>364</v>
      </c>
      <c r="B182" s="236"/>
      <c r="C182" s="237" t="n">
        <v>3</v>
      </c>
      <c r="D182" s="245" t="s">
        <v>537</v>
      </c>
      <c r="E182" s="269" t="s">
        <v>539</v>
      </c>
      <c r="F182" s="269"/>
      <c r="G182" s="253" t="s">
        <v>109</v>
      </c>
      <c r="H182" s="135" t="s">
        <v>2448</v>
      </c>
      <c r="I182" s="259" t="n">
        <v>8924126905</v>
      </c>
      <c r="J182" s="226"/>
      <c r="K182" s="156" t="n">
        <v>8924126905</v>
      </c>
      <c r="L182" s="155"/>
      <c r="M182" s="155"/>
      <c r="N182" s="135" t="s">
        <v>2448</v>
      </c>
    </row>
    <row r="183" s="225" customFormat="true" ht="27" hidden="false" customHeight="true" outlineLevel="0" collapsed="false">
      <c r="A183" s="235" t="n">
        <v>370</v>
      </c>
      <c r="B183" s="236"/>
      <c r="C183" s="237" t="n">
        <v>5</v>
      </c>
      <c r="D183" s="245" t="s">
        <v>2449</v>
      </c>
      <c r="E183" s="269" t="s">
        <v>2450</v>
      </c>
      <c r="F183" s="269"/>
      <c r="G183" s="253" t="s">
        <v>109</v>
      </c>
      <c r="H183" s="135" t="s">
        <v>2451</v>
      </c>
      <c r="I183" s="243" t="s">
        <v>2452</v>
      </c>
      <c r="J183" s="226"/>
      <c r="K183" s="139" t="s">
        <v>2452</v>
      </c>
      <c r="L183" s="155"/>
      <c r="M183" s="155"/>
      <c r="N183" s="135" t="s">
        <v>2451</v>
      </c>
    </row>
    <row r="184" s="225" customFormat="true" ht="27" hidden="false" customHeight="true" outlineLevel="0" collapsed="false">
      <c r="A184" s="235" t="n">
        <v>373</v>
      </c>
      <c r="B184" s="236"/>
      <c r="C184" s="237" t="n">
        <v>3</v>
      </c>
      <c r="D184" s="245" t="s">
        <v>2453</v>
      </c>
      <c r="E184" s="269"/>
      <c r="F184" s="269" t="s">
        <v>149</v>
      </c>
      <c r="G184" s="253" t="s">
        <v>109</v>
      </c>
      <c r="H184" s="135" t="s">
        <v>2454</v>
      </c>
      <c r="I184" s="243" t="s">
        <v>2455</v>
      </c>
      <c r="J184" s="226"/>
      <c r="K184" s="139" t="s">
        <v>2455</v>
      </c>
      <c r="L184" s="155"/>
      <c r="M184" s="155"/>
      <c r="N184" s="135" t="s">
        <v>2454</v>
      </c>
    </row>
    <row r="185" s="225" customFormat="true" ht="27" hidden="false" customHeight="true" outlineLevel="0" collapsed="false">
      <c r="A185" s="235" t="n">
        <v>378</v>
      </c>
      <c r="B185" s="236" t="n">
        <v>107</v>
      </c>
      <c r="C185" s="291" t="n">
        <v>1</v>
      </c>
      <c r="D185" s="289" t="s">
        <v>110</v>
      </c>
      <c r="E185" s="290"/>
      <c r="F185" s="290" t="s">
        <v>111</v>
      </c>
      <c r="G185" s="253" t="s">
        <v>109</v>
      </c>
      <c r="H185" s="135" t="s">
        <v>2456</v>
      </c>
      <c r="I185" s="243" t="s">
        <v>112</v>
      </c>
      <c r="J185" s="224" t="n">
        <v>1</v>
      </c>
      <c r="K185" s="139" t="s">
        <v>112</v>
      </c>
      <c r="L185" s="155"/>
      <c r="M185" s="155"/>
      <c r="N185" s="135" t="s">
        <v>2456</v>
      </c>
    </row>
    <row r="186" s="225" customFormat="true" ht="27" hidden="false" customHeight="true" outlineLevel="0" collapsed="false">
      <c r="A186" s="235" t="n">
        <v>379</v>
      </c>
      <c r="B186" s="236"/>
      <c r="C186" s="237" t="n">
        <v>2</v>
      </c>
      <c r="D186" s="245" t="s">
        <v>540</v>
      </c>
      <c r="E186" s="269"/>
      <c r="F186" s="269" t="n">
        <v>1958</v>
      </c>
      <c r="G186" s="253" t="s">
        <v>109</v>
      </c>
      <c r="H186" s="135"/>
      <c r="I186" s="243" t="s">
        <v>2457</v>
      </c>
      <c r="J186" s="226"/>
      <c r="K186" s="139" t="s">
        <v>542</v>
      </c>
      <c r="L186" s="155" t="s">
        <v>47</v>
      </c>
      <c r="M186" s="155"/>
      <c r="N186" s="135"/>
    </row>
    <row r="187" s="225" customFormat="true" ht="27" hidden="false" customHeight="true" outlineLevel="0" collapsed="false">
      <c r="A187" s="235" t="n">
        <v>380</v>
      </c>
      <c r="B187" s="236"/>
      <c r="C187" s="237" t="n">
        <v>3</v>
      </c>
      <c r="D187" s="245" t="s">
        <v>543</v>
      </c>
      <c r="E187" s="269" t="s">
        <v>544</v>
      </c>
      <c r="F187" s="269"/>
      <c r="G187" s="253" t="s">
        <v>109</v>
      </c>
      <c r="H187" s="135" t="n">
        <v>8923960110</v>
      </c>
      <c r="I187" s="243" t="s">
        <v>2458</v>
      </c>
      <c r="J187" s="226"/>
      <c r="K187" s="139" t="s">
        <v>545</v>
      </c>
      <c r="L187" s="155" t="s">
        <v>546</v>
      </c>
      <c r="M187" s="155"/>
      <c r="N187" s="135" t="n">
        <v>8923960110</v>
      </c>
    </row>
    <row r="188" s="225" customFormat="true" ht="27" hidden="false" customHeight="true" outlineLevel="0" collapsed="false">
      <c r="A188" s="235" t="n">
        <v>381</v>
      </c>
      <c r="B188" s="236"/>
      <c r="C188" s="237" t="n">
        <v>4</v>
      </c>
      <c r="D188" s="245" t="s">
        <v>226</v>
      </c>
      <c r="E188" s="269" t="s">
        <v>547</v>
      </c>
      <c r="F188" s="269"/>
      <c r="G188" s="253" t="s">
        <v>109</v>
      </c>
      <c r="H188" s="135" t="s">
        <v>2459</v>
      </c>
      <c r="I188" s="243" t="s">
        <v>548</v>
      </c>
      <c r="J188" s="226"/>
      <c r="K188" s="139" t="s">
        <v>548</v>
      </c>
      <c r="L188" s="155"/>
      <c r="M188" s="155"/>
      <c r="N188" s="135" t="s">
        <v>2459</v>
      </c>
    </row>
    <row r="189" s="225" customFormat="true" ht="27" hidden="false" customHeight="true" outlineLevel="0" collapsed="false">
      <c r="A189" s="235" t="n">
        <v>382</v>
      </c>
      <c r="B189" s="236"/>
      <c r="C189" s="237" t="n">
        <v>5</v>
      </c>
      <c r="D189" s="245" t="s">
        <v>549</v>
      </c>
      <c r="E189" s="247" t="n">
        <v>40608</v>
      </c>
      <c r="F189" s="247"/>
      <c r="G189" s="253" t="s">
        <v>109</v>
      </c>
      <c r="H189" s="135" t="s">
        <v>2460</v>
      </c>
      <c r="I189" s="243" t="s">
        <v>550</v>
      </c>
      <c r="J189" s="226"/>
      <c r="K189" s="139" t="s">
        <v>550</v>
      </c>
      <c r="L189" s="155"/>
      <c r="M189" s="155"/>
      <c r="N189" s="135" t="s">
        <v>2460</v>
      </c>
    </row>
    <row r="190" s="225" customFormat="true" ht="27" hidden="false" customHeight="true" outlineLevel="0" collapsed="false">
      <c r="A190" s="235" t="n">
        <v>383</v>
      </c>
      <c r="B190" s="236" t="n">
        <v>108</v>
      </c>
      <c r="C190" s="291" t="n">
        <v>1</v>
      </c>
      <c r="D190" s="289" t="s">
        <v>113</v>
      </c>
      <c r="E190" s="290" t="s">
        <v>114</v>
      </c>
      <c r="F190" s="290"/>
      <c r="G190" s="253" t="s">
        <v>109</v>
      </c>
      <c r="H190" s="135" t="s">
        <v>2461</v>
      </c>
      <c r="I190" s="243" t="s">
        <v>115</v>
      </c>
      <c r="J190" s="224" t="n">
        <v>1</v>
      </c>
      <c r="K190" s="139" t="s">
        <v>115</v>
      </c>
      <c r="L190" s="155"/>
      <c r="M190" s="155"/>
      <c r="N190" s="135" t="s">
        <v>2461</v>
      </c>
    </row>
    <row r="191" s="225" customFormat="true" ht="27" hidden="false" customHeight="true" outlineLevel="0" collapsed="false">
      <c r="A191" s="235" t="n">
        <v>384</v>
      </c>
      <c r="B191" s="236"/>
      <c r="C191" s="237" t="n">
        <v>2</v>
      </c>
      <c r="D191" s="245" t="s">
        <v>551</v>
      </c>
      <c r="E191" s="269"/>
      <c r="F191" s="269" t="s">
        <v>114</v>
      </c>
      <c r="G191" s="253" t="s">
        <v>109</v>
      </c>
      <c r="H191" s="135" t="s">
        <v>2462</v>
      </c>
      <c r="I191" s="243" t="s">
        <v>552</v>
      </c>
      <c r="J191" s="226"/>
      <c r="K191" s="139" t="s">
        <v>552</v>
      </c>
      <c r="L191" s="155" t="n">
        <v>1957</v>
      </c>
      <c r="M191" s="155"/>
      <c r="N191" s="135" t="s">
        <v>2462</v>
      </c>
    </row>
    <row r="192" s="225" customFormat="true" ht="27" hidden="false" customHeight="true" outlineLevel="0" collapsed="false">
      <c r="A192" s="235" t="n">
        <v>385</v>
      </c>
      <c r="B192" s="236"/>
      <c r="C192" s="237" t="n">
        <v>3</v>
      </c>
      <c r="D192" s="245" t="s">
        <v>553</v>
      </c>
      <c r="E192" s="247" t="s">
        <v>554</v>
      </c>
      <c r="F192" s="247"/>
      <c r="G192" s="253" t="s">
        <v>109</v>
      </c>
      <c r="H192" s="141" t="s">
        <v>2463</v>
      </c>
      <c r="I192" s="243" t="n">
        <v>7908510212</v>
      </c>
      <c r="J192" s="226"/>
      <c r="K192" s="139"/>
      <c r="L192" s="155"/>
      <c r="M192" s="155"/>
      <c r="N192" s="141" t="s">
        <v>2463</v>
      </c>
    </row>
    <row r="193" s="225" customFormat="true" ht="27" hidden="false" customHeight="true" outlineLevel="0" collapsed="false">
      <c r="A193" s="235" t="n">
        <v>386</v>
      </c>
      <c r="B193" s="236"/>
      <c r="C193" s="237" t="n">
        <v>4</v>
      </c>
      <c r="D193" s="245" t="s">
        <v>555</v>
      </c>
      <c r="E193" s="269"/>
      <c r="F193" s="269" t="s">
        <v>556</v>
      </c>
      <c r="G193" s="253" t="s">
        <v>109</v>
      </c>
      <c r="H193" s="135" t="s">
        <v>2464</v>
      </c>
      <c r="I193" s="243" t="s">
        <v>557</v>
      </c>
      <c r="J193" s="226"/>
      <c r="K193" s="139" t="s">
        <v>557</v>
      </c>
      <c r="L193" s="155"/>
      <c r="M193" s="155"/>
      <c r="N193" s="135" t="s">
        <v>2464</v>
      </c>
    </row>
    <row r="194" s="225" customFormat="true" ht="27" hidden="false" customHeight="true" outlineLevel="0" collapsed="false">
      <c r="A194" s="235" t="n">
        <v>387</v>
      </c>
      <c r="B194" s="236"/>
      <c r="C194" s="237" t="n">
        <v>5</v>
      </c>
      <c r="D194" s="245" t="s">
        <v>558</v>
      </c>
      <c r="E194" s="247"/>
      <c r="F194" s="247" t="s">
        <v>559</v>
      </c>
      <c r="G194" s="253" t="s">
        <v>109</v>
      </c>
      <c r="H194" s="135" t="s">
        <v>2465</v>
      </c>
      <c r="I194" s="243" t="s">
        <v>560</v>
      </c>
      <c r="J194" s="226"/>
      <c r="K194" s="139" t="s">
        <v>560</v>
      </c>
      <c r="L194" s="155"/>
      <c r="M194" s="155"/>
      <c r="N194" s="135" t="s">
        <v>2465</v>
      </c>
    </row>
    <row r="195" s="225" customFormat="true" ht="27" hidden="false" customHeight="true" outlineLevel="0" collapsed="false">
      <c r="A195" s="235" t="n">
        <v>389</v>
      </c>
      <c r="B195" s="236"/>
      <c r="C195" s="237" t="n">
        <v>2</v>
      </c>
      <c r="D195" s="245" t="s">
        <v>2466</v>
      </c>
      <c r="E195" s="247"/>
      <c r="F195" s="269" t="s">
        <v>959</v>
      </c>
      <c r="G195" s="253" t="s">
        <v>109</v>
      </c>
      <c r="H195" s="135" t="s">
        <v>2467</v>
      </c>
      <c r="I195" s="243" t="s">
        <v>2468</v>
      </c>
      <c r="J195" s="226"/>
      <c r="K195" s="139" t="s">
        <v>2468</v>
      </c>
      <c r="L195" s="155"/>
      <c r="M195" s="155"/>
      <c r="N195" s="135" t="s">
        <v>2467</v>
      </c>
    </row>
    <row r="196" s="225" customFormat="true" ht="27" hidden="false" customHeight="true" outlineLevel="0" collapsed="false">
      <c r="A196" s="235" t="n">
        <v>394</v>
      </c>
      <c r="B196" s="236" t="n">
        <v>112</v>
      </c>
      <c r="C196" s="291" t="n">
        <v>1</v>
      </c>
      <c r="D196" s="289" t="s">
        <v>116</v>
      </c>
      <c r="E196" s="290" t="s">
        <v>117</v>
      </c>
      <c r="F196" s="290"/>
      <c r="G196" s="253" t="s">
        <v>109</v>
      </c>
      <c r="H196" s="170" t="s">
        <v>2469</v>
      </c>
      <c r="I196" s="243" t="n">
        <v>8924073414</v>
      </c>
      <c r="J196" s="224" t="n">
        <v>1</v>
      </c>
      <c r="K196" s="139"/>
      <c r="L196" s="155"/>
      <c r="M196" s="155"/>
      <c r="N196" s="170" t="s">
        <v>2469</v>
      </c>
    </row>
    <row r="197" s="225" customFormat="true" ht="27" hidden="false" customHeight="true" outlineLevel="0" collapsed="false">
      <c r="A197" s="235" t="n">
        <v>395</v>
      </c>
      <c r="B197" s="236"/>
      <c r="C197" s="237" t="n">
        <v>2</v>
      </c>
      <c r="D197" s="245" t="s">
        <v>561</v>
      </c>
      <c r="E197" s="269"/>
      <c r="F197" s="269" t="s">
        <v>562</v>
      </c>
      <c r="G197" s="253" t="s">
        <v>109</v>
      </c>
      <c r="H197" s="170" t="s">
        <v>2470</v>
      </c>
      <c r="I197" s="243" t="n">
        <v>8924032459</v>
      </c>
      <c r="J197" s="226"/>
      <c r="K197" s="139"/>
      <c r="L197" s="155"/>
      <c r="M197" s="155"/>
      <c r="N197" s="170" t="s">
        <v>2470</v>
      </c>
    </row>
    <row r="198" s="225" customFormat="true" ht="27" hidden="false" customHeight="true" outlineLevel="0" collapsed="false">
      <c r="A198" s="235" t="n">
        <v>396</v>
      </c>
      <c r="B198" s="236"/>
      <c r="C198" s="237" t="n">
        <v>3</v>
      </c>
      <c r="D198" s="245" t="s">
        <v>563</v>
      </c>
      <c r="E198" s="269"/>
      <c r="F198" s="269" t="s">
        <v>564</v>
      </c>
      <c r="G198" s="253" t="s">
        <v>109</v>
      </c>
      <c r="H198" s="170"/>
      <c r="I198" s="243" t="n">
        <v>7408207444</v>
      </c>
      <c r="J198" s="226"/>
      <c r="K198" s="139"/>
      <c r="L198" s="155" t="s">
        <v>2471</v>
      </c>
      <c r="M198" s="155"/>
      <c r="N198" s="170"/>
    </row>
    <row r="199" s="225" customFormat="true" ht="27" hidden="false" customHeight="true" outlineLevel="0" collapsed="false">
      <c r="A199" s="235" t="n">
        <v>397</v>
      </c>
      <c r="B199" s="236"/>
      <c r="C199" s="237" t="n">
        <v>4</v>
      </c>
      <c r="D199" s="245" t="s">
        <v>565</v>
      </c>
      <c r="E199" s="269" t="s">
        <v>566</v>
      </c>
      <c r="F199" s="269"/>
      <c r="G199" s="253" t="s">
        <v>109</v>
      </c>
      <c r="H199" s="170" t="s">
        <v>2472</v>
      </c>
      <c r="I199" s="243" t="n">
        <v>8923927755</v>
      </c>
      <c r="J199" s="226"/>
      <c r="K199" s="139"/>
      <c r="L199" s="155"/>
      <c r="M199" s="155"/>
      <c r="N199" s="170" t="s">
        <v>2472</v>
      </c>
    </row>
    <row r="200" s="225" customFormat="true" ht="27" hidden="false" customHeight="true" outlineLevel="0" collapsed="false">
      <c r="A200" s="235" t="n">
        <v>398</v>
      </c>
      <c r="B200" s="236"/>
      <c r="C200" s="237" t="n">
        <v>5</v>
      </c>
      <c r="D200" s="245" t="s">
        <v>567</v>
      </c>
      <c r="E200" s="269"/>
      <c r="F200" s="269" t="s">
        <v>568</v>
      </c>
      <c r="G200" s="253" t="s">
        <v>109</v>
      </c>
      <c r="H200" s="170"/>
      <c r="I200" s="243"/>
      <c r="J200" s="226"/>
      <c r="K200" s="139"/>
      <c r="L200" s="155"/>
      <c r="M200" s="155"/>
      <c r="N200" s="170"/>
    </row>
    <row r="201" s="225" customFormat="true" ht="27" hidden="false" customHeight="true" outlineLevel="0" collapsed="false">
      <c r="A201" s="235" t="n">
        <v>402</v>
      </c>
      <c r="B201" s="236" t="n">
        <v>114</v>
      </c>
      <c r="C201" s="291" t="n">
        <v>1</v>
      </c>
      <c r="D201" s="292" t="s">
        <v>118</v>
      </c>
      <c r="E201" s="293"/>
      <c r="F201" s="293" t="s">
        <v>119</v>
      </c>
      <c r="G201" s="253" t="s">
        <v>109</v>
      </c>
      <c r="H201" s="170" t="s">
        <v>2473</v>
      </c>
      <c r="I201" s="243" t="n">
        <v>8923891621</v>
      </c>
      <c r="J201" s="224" t="n">
        <v>1</v>
      </c>
      <c r="K201" s="139"/>
      <c r="L201" s="155"/>
      <c r="M201" s="155"/>
      <c r="N201" s="170" t="s">
        <v>2473</v>
      </c>
    </row>
    <row r="202" s="225" customFormat="true" ht="27" hidden="false" customHeight="true" outlineLevel="0" collapsed="false">
      <c r="A202" s="235" t="n">
        <v>403</v>
      </c>
      <c r="B202" s="236"/>
      <c r="C202" s="237" t="n">
        <v>2</v>
      </c>
      <c r="D202" s="294" t="s">
        <v>569</v>
      </c>
      <c r="E202" s="295" t="n">
        <v>1991</v>
      </c>
      <c r="F202" s="295"/>
      <c r="G202" s="253" t="s">
        <v>109</v>
      </c>
      <c r="H202" s="141" t="s">
        <v>2474</v>
      </c>
      <c r="I202" s="243" t="n">
        <v>7413074227</v>
      </c>
      <c r="J202" s="226"/>
      <c r="K202" s="139"/>
      <c r="L202" s="155" t="s">
        <v>2471</v>
      </c>
      <c r="M202" s="155"/>
      <c r="N202" s="141" t="s">
        <v>2474</v>
      </c>
    </row>
    <row r="203" s="225" customFormat="true" ht="27" hidden="false" customHeight="true" outlineLevel="0" collapsed="false">
      <c r="A203" s="235" t="n">
        <v>404</v>
      </c>
      <c r="B203" s="236"/>
      <c r="C203" s="237" t="n">
        <v>3</v>
      </c>
      <c r="D203" s="294" t="s">
        <v>570</v>
      </c>
      <c r="E203" s="295"/>
      <c r="F203" s="295" t="s">
        <v>571</v>
      </c>
      <c r="G203" s="253" t="s">
        <v>109</v>
      </c>
      <c r="H203" s="141" t="s">
        <v>2475</v>
      </c>
      <c r="I203" s="243" t="n">
        <v>8923826859</v>
      </c>
      <c r="J203" s="226"/>
      <c r="K203" s="139"/>
      <c r="L203" s="155" t="s">
        <v>2476</v>
      </c>
      <c r="M203" s="155"/>
      <c r="N203" s="141" t="s">
        <v>2475</v>
      </c>
    </row>
    <row r="204" s="225" customFormat="true" ht="27" hidden="false" customHeight="true" outlineLevel="0" collapsed="false">
      <c r="A204" s="235" t="n">
        <v>405</v>
      </c>
      <c r="B204" s="236"/>
      <c r="C204" s="237" t="n">
        <v>4</v>
      </c>
      <c r="D204" s="294" t="s">
        <v>572</v>
      </c>
      <c r="E204" s="296" t="n">
        <v>40644</v>
      </c>
      <c r="F204" s="295"/>
      <c r="G204" s="253" t="s">
        <v>109</v>
      </c>
      <c r="H204" s="141" t="s">
        <v>2477</v>
      </c>
      <c r="I204" s="243" t="n">
        <v>8923965107</v>
      </c>
      <c r="J204" s="226"/>
      <c r="K204" s="139"/>
      <c r="L204" s="155" t="s">
        <v>2476</v>
      </c>
      <c r="M204" s="155"/>
      <c r="N204" s="141" t="s">
        <v>2477</v>
      </c>
    </row>
    <row r="205" s="225" customFormat="true" ht="27" hidden="false" customHeight="true" outlineLevel="0" collapsed="false">
      <c r="A205" s="235" t="n">
        <v>406</v>
      </c>
      <c r="B205" s="236" t="n">
        <v>115</v>
      </c>
      <c r="C205" s="291" t="n">
        <v>1</v>
      </c>
      <c r="D205" s="289" t="s">
        <v>120</v>
      </c>
      <c r="E205" s="290"/>
      <c r="F205" s="297" t="s">
        <v>121</v>
      </c>
      <c r="G205" s="253" t="s">
        <v>109</v>
      </c>
      <c r="H205" s="170"/>
      <c r="I205" s="243" t="s">
        <v>2478</v>
      </c>
      <c r="J205" s="224" t="n">
        <v>1</v>
      </c>
      <c r="K205" s="139"/>
      <c r="L205" s="155" t="s">
        <v>2471</v>
      </c>
      <c r="M205" s="155"/>
      <c r="N205" s="170"/>
    </row>
    <row r="206" s="225" customFormat="true" ht="27" hidden="false" customHeight="true" outlineLevel="0" collapsed="false">
      <c r="A206" s="235" t="n">
        <v>407</v>
      </c>
      <c r="B206" s="236"/>
      <c r="C206" s="237" t="n">
        <v>2</v>
      </c>
      <c r="D206" s="245" t="s">
        <v>573</v>
      </c>
      <c r="E206" s="269"/>
      <c r="F206" s="269" t="s">
        <v>574</v>
      </c>
      <c r="G206" s="253" t="s">
        <v>109</v>
      </c>
      <c r="H206" s="170" t="s">
        <v>2479</v>
      </c>
      <c r="I206" s="243" t="n">
        <v>8925064301</v>
      </c>
      <c r="J206" s="226"/>
      <c r="K206" s="139"/>
      <c r="L206" s="155"/>
      <c r="M206" s="155"/>
      <c r="N206" s="170" t="s">
        <v>2479</v>
      </c>
    </row>
    <row r="207" s="225" customFormat="true" ht="27" hidden="false" customHeight="true" outlineLevel="0" collapsed="false">
      <c r="A207" s="235" t="n">
        <v>408</v>
      </c>
      <c r="B207" s="236"/>
      <c r="C207" s="237" t="n">
        <v>3</v>
      </c>
      <c r="D207" s="245" t="s">
        <v>575</v>
      </c>
      <c r="E207" s="269" t="s">
        <v>576</v>
      </c>
      <c r="F207" s="269"/>
      <c r="G207" s="253" t="s">
        <v>109</v>
      </c>
      <c r="H207" s="135"/>
      <c r="I207" s="243" t="s">
        <v>442</v>
      </c>
      <c r="J207" s="226"/>
      <c r="K207" s="139"/>
      <c r="L207" s="155" t="s">
        <v>2471</v>
      </c>
      <c r="M207" s="155"/>
      <c r="N207" s="135"/>
    </row>
    <row r="208" s="225" customFormat="true" ht="27" hidden="false" customHeight="true" outlineLevel="0" collapsed="false">
      <c r="A208" s="235" t="n">
        <v>409</v>
      </c>
      <c r="B208" s="236"/>
      <c r="C208" s="237" t="n">
        <v>4</v>
      </c>
      <c r="D208" s="298" t="s">
        <v>577</v>
      </c>
      <c r="E208" s="299" t="s">
        <v>578</v>
      </c>
      <c r="F208" s="300"/>
      <c r="G208" s="253" t="s">
        <v>109</v>
      </c>
      <c r="H208" s="170"/>
      <c r="I208" s="243"/>
      <c r="J208" s="226"/>
      <c r="K208" s="139"/>
      <c r="L208" s="155" t="s">
        <v>2471</v>
      </c>
      <c r="M208" s="155"/>
      <c r="N208" s="170"/>
    </row>
    <row r="209" s="225" customFormat="true" ht="27" hidden="false" customHeight="true" outlineLevel="0" collapsed="false">
      <c r="A209" s="235" t="n">
        <v>411</v>
      </c>
      <c r="B209" s="236"/>
      <c r="C209" s="237" t="n">
        <v>2</v>
      </c>
      <c r="D209" s="245" t="s">
        <v>2480</v>
      </c>
      <c r="E209" s="269" t="s">
        <v>2481</v>
      </c>
      <c r="F209" s="269"/>
      <c r="G209" s="253" t="s">
        <v>109</v>
      </c>
      <c r="H209" s="141" t="s">
        <v>2482</v>
      </c>
      <c r="I209" s="243" t="n">
        <v>8924122988</v>
      </c>
      <c r="J209" s="226"/>
      <c r="K209" s="139"/>
      <c r="L209" s="155" t="s">
        <v>2471</v>
      </c>
      <c r="M209" s="155"/>
      <c r="N209" s="141" t="s">
        <v>2482</v>
      </c>
    </row>
    <row r="210" s="225" customFormat="true" ht="27" hidden="false" customHeight="true" outlineLevel="0" collapsed="false">
      <c r="A210" s="235" t="n">
        <v>414</v>
      </c>
      <c r="B210" s="236" t="n">
        <v>117</v>
      </c>
      <c r="C210" s="291" t="n">
        <v>1</v>
      </c>
      <c r="D210" s="289" t="s">
        <v>123</v>
      </c>
      <c r="E210" s="290" t="s">
        <v>124</v>
      </c>
      <c r="F210" s="290"/>
      <c r="G210" s="253" t="s">
        <v>109</v>
      </c>
      <c r="H210" s="136" t="s">
        <v>2483</v>
      </c>
      <c r="I210" s="243" t="n">
        <v>8925466150</v>
      </c>
      <c r="J210" s="224" t="n">
        <v>1</v>
      </c>
      <c r="K210" s="139"/>
      <c r="L210" s="155" t="s">
        <v>2471</v>
      </c>
      <c r="M210" s="155"/>
      <c r="N210" s="136" t="s">
        <v>2483</v>
      </c>
    </row>
    <row r="211" s="225" customFormat="true" ht="27" hidden="false" customHeight="true" outlineLevel="0" collapsed="false">
      <c r="A211" s="235" t="n">
        <v>415</v>
      </c>
      <c r="B211" s="236"/>
      <c r="C211" s="237" t="n">
        <v>2</v>
      </c>
      <c r="D211" s="245" t="s">
        <v>580</v>
      </c>
      <c r="E211" s="269" t="s">
        <v>283</v>
      </c>
      <c r="F211" s="269"/>
      <c r="G211" s="253" t="s">
        <v>109</v>
      </c>
      <c r="H211" s="136" t="s">
        <v>2484</v>
      </c>
      <c r="I211" s="243" t="n">
        <v>8925466151</v>
      </c>
      <c r="J211" s="226"/>
      <c r="K211" s="139"/>
      <c r="L211" s="155"/>
      <c r="M211" s="155"/>
      <c r="N211" s="136" t="s">
        <v>2484</v>
      </c>
    </row>
    <row r="212" s="225" customFormat="true" ht="27" hidden="false" customHeight="true" outlineLevel="0" collapsed="false">
      <c r="A212" s="235" t="n">
        <v>416</v>
      </c>
      <c r="B212" s="236" t="n">
        <v>118</v>
      </c>
      <c r="C212" s="291" t="n">
        <v>1</v>
      </c>
      <c r="D212" s="289" t="s">
        <v>125</v>
      </c>
      <c r="E212" s="297"/>
      <c r="F212" s="297" t="s">
        <v>126</v>
      </c>
      <c r="G212" s="253" t="s">
        <v>109</v>
      </c>
      <c r="H212" s="135"/>
      <c r="I212" s="243" t="s">
        <v>47</v>
      </c>
      <c r="J212" s="224" t="n">
        <v>1</v>
      </c>
      <c r="K212" s="139"/>
      <c r="L212" s="155"/>
      <c r="M212" s="155"/>
      <c r="N212" s="135"/>
    </row>
    <row r="213" s="225" customFormat="true" ht="27" hidden="false" customHeight="true" outlineLevel="0" collapsed="false">
      <c r="A213" s="235" t="n">
        <v>417</v>
      </c>
      <c r="B213" s="236"/>
      <c r="C213" s="237" t="n">
        <v>2</v>
      </c>
      <c r="D213" s="245" t="s">
        <v>581</v>
      </c>
      <c r="E213" s="247" t="s">
        <v>137</v>
      </c>
      <c r="F213" s="269"/>
      <c r="G213" s="253" t="s">
        <v>109</v>
      </c>
      <c r="H213" s="135"/>
      <c r="I213" s="243" t="s">
        <v>47</v>
      </c>
      <c r="J213" s="226"/>
      <c r="K213" s="139"/>
      <c r="L213" s="155"/>
      <c r="M213" s="155"/>
      <c r="N213" s="135"/>
    </row>
    <row r="214" s="225" customFormat="true" ht="27" hidden="false" customHeight="true" outlineLevel="0" collapsed="false">
      <c r="A214" s="235" t="n">
        <v>418</v>
      </c>
      <c r="B214" s="236"/>
      <c r="C214" s="237" t="n">
        <v>3</v>
      </c>
      <c r="D214" s="245" t="s">
        <v>389</v>
      </c>
      <c r="E214" s="247"/>
      <c r="F214" s="269" t="s">
        <v>582</v>
      </c>
      <c r="G214" s="253" t="s">
        <v>109</v>
      </c>
      <c r="H214" s="136" t="s">
        <v>2485</v>
      </c>
      <c r="I214" s="243" t="n">
        <v>8924391306</v>
      </c>
      <c r="J214" s="226"/>
      <c r="K214" s="139"/>
      <c r="L214" s="155"/>
      <c r="M214" s="155"/>
      <c r="N214" s="136" t="s">
        <v>2485</v>
      </c>
    </row>
    <row r="215" s="225" customFormat="true" ht="27" hidden="false" customHeight="true" outlineLevel="0" collapsed="false">
      <c r="A215" s="235" t="n">
        <v>419</v>
      </c>
      <c r="B215" s="236" t="n">
        <v>119</v>
      </c>
      <c r="C215" s="291" t="n">
        <v>1</v>
      </c>
      <c r="D215" s="289" t="s">
        <v>127</v>
      </c>
      <c r="E215" s="290" t="s">
        <v>108</v>
      </c>
      <c r="F215" s="290"/>
      <c r="G215" s="253" t="s">
        <v>109</v>
      </c>
      <c r="H215" s="170" t="s">
        <v>2486</v>
      </c>
      <c r="I215" s="243" t="n">
        <v>7423591297</v>
      </c>
      <c r="J215" s="224" t="n">
        <v>1</v>
      </c>
      <c r="K215" s="139"/>
      <c r="L215" s="155"/>
      <c r="M215" s="155"/>
      <c r="N215" s="170" t="s">
        <v>2486</v>
      </c>
    </row>
    <row r="216" s="225" customFormat="true" ht="27" hidden="false" customHeight="true" outlineLevel="0" collapsed="false">
      <c r="A216" s="235" t="n">
        <v>420</v>
      </c>
      <c r="B216" s="236"/>
      <c r="C216" s="237" t="n">
        <v>2</v>
      </c>
      <c r="D216" s="245" t="s">
        <v>583</v>
      </c>
      <c r="E216" s="269"/>
      <c r="F216" s="269" t="s">
        <v>584</v>
      </c>
      <c r="G216" s="253" t="s">
        <v>109</v>
      </c>
      <c r="H216" s="170" t="s">
        <v>2487</v>
      </c>
      <c r="I216" s="243" t="n">
        <v>7413079036</v>
      </c>
      <c r="J216" s="226"/>
      <c r="K216" s="139"/>
      <c r="L216" s="155"/>
      <c r="M216" s="155"/>
      <c r="N216" s="170" t="s">
        <v>2487</v>
      </c>
    </row>
    <row r="217" s="225" customFormat="true" ht="27" hidden="false" customHeight="true" outlineLevel="0" collapsed="false">
      <c r="A217" s="235" t="n">
        <v>421</v>
      </c>
      <c r="B217" s="236"/>
      <c r="C217" s="237" t="n">
        <v>3</v>
      </c>
      <c r="D217" s="245" t="s">
        <v>585</v>
      </c>
      <c r="E217" s="269" t="s">
        <v>586</v>
      </c>
      <c r="F217" s="269"/>
      <c r="G217" s="253" t="s">
        <v>109</v>
      </c>
      <c r="H217" s="170" t="s">
        <v>2488</v>
      </c>
      <c r="I217" s="243" t="n">
        <v>8924126912</v>
      </c>
      <c r="J217" s="226"/>
      <c r="K217" s="139"/>
      <c r="L217" s="155"/>
      <c r="M217" s="155"/>
      <c r="N217" s="170" t="s">
        <v>2488</v>
      </c>
    </row>
    <row r="218" s="225" customFormat="true" ht="27" hidden="false" customHeight="true" outlineLevel="0" collapsed="false">
      <c r="A218" s="235" t="n">
        <v>422</v>
      </c>
      <c r="B218" s="236"/>
      <c r="C218" s="237" t="n">
        <v>4</v>
      </c>
      <c r="D218" s="245" t="s">
        <v>587</v>
      </c>
      <c r="E218" s="269"/>
      <c r="F218" s="269" t="s">
        <v>588</v>
      </c>
      <c r="G218" s="253" t="s">
        <v>109</v>
      </c>
      <c r="H218" s="135"/>
      <c r="I218" s="243" t="s">
        <v>442</v>
      </c>
      <c r="J218" s="226"/>
      <c r="K218" s="139"/>
      <c r="L218" s="155"/>
      <c r="M218" s="155"/>
      <c r="N218" s="135"/>
    </row>
    <row r="219" s="225" customFormat="true" ht="27" hidden="false" customHeight="true" outlineLevel="0" collapsed="false">
      <c r="A219" s="235" t="n">
        <v>423</v>
      </c>
      <c r="B219" s="236" t="n">
        <v>120</v>
      </c>
      <c r="C219" s="237" t="n">
        <v>1</v>
      </c>
      <c r="D219" s="255" t="s">
        <v>128</v>
      </c>
      <c r="E219" s="301"/>
      <c r="F219" s="240" t="n">
        <v>1940</v>
      </c>
      <c r="G219" s="302" t="s">
        <v>129</v>
      </c>
      <c r="H219" s="242"/>
      <c r="I219" s="243" t="s">
        <v>2489</v>
      </c>
      <c r="J219" s="244" t="n">
        <v>1</v>
      </c>
      <c r="K219" s="139" t="s">
        <v>130</v>
      </c>
      <c r="L219" s="155" t="s">
        <v>47</v>
      </c>
      <c r="M219" s="155"/>
      <c r="N219" s="242"/>
    </row>
    <row r="220" s="225" customFormat="true" ht="27" hidden="false" customHeight="true" outlineLevel="0" collapsed="false">
      <c r="A220" s="235" t="n">
        <v>424</v>
      </c>
      <c r="B220" s="236"/>
      <c r="C220" s="237" t="n">
        <v>2</v>
      </c>
      <c r="D220" s="250" t="s">
        <v>589</v>
      </c>
      <c r="E220" s="263" t="s">
        <v>590</v>
      </c>
      <c r="F220" s="253"/>
      <c r="G220" s="302" t="s">
        <v>129</v>
      </c>
      <c r="H220" s="242" t="s">
        <v>2490</v>
      </c>
      <c r="I220" s="243" t="s">
        <v>591</v>
      </c>
      <c r="J220" s="246"/>
      <c r="K220" s="139" t="s">
        <v>591</v>
      </c>
      <c r="L220" s="155"/>
      <c r="M220" s="155"/>
      <c r="N220" s="242" t="s">
        <v>2490</v>
      </c>
    </row>
    <row r="221" s="225" customFormat="true" ht="27" hidden="false" customHeight="true" outlineLevel="0" collapsed="false">
      <c r="A221" s="235" t="n">
        <v>425</v>
      </c>
      <c r="B221" s="236"/>
      <c r="C221" s="237" t="n">
        <v>3</v>
      </c>
      <c r="D221" s="250" t="s">
        <v>592</v>
      </c>
      <c r="E221" s="263"/>
      <c r="F221" s="253" t="n">
        <v>1987</v>
      </c>
      <c r="G221" s="302" t="s">
        <v>129</v>
      </c>
      <c r="H221" s="242" t="s">
        <v>2491</v>
      </c>
      <c r="I221" s="243" t="s">
        <v>593</v>
      </c>
      <c r="J221" s="246"/>
      <c r="K221" s="139" t="s">
        <v>593</v>
      </c>
      <c r="L221" s="155"/>
      <c r="M221" s="155"/>
      <c r="N221" s="242" t="s">
        <v>2491</v>
      </c>
    </row>
    <row r="222" s="225" customFormat="true" ht="27" hidden="false" customHeight="true" outlineLevel="0" collapsed="false">
      <c r="A222" s="235" t="n">
        <v>426</v>
      </c>
      <c r="B222" s="236"/>
      <c r="C222" s="237" t="n">
        <v>4</v>
      </c>
      <c r="D222" s="250" t="s">
        <v>594</v>
      </c>
      <c r="E222" s="263"/>
      <c r="F222" s="253" t="s">
        <v>595</v>
      </c>
      <c r="G222" s="302" t="s">
        <v>129</v>
      </c>
      <c r="H222" s="242" t="s">
        <v>2492</v>
      </c>
      <c r="I222" s="243" t="s">
        <v>596</v>
      </c>
      <c r="J222" s="246"/>
      <c r="K222" s="139" t="s">
        <v>596</v>
      </c>
      <c r="L222" s="155"/>
      <c r="M222" s="155"/>
      <c r="N222" s="242" t="s">
        <v>2492</v>
      </c>
    </row>
    <row r="223" s="225" customFormat="true" ht="27" hidden="false" customHeight="true" outlineLevel="0" collapsed="false">
      <c r="A223" s="235" t="n">
        <v>427</v>
      </c>
      <c r="B223" s="236"/>
      <c r="C223" s="237" t="n">
        <v>5</v>
      </c>
      <c r="D223" s="250" t="s">
        <v>597</v>
      </c>
      <c r="E223" s="263"/>
      <c r="F223" s="253" t="s">
        <v>598</v>
      </c>
      <c r="G223" s="302" t="s">
        <v>129</v>
      </c>
      <c r="H223" s="242" t="s">
        <v>2493</v>
      </c>
      <c r="I223" s="243" t="n">
        <v>8925000783</v>
      </c>
      <c r="J223" s="246"/>
      <c r="K223" s="252"/>
      <c r="L223" s="155"/>
      <c r="M223" s="155"/>
      <c r="N223" s="242" t="s">
        <v>2493</v>
      </c>
    </row>
    <row r="224" s="225" customFormat="true" ht="27" hidden="false" customHeight="true" outlineLevel="0" collapsed="false">
      <c r="A224" s="235" t="n">
        <v>428</v>
      </c>
      <c r="B224" s="236" t="n">
        <v>121</v>
      </c>
      <c r="C224" s="256" t="n">
        <v>1</v>
      </c>
      <c r="D224" s="255" t="s">
        <v>131</v>
      </c>
      <c r="E224" s="240"/>
      <c r="F224" s="240" t="n">
        <v>1945</v>
      </c>
      <c r="G224" s="302" t="s">
        <v>129</v>
      </c>
      <c r="H224" s="242" t="s">
        <v>2494</v>
      </c>
      <c r="I224" s="243" t="s">
        <v>132</v>
      </c>
      <c r="J224" s="244" t="n">
        <v>1</v>
      </c>
      <c r="K224" s="139" t="s">
        <v>132</v>
      </c>
      <c r="L224" s="155"/>
      <c r="M224" s="155"/>
      <c r="N224" s="242" t="s">
        <v>2494</v>
      </c>
    </row>
    <row r="225" s="225" customFormat="true" ht="27" hidden="false" customHeight="true" outlineLevel="0" collapsed="false">
      <c r="A225" s="235" t="n">
        <v>429</v>
      </c>
      <c r="B225" s="236"/>
      <c r="C225" s="237" t="n">
        <v>2</v>
      </c>
      <c r="D225" s="250" t="s">
        <v>599</v>
      </c>
      <c r="E225" s="253" t="n">
        <v>1982</v>
      </c>
      <c r="F225" s="253"/>
      <c r="G225" s="302" t="s">
        <v>129</v>
      </c>
      <c r="H225" s="242" t="s">
        <v>2495</v>
      </c>
      <c r="I225" s="243" t="s">
        <v>600</v>
      </c>
      <c r="J225" s="246"/>
      <c r="K225" s="139" t="s">
        <v>600</v>
      </c>
      <c r="L225" s="155"/>
      <c r="M225" s="155"/>
      <c r="N225" s="242" t="s">
        <v>2495</v>
      </c>
    </row>
    <row r="226" s="225" customFormat="true" ht="27" hidden="false" customHeight="true" outlineLevel="0" collapsed="false">
      <c r="A226" s="235" t="n">
        <v>430</v>
      </c>
      <c r="B226" s="236"/>
      <c r="C226" s="237" t="n">
        <v>3</v>
      </c>
      <c r="D226" s="250" t="s">
        <v>601</v>
      </c>
      <c r="E226" s="253"/>
      <c r="F226" s="254" t="n">
        <v>29867</v>
      </c>
      <c r="G226" s="302" t="s">
        <v>129</v>
      </c>
      <c r="H226" s="242" t="s">
        <v>2496</v>
      </c>
      <c r="I226" s="243" t="s">
        <v>602</v>
      </c>
      <c r="J226" s="246"/>
      <c r="K226" s="139" t="s">
        <v>602</v>
      </c>
      <c r="L226" s="155"/>
      <c r="M226" s="155"/>
      <c r="N226" s="242" t="s">
        <v>2496</v>
      </c>
    </row>
    <row r="227" s="225" customFormat="true" ht="27" hidden="false" customHeight="true" outlineLevel="0" collapsed="false">
      <c r="A227" s="235" t="n">
        <v>431</v>
      </c>
      <c r="B227" s="236"/>
      <c r="C227" s="237" t="n">
        <v>4</v>
      </c>
      <c r="D227" s="250" t="s">
        <v>603</v>
      </c>
      <c r="E227" s="253"/>
      <c r="F227" s="254" t="n">
        <v>39151</v>
      </c>
      <c r="G227" s="302" t="s">
        <v>129</v>
      </c>
      <c r="H227" s="242" t="s">
        <v>2497</v>
      </c>
      <c r="I227" s="243" t="s">
        <v>604</v>
      </c>
      <c r="J227" s="246"/>
      <c r="K227" s="139" t="s">
        <v>604</v>
      </c>
      <c r="L227" s="155"/>
      <c r="M227" s="155"/>
      <c r="N227" s="242" t="s">
        <v>2497</v>
      </c>
    </row>
    <row r="228" s="225" customFormat="true" ht="27" hidden="false" customHeight="true" outlineLevel="0" collapsed="false">
      <c r="A228" s="235" t="n">
        <v>432</v>
      </c>
      <c r="B228" s="236" t="n">
        <v>122</v>
      </c>
      <c r="C228" s="256" t="n">
        <v>1</v>
      </c>
      <c r="D228" s="255" t="s">
        <v>133</v>
      </c>
      <c r="E228" s="301" t="s">
        <v>134</v>
      </c>
      <c r="F228" s="240"/>
      <c r="G228" s="302" t="s">
        <v>129</v>
      </c>
      <c r="H228" s="242" t="s">
        <v>2498</v>
      </c>
      <c r="I228" s="243" t="s">
        <v>135</v>
      </c>
      <c r="J228" s="244" t="n">
        <v>1</v>
      </c>
      <c r="K228" s="139" t="s">
        <v>135</v>
      </c>
      <c r="L228" s="155"/>
      <c r="M228" s="155"/>
      <c r="N228" s="242" t="s">
        <v>2498</v>
      </c>
    </row>
    <row r="229" s="225" customFormat="true" ht="27" hidden="false" customHeight="true" outlineLevel="0" collapsed="false">
      <c r="A229" s="235" t="n">
        <v>433</v>
      </c>
      <c r="B229" s="236"/>
      <c r="C229" s="237" t="n">
        <v>2</v>
      </c>
      <c r="D229" s="245" t="s">
        <v>605</v>
      </c>
      <c r="E229" s="302"/>
      <c r="F229" s="239" t="n">
        <v>1969</v>
      </c>
      <c r="G229" s="302" t="s">
        <v>129</v>
      </c>
      <c r="H229" s="242" t="s">
        <v>2499</v>
      </c>
      <c r="I229" s="243" t="s">
        <v>606</v>
      </c>
      <c r="J229" s="246"/>
      <c r="K229" s="139" t="s">
        <v>606</v>
      </c>
      <c r="L229" s="155"/>
      <c r="M229" s="155"/>
      <c r="N229" s="242" t="s">
        <v>2499</v>
      </c>
    </row>
    <row r="230" s="225" customFormat="true" ht="27" hidden="false" customHeight="true" outlineLevel="0" collapsed="false">
      <c r="A230" s="235" t="n">
        <v>434</v>
      </c>
      <c r="B230" s="236"/>
      <c r="C230" s="237" t="n">
        <v>3</v>
      </c>
      <c r="D230" s="245" t="s">
        <v>607</v>
      </c>
      <c r="E230" s="302"/>
      <c r="F230" s="247" t="n">
        <v>38477</v>
      </c>
      <c r="G230" s="302" t="s">
        <v>129</v>
      </c>
      <c r="H230" s="242"/>
      <c r="I230" s="243" t="s">
        <v>2500</v>
      </c>
      <c r="J230" s="246"/>
      <c r="K230" s="139" t="s">
        <v>608</v>
      </c>
      <c r="L230" s="155" t="s">
        <v>47</v>
      </c>
      <c r="M230" s="155"/>
      <c r="N230" s="242"/>
    </row>
    <row r="231" s="225" customFormat="true" ht="27" hidden="false" customHeight="true" outlineLevel="0" collapsed="false">
      <c r="A231" s="235" t="n">
        <v>435</v>
      </c>
      <c r="B231" s="236" t="n">
        <v>123</v>
      </c>
      <c r="C231" s="256" t="n">
        <v>1</v>
      </c>
      <c r="D231" s="238" t="s">
        <v>136</v>
      </c>
      <c r="E231" s="301" t="s">
        <v>137</v>
      </c>
      <c r="F231" s="274"/>
      <c r="G231" s="302" t="s">
        <v>129</v>
      </c>
      <c r="H231" s="242" t="s">
        <v>2501</v>
      </c>
      <c r="I231" s="243" t="s">
        <v>138</v>
      </c>
      <c r="J231" s="244" t="n">
        <v>1</v>
      </c>
      <c r="K231" s="139" t="s">
        <v>138</v>
      </c>
      <c r="L231" s="155"/>
      <c r="M231" s="155"/>
      <c r="N231" s="242" t="s">
        <v>2501</v>
      </c>
    </row>
    <row r="232" s="225" customFormat="true" ht="27" hidden="false" customHeight="true" outlineLevel="0" collapsed="false">
      <c r="A232" s="235" t="n">
        <v>436</v>
      </c>
      <c r="B232" s="236"/>
      <c r="C232" s="237" t="n">
        <v>2</v>
      </c>
      <c r="D232" s="245" t="s">
        <v>609</v>
      </c>
      <c r="E232" s="302"/>
      <c r="F232" s="239" t="n">
        <v>1969</v>
      </c>
      <c r="G232" s="302" t="s">
        <v>129</v>
      </c>
      <c r="H232" s="242" t="s">
        <v>2502</v>
      </c>
      <c r="I232" s="243" t="s">
        <v>610</v>
      </c>
      <c r="J232" s="246"/>
      <c r="K232" s="139" t="s">
        <v>610</v>
      </c>
      <c r="L232" s="155"/>
      <c r="M232" s="155"/>
      <c r="N232" s="242" t="s">
        <v>2502</v>
      </c>
    </row>
    <row r="233" s="225" customFormat="true" ht="27" hidden="false" customHeight="true" outlineLevel="0" collapsed="false">
      <c r="A233" s="235" t="n">
        <v>437</v>
      </c>
      <c r="B233" s="236"/>
      <c r="C233" s="237" t="n">
        <v>3</v>
      </c>
      <c r="D233" s="245" t="s">
        <v>611</v>
      </c>
      <c r="E233" s="302" t="s">
        <v>612</v>
      </c>
      <c r="F233" s="247"/>
      <c r="G233" s="302" t="s">
        <v>129</v>
      </c>
      <c r="H233" s="242" t="s">
        <v>2503</v>
      </c>
      <c r="I233" s="243" t="s">
        <v>613</v>
      </c>
      <c r="J233" s="246"/>
      <c r="K233" s="139" t="s">
        <v>613</v>
      </c>
      <c r="L233" s="155"/>
      <c r="M233" s="155"/>
      <c r="N233" s="242" t="s">
        <v>2503</v>
      </c>
    </row>
    <row r="234" s="225" customFormat="true" ht="27" hidden="false" customHeight="true" outlineLevel="0" collapsed="false">
      <c r="A234" s="235" t="n">
        <v>444</v>
      </c>
      <c r="B234" s="236" t="n">
        <v>126</v>
      </c>
      <c r="C234" s="256" t="n">
        <v>1</v>
      </c>
      <c r="D234" s="255" t="s">
        <v>2504</v>
      </c>
      <c r="E234" s="301" t="s">
        <v>140</v>
      </c>
      <c r="F234" s="240"/>
      <c r="G234" s="302" t="s">
        <v>129</v>
      </c>
      <c r="H234" s="242" t="s">
        <v>2505</v>
      </c>
      <c r="I234" s="265" t="n">
        <v>8923927275</v>
      </c>
      <c r="J234" s="244" t="n">
        <v>1</v>
      </c>
      <c r="K234" s="155"/>
      <c r="L234" s="155"/>
      <c r="M234" s="155"/>
      <c r="N234" s="242" t="s">
        <v>2505</v>
      </c>
    </row>
    <row r="235" s="225" customFormat="true" ht="27" hidden="false" customHeight="true" outlineLevel="0" collapsed="false">
      <c r="A235" s="235" t="n">
        <v>445</v>
      </c>
      <c r="B235" s="236"/>
      <c r="C235" s="237" t="n">
        <v>2</v>
      </c>
      <c r="D235" s="250" t="s">
        <v>614</v>
      </c>
      <c r="E235" s="302"/>
      <c r="F235" s="237" t="n">
        <v>1981</v>
      </c>
      <c r="G235" s="302" t="s">
        <v>129</v>
      </c>
      <c r="H235" s="242" t="s">
        <v>2506</v>
      </c>
      <c r="I235" s="243" t="n">
        <v>8923880797</v>
      </c>
      <c r="J235" s="246"/>
      <c r="K235" s="252"/>
      <c r="L235" s="155"/>
      <c r="M235" s="155"/>
      <c r="N235" s="242" t="s">
        <v>2506</v>
      </c>
    </row>
    <row r="236" s="225" customFormat="true" ht="27" hidden="false" customHeight="true" outlineLevel="0" collapsed="false">
      <c r="A236" s="235" t="n">
        <v>446</v>
      </c>
      <c r="B236" s="236"/>
      <c r="C236" s="237" t="n">
        <v>3</v>
      </c>
      <c r="D236" s="250" t="s">
        <v>615</v>
      </c>
      <c r="E236" s="302"/>
      <c r="F236" s="237" t="s">
        <v>616</v>
      </c>
      <c r="G236" s="302" t="s">
        <v>129</v>
      </c>
      <c r="H236" s="242" t="s">
        <v>2507</v>
      </c>
      <c r="I236" s="243" t="n">
        <v>8924393331</v>
      </c>
      <c r="J236" s="246"/>
      <c r="K236" s="252"/>
      <c r="L236" s="155"/>
      <c r="M236" s="155"/>
      <c r="N236" s="242" t="s">
        <v>2507</v>
      </c>
    </row>
    <row r="237" s="225" customFormat="true" ht="27" hidden="false" customHeight="true" outlineLevel="0" collapsed="false">
      <c r="A237" s="235" t="n">
        <v>447</v>
      </c>
      <c r="B237" s="236"/>
      <c r="C237" s="237" t="n">
        <v>4</v>
      </c>
      <c r="D237" s="250" t="s">
        <v>617</v>
      </c>
      <c r="E237" s="302"/>
      <c r="F237" s="241" t="n">
        <v>40910</v>
      </c>
      <c r="G237" s="302" t="s">
        <v>129</v>
      </c>
      <c r="H237" s="242" t="s">
        <v>2508</v>
      </c>
      <c r="I237" s="243" t="n">
        <v>8925541794</v>
      </c>
      <c r="J237" s="246"/>
      <c r="K237" s="252"/>
      <c r="L237" s="155"/>
      <c r="M237" s="155"/>
      <c r="N237" s="242" t="s">
        <v>2508</v>
      </c>
    </row>
    <row r="238" s="225" customFormat="true" ht="27" hidden="false" customHeight="true" outlineLevel="0" collapsed="false">
      <c r="A238" s="235" t="n">
        <v>451</v>
      </c>
      <c r="B238" s="236" t="n">
        <v>128</v>
      </c>
      <c r="C238" s="256" t="n">
        <v>1</v>
      </c>
      <c r="D238" s="255" t="s">
        <v>141</v>
      </c>
      <c r="E238" s="301" t="s">
        <v>142</v>
      </c>
      <c r="F238" s="240"/>
      <c r="G238" s="302" t="s">
        <v>129</v>
      </c>
      <c r="H238" s="242"/>
      <c r="I238" s="259" t="s">
        <v>2509</v>
      </c>
      <c r="J238" s="244" t="n">
        <v>1</v>
      </c>
      <c r="K238" s="156"/>
      <c r="L238" s="155"/>
      <c r="M238" s="155"/>
      <c r="N238" s="242"/>
    </row>
    <row r="239" s="225" customFormat="true" ht="27" hidden="false" customHeight="true" outlineLevel="0" collapsed="false">
      <c r="A239" s="235" t="n">
        <v>452</v>
      </c>
      <c r="B239" s="236"/>
      <c r="C239" s="237" t="n">
        <v>2</v>
      </c>
      <c r="D239" s="250" t="s">
        <v>618</v>
      </c>
      <c r="E239" s="302"/>
      <c r="F239" s="237" t="n">
        <v>1952</v>
      </c>
      <c r="G239" s="302" t="s">
        <v>129</v>
      </c>
      <c r="H239" s="242" t="s">
        <v>2510</v>
      </c>
      <c r="I239" s="243" t="n">
        <v>8924158236</v>
      </c>
      <c r="J239" s="246"/>
      <c r="K239" s="252"/>
      <c r="L239" s="155"/>
      <c r="M239" s="155"/>
      <c r="N239" s="242" t="s">
        <v>2510</v>
      </c>
    </row>
    <row r="240" s="225" customFormat="true" ht="27" hidden="false" customHeight="true" outlineLevel="0" collapsed="false">
      <c r="A240" s="235" t="n">
        <v>453</v>
      </c>
      <c r="B240" s="236"/>
      <c r="C240" s="237" t="n">
        <v>3</v>
      </c>
      <c r="D240" s="250" t="s">
        <v>619</v>
      </c>
      <c r="E240" s="302" t="s">
        <v>620</v>
      </c>
      <c r="F240" s="237"/>
      <c r="G240" s="302" t="s">
        <v>129</v>
      </c>
      <c r="H240" s="251" t="s">
        <v>2511</v>
      </c>
      <c r="I240" s="265" t="n">
        <v>8925814011</v>
      </c>
      <c r="J240" s="246"/>
      <c r="K240" s="155"/>
      <c r="L240" s="155"/>
      <c r="M240" s="155"/>
      <c r="N240" s="251" t="s">
        <v>2511</v>
      </c>
    </row>
    <row r="241" s="225" customFormat="true" ht="27" hidden="false" customHeight="true" outlineLevel="0" collapsed="false">
      <c r="A241" s="235" t="n">
        <v>454</v>
      </c>
      <c r="B241" s="236"/>
      <c r="C241" s="237" t="n">
        <v>4</v>
      </c>
      <c r="D241" s="250" t="s">
        <v>621</v>
      </c>
      <c r="E241" s="302"/>
      <c r="F241" s="241" t="n">
        <v>28825</v>
      </c>
      <c r="G241" s="302" t="s">
        <v>129</v>
      </c>
      <c r="H241" s="251" t="s">
        <v>2512</v>
      </c>
      <c r="I241" s="243" t="n">
        <v>8925763368</v>
      </c>
      <c r="J241" s="246"/>
      <c r="K241" s="252"/>
      <c r="L241" s="155"/>
      <c r="M241" s="155"/>
      <c r="N241" s="251" t="s">
        <v>2512</v>
      </c>
    </row>
    <row r="242" s="225" customFormat="true" ht="27" hidden="false" customHeight="true" outlineLevel="0" collapsed="false">
      <c r="A242" s="235" t="n">
        <v>455</v>
      </c>
      <c r="B242" s="236"/>
      <c r="C242" s="237" t="n">
        <v>5</v>
      </c>
      <c r="D242" s="250" t="s">
        <v>622</v>
      </c>
      <c r="E242" s="302"/>
      <c r="F242" s="237" t="s">
        <v>623</v>
      </c>
      <c r="G242" s="302" t="s">
        <v>129</v>
      </c>
      <c r="H242" s="242"/>
      <c r="I242" s="243" t="s">
        <v>2513</v>
      </c>
      <c r="J242" s="246"/>
      <c r="K242" s="252"/>
      <c r="L242" s="155"/>
      <c r="M242" s="155"/>
      <c r="N242" s="242"/>
    </row>
    <row r="243" s="225" customFormat="true" ht="27" hidden="false" customHeight="true" outlineLevel="0" collapsed="false">
      <c r="A243" s="235" t="n">
        <v>456</v>
      </c>
      <c r="B243" s="236"/>
      <c r="C243" s="237" t="n">
        <v>6</v>
      </c>
      <c r="D243" s="250" t="s">
        <v>624</v>
      </c>
      <c r="E243" s="302" t="s">
        <v>625</v>
      </c>
      <c r="F243" s="237"/>
      <c r="G243" s="302" t="s">
        <v>129</v>
      </c>
      <c r="H243" s="251" t="s">
        <v>2514</v>
      </c>
      <c r="I243" s="265" t="n">
        <v>8924471366</v>
      </c>
      <c r="J243" s="246"/>
      <c r="K243" s="155"/>
      <c r="L243" s="155"/>
      <c r="M243" s="155"/>
      <c r="N243" s="251" t="s">
        <v>2514</v>
      </c>
    </row>
    <row r="244" s="225" customFormat="true" ht="27" hidden="false" customHeight="true" outlineLevel="0" collapsed="false">
      <c r="A244" s="235" t="n">
        <v>457</v>
      </c>
      <c r="B244" s="236" t="n">
        <v>129</v>
      </c>
      <c r="C244" s="256" t="n">
        <v>1</v>
      </c>
      <c r="D244" s="255" t="s">
        <v>143</v>
      </c>
      <c r="E244" s="302"/>
      <c r="F244" s="237" t="n">
        <v>1975</v>
      </c>
      <c r="G244" s="302" t="s">
        <v>129</v>
      </c>
      <c r="H244" s="251" t="s">
        <v>2515</v>
      </c>
      <c r="I244" s="243" t="n">
        <v>8925677957</v>
      </c>
      <c r="J244" s="244" t="n">
        <v>1</v>
      </c>
      <c r="K244" s="252"/>
      <c r="L244" s="155"/>
      <c r="M244" s="155"/>
      <c r="N244" s="251" t="s">
        <v>2515</v>
      </c>
    </row>
    <row r="245" s="225" customFormat="true" ht="27" hidden="false" customHeight="true" outlineLevel="0" collapsed="false">
      <c r="A245" s="235" t="n">
        <v>458</v>
      </c>
      <c r="B245" s="236"/>
      <c r="C245" s="237" t="n">
        <v>2</v>
      </c>
      <c r="D245" s="250" t="s">
        <v>627</v>
      </c>
      <c r="E245" s="302" t="s">
        <v>628</v>
      </c>
      <c r="F245" s="237"/>
      <c r="G245" s="302" t="s">
        <v>129</v>
      </c>
      <c r="H245" s="251" t="s">
        <v>2516</v>
      </c>
      <c r="I245" s="243" t="n">
        <v>8925677959</v>
      </c>
      <c r="J245" s="246"/>
      <c r="K245" s="252"/>
      <c r="L245" s="155"/>
      <c r="M245" s="155"/>
      <c r="N245" s="251" t="s">
        <v>2516</v>
      </c>
    </row>
    <row r="246" s="225" customFormat="true" ht="27" hidden="false" customHeight="true" outlineLevel="0" collapsed="false">
      <c r="A246" s="235" t="n">
        <v>459</v>
      </c>
      <c r="B246" s="236" t="n">
        <v>130</v>
      </c>
      <c r="C246" s="256" t="n">
        <v>1</v>
      </c>
      <c r="D246" s="255" t="s">
        <v>144</v>
      </c>
      <c r="E246" s="301"/>
      <c r="F246" s="301" t="s">
        <v>145</v>
      </c>
      <c r="G246" s="302" t="s">
        <v>129</v>
      </c>
      <c r="H246" s="251" t="s">
        <v>2517</v>
      </c>
      <c r="I246" s="243" t="n">
        <v>8925577468</v>
      </c>
      <c r="J246" s="244" t="n">
        <v>1</v>
      </c>
      <c r="K246" s="252"/>
      <c r="L246" s="155"/>
      <c r="M246" s="155"/>
      <c r="N246" s="251" t="s">
        <v>2517</v>
      </c>
    </row>
    <row r="247" s="225" customFormat="true" ht="27" hidden="false" customHeight="true" outlineLevel="0" collapsed="false">
      <c r="A247" s="235" t="n">
        <v>460</v>
      </c>
      <c r="B247" s="236"/>
      <c r="C247" s="237" t="n">
        <v>2</v>
      </c>
      <c r="D247" s="250" t="s">
        <v>603</v>
      </c>
      <c r="E247" s="302"/>
      <c r="F247" s="253" t="s">
        <v>629</v>
      </c>
      <c r="G247" s="302" t="s">
        <v>129</v>
      </c>
      <c r="H247" s="242"/>
      <c r="I247" s="243" t="s">
        <v>2518</v>
      </c>
      <c r="J247" s="246"/>
      <c r="K247" s="252"/>
      <c r="L247" s="155"/>
      <c r="M247" s="155"/>
      <c r="N247" s="242"/>
    </row>
    <row r="248" s="225" customFormat="true" ht="27" hidden="false" customHeight="true" outlineLevel="0" collapsed="false">
      <c r="A248" s="235" t="n">
        <v>461</v>
      </c>
      <c r="B248" s="236" t="n">
        <v>131</v>
      </c>
      <c r="C248" s="256" t="n">
        <v>1</v>
      </c>
      <c r="D248" s="255" t="s">
        <v>146</v>
      </c>
      <c r="E248" s="301" t="s">
        <v>147</v>
      </c>
      <c r="F248" s="256"/>
      <c r="G248" s="302" t="s">
        <v>129</v>
      </c>
      <c r="H248" s="242" t="s">
        <v>2519</v>
      </c>
      <c r="I248" s="243" t="n">
        <v>8925202341</v>
      </c>
      <c r="J248" s="244" t="n">
        <v>1</v>
      </c>
      <c r="K248" s="252"/>
      <c r="L248" s="155"/>
      <c r="M248" s="155"/>
      <c r="N248" s="242" t="s">
        <v>2519</v>
      </c>
    </row>
    <row r="249" s="306" customFormat="true" ht="27" hidden="false" customHeight="true" outlineLevel="0" collapsed="false">
      <c r="A249" s="235" t="n">
        <v>462</v>
      </c>
      <c r="B249" s="303"/>
      <c r="C249" s="237" t="n">
        <v>2</v>
      </c>
      <c r="D249" s="250" t="s">
        <v>630</v>
      </c>
      <c r="E249" s="302"/>
      <c r="F249" s="253" t="n">
        <v>1975</v>
      </c>
      <c r="G249" s="302" t="s">
        <v>129</v>
      </c>
      <c r="H249" s="258" t="s">
        <v>2520</v>
      </c>
      <c r="I249" s="267" t="n">
        <v>8924047996</v>
      </c>
      <c r="J249" s="304"/>
      <c r="K249" s="305"/>
      <c r="N249" s="258" t="s">
        <v>2520</v>
      </c>
    </row>
    <row r="250" s="306" customFormat="true" ht="27" hidden="false" customHeight="true" outlineLevel="0" collapsed="false">
      <c r="A250" s="235" t="n">
        <v>463</v>
      </c>
      <c r="B250" s="303"/>
      <c r="C250" s="237" t="n">
        <v>3</v>
      </c>
      <c r="D250" s="250" t="s">
        <v>631</v>
      </c>
      <c r="E250" s="302"/>
      <c r="F250" s="253" t="s">
        <v>632</v>
      </c>
      <c r="G250" s="302" t="s">
        <v>129</v>
      </c>
      <c r="H250" s="251" t="s">
        <v>2521</v>
      </c>
      <c r="I250" s="307"/>
      <c r="J250" s="308"/>
      <c r="K250" s="309"/>
      <c r="N250" s="251" t="s">
        <v>2521</v>
      </c>
    </row>
    <row r="251" s="225" customFormat="true" ht="27" hidden="false" customHeight="true" outlineLevel="0" collapsed="false">
      <c r="A251" s="235" t="n">
        <v>464</v>
      </c>
      <c r="B251" s="236"/>
      <c r="C251" s="237" t="n">
        <v>4</v>
      </c>
      <c r="D251" s="250" t="s">
        <v>633</v>
      </c>
      <c r="E251" s="302" t="s">
        <v>634</v>
      </c>
      <c r="F251" s="253"/>
      <c r="G251" s="302" t="s">
        <v>129</v>
      </c>
      <c r="H251" s="258" t="s">
        <v>2522</v>
      </c>
      <c r="I251" s="243" t="n">
        <v>8925467155</v>
      </c>
      <c r="J251" s="226"/>
      <c r="K251" s="139"/>
      <c r="L251" s="155" t="n">
        <v>2003</v>
      </c>
      <c r="M251" s="155"/>
      <c r="N251" s="258" t="s">
        <v>2522</v>
      </c>
    </row>
    <row r="252" s="225" customFormat="true" ht="27" hidden="false" customHeight="true" outlineLevel="0" collapsed="false">
      <c r="A252" s="235" t="n">
        <v>465</v>
      </c>
      <c r="B252" s="236"/>
      <c r="C252" s="237" t="n">
        <v>5</v>
      </c>
      <c r="D252" s="250" t="s">
        <v>635</v>
      </c>
      <c r="E252" s="302" t="s">
        <v>636</v>
      </c>
      <c r="F252" s="253"/>
      <c r="G252" s="302" t="s">
        <v>129</v>
      </c>
      <c r="H252" s="251" t="s">
        <v>2523</v>
      </c>
      <c r="I252" s="243"/>
      <c r="J252" s="226"/>
      <c r="K252" s="139"/>
      <c r="L252" s="155"/>
      <c r="M252" s="155"/>
      <c r="N252" s="251" t="s">
        <v>2523</v>
      </c>
    </row>
    <row r="253" s="225" customFormat="true" ht="27" hidden="false" customHeight="true" outlineLevel="0" collapsed="false">
      <c r="A253" s="235" t="n">
        <v>466</v>
      </c>
      <c r="B253" s="236" t="n">
        <v>132</v>
      </c>
      <c r="C253" s="256" t="n">
        <v>1</v>
      </c>
      <c r="D253" s="255" t="s">
        <v>148</v>
      </c>
      <c r="E253" s="301" t="s">
        <v>149</v>
      </c>
      <c r="F253" s="256"/>
      <c r="G253" s="302" t="s">
        <v>129</v>
      </c>
      <c r="H253" s="242" t="s">
        <v>2524</v>
      </c>
      <c r="I253" s="265" t="n">
        <v>8924079288</v>
      </c>
      <c r="J253" s="224" t="n">
        <v>1</v>
      </c>
      <c r="K253" s="155"/>
      <c r="L253" s="155" t="s">
        <v>2525</v>
      </c>
      <c r="M253" s="155"/>
      <c r="N253" s="242" t="s">
        <v>2524</v>
      </c>
    </row>
    <row r="254" s="225" customFormat="true" ht="27" hidden="false" customHeight="true" outlineLevel="0" collapsed="false">
      <c r="A254" s="235" t="n">
        <v>467</v>
      </c>
      <c r="B254" s="236"/>
      <c r="C254" s="237" t="n">
        <v>2</v>
      </c>
      <c r="D254" s="250" t="s">
        <v>637</v>
      </c>
      <c r="E254" s="302"/>
      <c r="F254" s="253" t="n">
        <v>1984</v>
      </c>
      <c r="G254" s="302" t="s">
        <v>129</v>
      </c>
      <c r="H254" s="242" t="s">
        <v>2526</v>
      </c>
      <c r="I254" s="265" t="n">
        <v>8924081988</v>
      </c>
      <c r="J254" s="226"/>
      <c r="K254" s="155"/>
      <c r="L254" s="155"/>
      <c r="M254" s="155"/>
      <c r="N254" s="242" t="s">
        <v>2526</v>
      </c>
    </row>
    <row r="255" s="225" customFormat="true" ht="27" hidden="false" customHeight="true" outlineLevel="0" collapsed="false">
      <c r="A255" s="235" t="n">
        <v>468</v>
      </c>
      <c r="B255" s="236"/>
      <c r="C255" s="237" t="n">
        <v>3</v>
      </c>
      <c r="D255" s="250" t="s">
        <v>638</v>
      </c>
      <c r="E255" s="302" t="s">
        <v>639</v>
      </c>
      <c r="F255" s="237"/>
      <c r="G255" s="302" t="s">
        <v>129</v>
      </c>
      <c r="H255" s="242" t="s">
        <v>2527</v>
      </c>
      <c r="I255" s="259" t="n">
        <v>8925000739</v>
      </c>
      <c r="J255" s="226"/>
      <c r="K255" s="156"/>
      <c r="L255" s="155"/>
      <c r="M255" s="155"/>
      <c r="N255" s="242" t="s">
        <v>2527</v>
      </c>
    </row>
    <row r="256" s="225" customFormat="true" ht="27" hidden="false" customHeight="true" outlineLevel="0" collapsed="false">
      <c r="A256" s="235" t="n">
        <v>469</v>
      </c>
      <c r="B256" s="236" t="n">
        <v>133</v>
      </c>
      <c r="C256" s="256" t="n">
        <v>1</v>
      </c>
      <c r="D256" s="255" t="s">
        <v>151</v>
      </c>
      <c r="E256" s="301" t="s">
        <v>152</v>
      </c>
      <c r="F256" s="256"/>
      <c r="G256" s="302" t="s">
        <v>129</v>
      </c>
      <c r="H256" s="242" t="s">
        <v>2528</v>
      </c>
      <c r="I256" s="243" t="n">
        <v>8924073717</v>
      </c>
      <c r="J256" s="224" t="n">
        <v>1</v>
      </c>
      <c r="K256" s="139"/>
      <c r="L256" s="155"/>
      <c r="M256" s="155"/>
      <c r="N256" s="242" t="s">
        <v>2528</v>
      </c>
    </row>
    <row r="257" s="225" customFormat="true" ht="27" hidden="false" customHeight="true" outlineLevel="0" collapsed="false">
      <c r="A257" s="235" t="n">
        <v>470</v>
      </c>
      <c r="B257" s="236"/>
      <c r="C257" s="237" t="n">
        <v>2</v>
      </c>
      <c r="D257" s="245" t="s">
        <v>640</v>
      </c>
      <c r="E257" s="302"/>
      <c r="F257" s="263" t="s">
        <v>149</v>
      </c>
      <c r="G257" s="302" t="s">
        <v>129</v>
      </c>
      <c r="H257" s="242" t="s">
        <v>2529</v>
      </c>
      <c r="I257" s="243" t="n">
        <v>8923949218</v>
      </c>
      <c r="J257" s="226"/>
      <c r="K257" s="139"/>
      <c r="L257" s="155"/>
      <c r="M257" s="155"/>
      <c r="N257" s="242" t="s">
        <v>2529</v>
      </c>
    </row>
    <row r="258" s="225" customFormat="true" ht="27" hidden="false" customHeight="true" outlineLevel="0" collapsed="false">
      <c r="A258" s="235" t="n">
        <v>471</v>
      </c>
      <c r="B258" s="236" t="n">
        <v>134</v>
      </c>
      <c r="C258" s="256" t="n">
        <v>1</v>
      </c>
      <c r="D258" s="255" t="s">
        <v>153</v>
      </c>
      <c r="E258" s="301"/>
      <c r="F258" s="240" t="n">
        <v>1956</v>
      </c>
      <c r="G258" s="302" t="s">
        <v>129</v>
      </c>
      <c r="H258" s="242" t="s">
        <v>2530</v>
      </c>
      <c r="I258" s="243" t="n">
        <v>8923979927</v>
      </c>
      <c r="J258" s="224" t="n">
        <v>1</v>
      </c>
      <c r="K258" s="139"/>
      <c r="L258" s="155"/>
      <c r="M258" s="155"/>
      <c r="N258" s="242" t="s">
        <v>2530</v>
      </c>
    </row>
    <row r="259" s="225" customFormat="true" ht="27" hidden="false" customHeight="true" outlineLevel="0" collapsed="false">
      <c r="A259" s="235" t="n">
        <v>472</v>
      </c>
      <c r="B259" s="236"/>
      <c r="C259" s="237" t="n">
        <v>2</v>
      </c>
      <c r="D259" s="250" t="s">
        <v>641</v>
      </c>
      <c r="E259" s="302"/>
      <c r="F259" s="237" t="s">
        <v>642</v>
      </c>
      <c r="G259" s="302" t="s">
        <v>129</v>
      </c>
      <c r="H259" s="242" t="s">
        <v>2531</v>
      </c>
      <c r="I259" s="243" t="n">
        <v>8923979928</v>
      </c>
      <c r="J259" s="226"/>
      <c r="K259" s="139"/>
      <c r="L259" s="155"/>
      <c r="M259" s="155"/>
      <c r="N259" s="242" t="s">
        <v>2531</v>
      </c>
    </row>
    <row r="260" s="225" customFormat="true" ht="27" hidden="false" customHeight="true" outlineLevel="0" collapsed="false">
      <c r="A260" s="235" t="n">
        <v>473</v>
      </c>
      <c r="B260" s="236" t="n">
        <v>135</v>
      </c>
      <c r="C260" s="256" t="n">
        <v>1</v>
      </c>
      <c r="D260" s="255" t="s">
        <v>154</v>
      </c>
      <c r="E260" s="301" t="s">
        <v>155</v>
      </c>
      <c r="F260" s="301"/>
      <c r="G260" s="302" t="s">
        <v>129</v>
      </c>
      <c r="H260" s="242" t="s">
        <v>2532</v>
      </c>
      <c r="I260" s="243" t="n">
        <v>8924052976</v>
      </c>
      <c r="J260" s="224" t="n">
        <v>1</v>
      </c>
      <c r="K260" s="139"/>
      <c r="L260" s="155"/>
      <c r="M260" s="155"/>
      <c r="N260" s="242" t="s">
        <v>2532</v>
      </c>
    </row>
    <row r="261" s="225" customFormat="true" ht="27" hidden="false" customHeight="true" outlineLevel="0" collapsed="false">
      <c r="A261" s="235" t="n">
        <v>474</v>
      </c>
      <c r="B261" s="236"/>
      <c r="C261" s="237" t="n">
        <v>2</v>
      </c>
      <c r="D261" s="250" t="s">
        <v>643</v>
      </c>
      <c r="E261" s="302"/>
      <c r="F261" s="302" t="s">
        <v>644</v>
      </c>
      <c r="G261" s="302" t="s">
        <v>129</v>
      </c>
      <c r="H261" s="242"/>
      <c r="I261" s="267" t="s">
        <v>2533</v>
      </c>
      <c r="J261" s="226"/>
      <c r="K261" s="268"/>
      <c r="L261" s="155"/>
      <c r="M261" s="155"/>
      <c r="N261" s="242"/>
    </row>
    <row r="262" s="225" customFormat="true" ht="27" hidden="false" customHeight="true" outlineLevel="0" collapsed="false">
      <c r="A262" s="235" t="n">
        <v>475</v>
      </c>
      <c r="B262" s="236"/>
      <c r="C262" s="237" t="n">
        <v>3</v>
      </c>
      <c r="D262" s="250" t="s">
        <v>645</v>
      </c>
      <c r="E262" s="302"/>
      <c r="F262" s="302" t="s">
        <v>646</v>
      </c>
      <c r="G262" s="302" t="s">
        <v>129</v>
      </c>
      <c r="H262" s="242"/>
      <c r="I262" s="267" t="s">
        <v>2534</v>
      </c>
      <c r="J262" s="226"/>
      <c r="K262" s="268"/>
      <c r="L262" s="155"/>
      <c r="M262" s="155"/>
      <c r="N262" s="242"/>
    </row>
    <row r="263" s="225" customFormat="true" ht="27" hidden="false" customHeight="true" outlineLevel="0" collapsed="false">
      <c r="A263" s="235" t="n">
        <v>476</v>
      </c>
      <c r="B263" s="236"/>
      <c r="C263" s="237" t="n">
        <v>4</v>
      </c>
      <c r="D263" s="250" t="s">
        <v>647</v>
      </c>
      <c r="E263" s="302"/>
      <c r="F263" s="302" t="s">
        <v>648</v>
      </c>
      <c r="G263" s="302" t="s">
        <v>129</v>
      </c>
      <c r="H263" s="242" t="s">
        <v>2535</v>
      </c>
      <c r="I263" s="265" t="n">
        <v>8924065070</v>
      </c>
      <c r="J263" s="226"/>
      <c r="K263" s="155"/>
      <c r="L263" s="155"/>
      <c r="M263" s="155"/>
      <c r="N263" s="242" t="s">
        <v>2535</v>
      </c>
    </row>
    <row r="264" s="225" customFormat="true" ht="27" hidden="false" customHeight="true" outlineLevel="0" collapsed="false">
      <c r="A264" s="235" t="n">
        <v>477</v>
      </c>
      <c r="B264" s="236" t="n">
        <v>136</v>
      </c>
      <c r="C264" s="256" t="n">
        <v>1</v>
      </c>
      <c r="D264" s="255" t="s">
        <v>156</v>
      </c>
      <c r="E264" s="301" t="s">
        <v>157</v>
      </c>
      <c r="F264" s="301"/>
      <c r="G264" s="302" t="s">
        <v>129</v>
      </c>
      <c r="H264" s="242" t="s">
        <v>2536</v>
      </c>
      <c r="I264" s="259" t="n">
        <v>8924163853</v>
      </c>
      <c r="J264" s="224" t="n">
        <v>1</v>
      </c>
      <c r="K264" s="156"/>
      <c r="L264" s="155"/>
      <c r="M264" s="155"/>
      <c r="N264" s="242" t="s">
        <v>2536</v>
      </c>
    </row>
    <row r="265" s="225" customFormat="true" ht="27" hidden="false" customHeight="true" outlineLevel="0" collapsed="false">
      <c r="A265" s="235" t="n">
        <v>478</v>
      </c>
      <c r="B265" s="236"/>
      <c r="C265" s="237" t="n">
        <v>2</v>
      </c>
      <c r="D265" s="250" t="s">
        <v>649</v>
      </c>
      <c r="E265" s="302"/>
      <c r="F265" s="302" t="s">
        <v>269</v>
      </c>
      <c r="G265" s="302" t="s">
        <v>129</v>
      </c>
      <c r="H265" s="242" t="s">
        <v>2537</v>
      </c>
      <c r="I265" s="259" t="n">
        <v>8924007874</v>
      </c>
      <c r="J265" s="226"/>
      <c r="K265" s="156"/>
      <c r="L265" s="155"/>
      <c r="M265" s="155"/>
      <c r="N265" s="242" t="s">
        <v>2537</v>
      </c>
    </row>
    <row r="266" s="225" customFormat="true" ht="27" hidden="false" customHeight="true" outlineLevel="0" collapsed="false">
      <c r="A266" s="235" t="n">
        <v>479</v>
      </c>
      <c r="B266" s="236"/>
      <c r="C266" s="237" t="n">
        <v>3</v>
      </c>
      <c r="D266" s="250" t="s">
        <v>650</v>
      </c>
      <c r="E266" s="302"/>
      <c r="F266" s="302" t="s">
        <v>651</v>
      </c>
      <c r="G266" s="302" t="s">
        <v>129</v>
      </c>
      <c r="H266" s="242"/>
      <c r="I266" s="259" t="s">
        <v>2538</v>
      </c>
      <c r="J266" s="226"/>
      <c r="K266" s="156"/>
      <c r="L266" s="155"/>
      <c r="M266" s="155"/>
      <c r="N266" s="242"/>
    </row>
    <row r="267" s="225" customFormat="true" ht="27" hidden="false" customHeight="true" outlineLevel="0" collapsed="false">
      <c r="A267" s="235" t="n">
        <v>480</v>
      </c>
      <c r="B267" s="236"/>
      <c r="C267" s="237" t="n">
        <v>4</v>
      </c>
      <c r="D267" s="250" t="s">
        <v>652</v>
      </c>
      <c r="E267" s="302" t="s">
        <v>653</v>
      </c>
      <c r="F267" s="302"/>
      <c r="G267" s="302" t="s">
        <v>129</v>
      </c>
      <c r="H267" s="242" t="s">
        <v>2539</v>
      </c>
      <c r="I267" s="265" t="n">
        <v>8925000911</v>
      </c>
      <c r="J267" s="226"/>
      <c r="K267" s="155"/>
      <c r="L267" s="155"/>
      <c r="M267" s="155"/>
      <c r="N267" s="242" t="s">
        <v>2539</v>
      </c>
    </row>
    <row r="268" s="225" customFormat="true" ht="27" hidden="false" customHeight="true" outlineLevel="0" collapsed="false">
      <c r="A268" s="235" t="n">
        <v>481</v>
      </c>
      <c r="B268" s="236"/>
      <c r="C268" s="237" t="n">
        <v>5</v>
      </c>
      <c r="D268" s="250" t="s">
        <v>654</v>
      </c>
      <c r="E268" s="302"/>
      <c r="F268" s="302" t="s">
        <v>655</v>
      </c>
      <c r="G268" s="302" t="s">
        <v>129</v>
      </c>
      <c r="H268" s="242" t="s">
        <v>2540</v>
      </c>
      <c r="I268" s="259" t="n">
        <v>8923950219</v>
      </c>
      <c r="J268" s="226"/>
      <c r="K268" s="156"/>
      <c r="L268" s="155"/>
      <c r="M268" s="155"/>
      <c r="N268" s="242" t="s">
        <v>2540</v>
      </c>
    </row>
    <row r="269" s="225" customFormat="true" ht="27" hidden="false" customHeight="true" outlineLevel="0" collapsed="false">
      <c r="A269" s="235" t="n">
        <v>491</v>
      </c>
      <c r="B269" s="236" t="n">
        <v>140</v>
      </c>
      <c r="C269" s="256" t="n">
        <v>1</v>
      </c>
      <c r="D269" s="255" t="s">
        <v>158</v>
      </c>
      <c r="E269" s="301"/>
      <c r="F269" s="240" t="s">
        <v>159</v>
      </c>
      <c r="G269" s="302" t="s">
        <v>129</v>
      </c>
      <c r="H269" s="242" t="s">
        <v>2541</v>
      </c>
      <c r="I269" s="243" t="n">
        <v>8924014884</v>
      </c>
      <c r="J269" s="224" t="n">
        <v>1</v>
      </c>
      <c r="K269" s="139"/>
      <c r="L269" s="155"/>
      <c r="M269" s="155"/>
      <c r="N269" s="242" t="s">
        <v>2541</v>
      </c>
    </row>
    <row r="270" s="225" customFormat="true" ht="27" hidden="false" customHeight="true" outlineLevel="0" collapsed="false">
      <c r="A270" s="235" t="n">
        <v>492</v>
      </c>
      <c r="B270" s="236"/>
      <c r="C270" s="237" t="n">
        <v>2</v>
      </c>
      <c r="D270" s="250" t="s">
        <v>656</v>
      </c>
      <c r="E270" s="302"/>
      <c r="F270" s="253" t="n">
        <v>1981</v>
      </c>
      <c r="G270" s="302" t="s">
        <v>129</v>
      </c>
      <c r="H270" s="242" t="s">
        <v>2542</v>
      </c>
      <c r="I270" s="243" t="n">
        <v>4707190709</v>
      </c>
      <c r="J270" s="226"/>
      <c r="K270" s="139"/>
      <c r="L270" s="155"/>
      <c r="M270" s="155"/>
      <c r="N270" s="242" t="s">
        <v>2542</v>
      </c>
    </row>
    <row r="271" s="225" customFormat="true" ht="27" hidden="false" customHeight="true" outlineLevel="0" collapsed="false">
      <c r="A271" s="235" t="n">
        <v>493</v>
      </c>
      <c r="B271" s="236" t="n">
        <v>141</v>
      </c>
      <c r="C271" s="256" t="n">
        <v>1</v>
      </c>
      <c r="D271" s="238" t="s">
        <v>160</v>
      </c>
      <c r="E271" s="310" t="s">
        <v>161</v>
      </c>
      <c r="F271" s="240"/>
      <c r="G271" s="302" t="s">
        <v>129</v>
      </c>
      <c r="H271" s="242" t="s">
        <v>2543</v>
      </c>
      <c r="I271" s="243" t="n">
        <v>8923937227</v>
      </c>
      <c r="J271" s="224" t="n">
        <v>1</v>
      </c>
      <c r="K271" s="139"/>
      <c r="L271" s="155"/>
      <c r="M271" s="155"/>
      <c r="N271" s="242" t="s">
        <v>2543</v>
      </c>
    </row>
    <row r="272" s="225" customFormat="true" ht="27" hidden="false" customHeight="true" outlineLevel="0" collapsed="false">
      <c r="A272" s="235" t="n">
        <v>494</v>
      </c>
      <c r="B272" s="236"/>
      <c r="C272" s="237" t="n">
        <v>2</v>
      </c>
      <c r="D272" s="245" t="s">
        <v>657</v>
      </c>
      <c r="E272" s="302"/>
      <c r="F272" s="239" t="n">
        <v>1971</v>
      </c>
      <c r="G272" s="302" t="s">
        <v>129</v>
      </c>
      <c r="H272" s="242" t="s">
        <v>2544</v>
      </c>
      <c r="I272" s="243" t="n">
        <v>8924061473</v>
      </c>
      <c r="J272" s="226"/>
      <c r="K272" s="139"/>
      <c r="L272" s="155"/>
      <c r="M272" s="155"/>
      <c r="N272" s="242" t="s">
        <v>2544</v>
      </c>
    </row>
    <row r="273" s="225" customFormat="true" ht="27" hidden="false" customHeight="true" outlineLevel="0" collapsed="false">
      <c r="A273" s="235" t="n">
        <v>495</v>
      </c>
      <c r="B273" s="236"/>
      <c r="C273" s="237" t="n">
        <v>4</v>
      </c>
      <c r="D273" s="245" t="s">
        <v>658</v>
      </c>
      <c r="E273" s="263"/>
      <c r="F273" s="253" t="n">
        <v>1995</v>
      </c>
      <c r="G273" s="302" t="s">
        <v>129</v>
      </c>
      <c r="H273" s="127" t="s">
        <v>2545</v>
      </c>
      <c r="I273" s="259"/>
      <c r="J273" s="226"/>
      <c r="K273" s="156"/>
      <c r="L273" s="155"/>
      <c r="M273" s="155"/>
      <c r="N273" s="127" t="s">
        <v>2545</v>
      </c>
    </row>
    <row r="274" s="225" customFormat="true" ht="27" hidden="false" customHeight="true" outlineLevel="0" collapsed="false">
      <c r="A274" s="235" t="n">
        <v>496</v>
      </c>
      <c r="B274" s="236" t="n">
        <v>142</v>
      </c>
      <c r="C274" s="256" t="n">
        <v>1</v>
      </c>
      <c r="D274" s="255" t="s">
        <v>162</v>
      </c>
      <c r="E274" s="301" t="s">
        <v>163</v>
      </c>
      <c r="F274" s="256"/>
      <c r="G274" s="302" t="s">
        <v>129</v>
      </c>
      <c r="H274" s="242" t="s">
        <v>2546</v>
      </c>
      <c r="I274" s="243" t="n">
        <v>8924162644</v>
      </c>
      <c r="J274" s="224" t="n">
        <v>1</v>
      </c>
      <c r="K274" s="139"/>
      <c r="L274" s="155"/>
      <c r="M274" s="155"/>
      <c r="N274" s="242" t="s">
        <v>2546</v>
      </c>
    </row>
    <row r="275" s="225" customFormat="true" ht="27" hidden="false" customHeight="true" outlineLevel="0" collapsed="false">
      <c r="A275" s="235" t="n">
        <v>497</v>
      </c>
      <c r="B275" s="236"/>
      <c r="C275" s="237" t="n">
        <v>2</v>
      </c>
      <c r="D275" s="250" t="s">
        <v>659</v>
      </c>
      <c r="E275" s="302"/>
      <c r="F275" s="237" t="n">
        <v>1959</v>
      </c>
      <c r="G275" s="302" t="s">
        <v>129</v>
      </c>
      <c r="H275" s="242" t="s">
        <v>2547</v>
      </c>
      <c r="I275" s="243" t="n">
        <v>8924125651</v>
      </c>
      <c r="J275" s="226"/>
      <c r="K275" s="139"/>
      <c r="L275" s="155"/>
      <c r="M275" s="155"/>
      <c r="N275" s="242" t="s">
        <v>2547</v>
      </c>
    </row>
    <row r="276" s="225" customFormat="true" ht="27" hidden="false" customHeight="true" outlineLevel="0" collapsed="false">
      <c r="A276" s="235" t="n">
        <v>498</v>
      </c>
      <c r="B276" s="236"/>
      <c r="C276" s="237" t="n">
        <v>3</v>
      </c>
      <c r="D276" s="250" t="s">
        <v>660</v>
      </c>
      <c r="E276" s="302"/>
      <c r="F276" s="237" t="s">
        <v>661</v>
      </c>
      <c r="G276" s="302" t="s">
        <v>129</v>
      </c>
      <c r="H276" s="127" t="s">
        <v>2548</v>
      </c>
      <c r="I276" s="243" t="n">
        <v>7424348344</v>
      </c>
      <c r="J276" s="226"/>
      <c r="K276" s="139"/>
      <c r="L276" s="155"/>
      <c r="M276" s="155"/>
      <c r="N276" s="127" t="s">
        <v>2548</v>
      </c>
    </row>
    <row r="277" s="225" customFormat="true" ht="27" hidden="false" customHeight="true" outlineLevel="0" collapsed="false">
      <c r="A277" s="235" t="n">
        <v>499</v>
      </c>
      <c r="B277" s="236"/>
      <c r="C277" s="237" t="n">
        <v>4</v>
      </c>
      <c r="D277" s="250" t="s">
        <v>662</v>
      </c>
      <c r="E277" s="302" t="s">
        <v>663</v>
      </c>
      <c r="F277" s="237"/>
      <c r="G277" s="302" t="s">
        <v>129</v>
      </c>
      <c r="H277" s="242" t="s">
        <v>2549</v>
      </c>
      <c r="I277" s="243" t="n">
        <v>8925146571</v>
      </c>
      <c r="J277" s="226"/>
      <c r="K277" s="139"/>
      <c r="L277" s="155"/>
      <c r="M277" s="155"/>
      <c r="N277" s="242" t="s">
        <v>2549</v>
      </c>
    </row>
    <row r="278" s="225" customFormat="true" ht="27" hidden="false" customHeight="true" outlineLevel="0" collapsed="false">
      <c r="A278" s="235" t="n">
        <v>500</v>
      </c>
      <c r="B278" s="236" t="n">
        <v>143</v>
      </c>
      <c r="C278" s="256" t="n">
        <v>1</v>
      </c>
      <c r="D278" s="255" t="s">
        <v>164</v>
      </c>
      <c r="E278" s="301" t="n">
        <v>1967</v>
      </c>
      <c r="F278" s="256"/>
      <c r="G278" s="302" t="s">
        <v>129</v>
      </c>
      <c r="H278" s="242" t="s">
        <v>2550</v>
      </c>
      <c r="I278" s="243" t="n">
        <v>7424459837</v>
      </c>
      <c r="J278" s="224" t="n">
        <v>1</v>
      </c>
      <c r="K278" s="139"/>
      <c r="L278" s="155"/>
      <c r="M278" s="155"/>
      <c r="N278" s="242" t="s">
        <v>2550</v>
      </c>
    </row>
    <row r="279" s="225" customFormat="true" ht="27" hidden="false" customHeight="true" outlineLevel="0" collapsed="false">
      <c r="A279" s="235" t="n">
        <v>501</v>
      </c>
      <c r="B279" s="236"/>
      <c r="C279" s="237" t="n">
        <v>2</v>
      </c>
      <c r="D279" s="250" t="s">
        <v>664</v>
      </c>
      <c r="E279" s="302"/>
      <c r="F279" s="237" t="n">
        <v>1970</v>
      </c>
      <c r="G279" s="302" t="s">
        <v>129</v>
      </c>
      <c r="H279" s="242" t="s">
        <v>2551</v>
      </c>
      <c r="I279" s="243" t="n">
        <v>7424460023</v>
      </c>
      <c r="J279" s="226"/>
      <c r="K279" s="139"/>
      <c r="L279" s="155"/>
      <c r="M279" s="155"/>
      <c r="N279" s="242" t="s">
        <v>2551</v>
      </c>
    </row>
    <row r="280" s="225" customFormat="true" ht="27" hidden="false" customHeight="true" outlineLevel="0" collapsed="false">
      <c r="A280" s="235" t="n">
        <v>502</v>
      </c>
      <c r="B280" s="236" t="n">
        <v>144</v>
      </c>
      <c r="C280" s="256" t="n">
        <v>1</v>
      </c>
      <c r="D280" s="255" t="s">
        <v>165</v>
      </c>
      <c r="E280" s="301"/>
      <c r="F280" s="311" t="n">
        <v>25457</v>
      </c>
      <c r="G280" s="302" t="s">
        <v>129</v>
      </c>
      <c r="H280" s="242" t="s">
        <v>2552</v>
      </c>
      <c r="I280" s="265" t="n">
        <v>8923987248</v>
      </c>
      <c r="J280" s="224" t="n">
        <v>1</v>
      </c>
      <c r="K280" s="155"/>
      <c r="L280" s="155"/>
      <c r="M280" s="155"/>
      <c r="N280" s="242" t="s">
        <v>2552</v>
      </c>
    </row>
    <row r="281" s="225" customFormat="true" ht="27" hidden="false" customHeight="true" outlineLevel="0" collapsed="false">
      <c r="A281" s="235" t="n">
        <v>503</v>
      </c>
      <c r="B281" s="236"/>
      <c r="C281" s="237" t="n">
        <v>2</v>
      </c>
      <c r="D281" s="250" t="s">
        <v>665</v>
      </c>
      <c r="E281" s="312"/>
      <c r="F281" s="312" t="s">
        <v>666</v>
      </c>
      <c r="G281" s="302" t="s">
        <v>129</v>
      </c>
      <c r="H281" s="258" t="s">
        <v>2553</v>
      </c>
      <c r="I281" s="243" t="n">
        <v>8924175393</v>
      </c>
      <c r="J281" s="226"/>
      <c r="K281" s="139"/>
      <c r="L281" s="155"/>
      <c r="M281" s="155"/>
      <c r="N281" s="258" t="s">
        <v>2553</v>
      </c>
    </row>
    <row r="282" s="225" customFormat="true" ht="27" hidden="false" customHeight="true" outlineLevel="0" collapsed="false">
      <c r="A282" s="235" t="n">
        <v>504</v>
      </c>
      <c r="B282" s="236" t="n">
        <v>145</v>
      </c>
      <c r="C282" s="256" t="n">
        <v>1</v>
      </c>
      <c r="D282" s="255" t="s">
        <v>166</v>
      </c>
      <c r="E282" s="313"/>
      <c r="F282" s="313" t="s">
        <v>167</v>
      </c>
      <c r="G282" s="302" t="s">
        <v>129</v>
      </c>
      <c r="H282" s="242" t="s">
        <v>2554</v>
      </c>
      <c r="I282" s="243" t="n">
        <v>8923897435</v>
      </c>
      <c r="J282" s="224" t="n">
        <v>1</v>
      </c>
      <c r="K282" s="139"/>
      <c r="L282" s="155"/>
      <c r="M282" s="155"/>
      <c r="N282" s="242" t="s">
        <v>2554</v>
      </c>
    </row>
    <row r="283" s="225" customFormat="true" ht="27" hidden="false" customHeight="true" outlineLevel="0" collapsed="false">
      <c r="A283" s="235" t="n">
        <v>505</v>
      </c>
      <c r="B283" s="236"/>
      <c r="C283" s="237" t="n">
        <v>2</v>
      </c>
      <c r="D283" s="250" t="s">
        <v>667</v>
      </c>
      <c r="E283" s="312" t="s">
        <v>668</v>
      </c>
      <c r="F283" s="312"/>
      <c r="G283" s="302" t="s">
        <v>129</v>
      </c>
      <c r="H283" s="242" t="s">
        <v>2555</v>
      </c>
      <c r="I283" s="243" t="n">
        <v>8923851454</v>
      </c>
      <c r="J283" s="226"/>
      <c r="K283" s="139"/>
      <c r="L283" s="155"/>
      <c r="M283" s="155"/>
      <c r="N283" s="242" t="s">
        <v>2555</v>
      </c>
    </row>
    <row r="284" s="225" customFormat="true" ht="27" hidden="false" customHeight="true" outlineLevel="0" collapsed="false">
      <c r="A284" s="235" t="n">
        <v>506</v>
      </c>
      <c r="B284" s="236"/>
      <c r="C284" s="237" t="n">
        <v>3</v>
      </c>
      <c r="D284" s="250" t="s">
        <v>669</v>
      </c>
      <c r="E284" s="312"/>
      <c r="F284" s="312" t="s">
        <v>670</v>
      </c>
      <c r="G284" s="302" t="s">
        <v>129</v>
      </c>
      <c r="H284" s="242" t="s">
        <v>2556</v>
      </c>
      <c r="I284" s="243" t="n">
        <v>7413009010</v>
      </c>
      <c r="J284" s="226"/>
      <c r="K284" s="139"/>
      <c r="L284" s="155" t="s">
        <v>673</v>
      </c>
      <c r="M284" s="155"/>
      <c r="N284" s="242" t="s">
        <v>2556</v>
      </c>
    </row>
    <row r="285" s="225" customFormat="true" ht="27" hidden="false" customHeight="true" outlineLevel="0" collapsed="false">
      <c r="A285" s="235" t="n">
        <v>510</v>
      </c>
      <c r="B285" s="236" t="n">
        <v>147</v>
      </c>
      <c r="C285" s="256" t="n">
        <v>1</v>
      </c>
      <c r="D285" s="255" t="s">
        <v>168</v>
      </c>
      <c r="E285" s="313"/>
      <c r="F285" s="311" t="n">
        <v>26360</v>
      </c>
      <c r="G285" s="302" t="s">
        <v>129</v>
      </c>
      <c r="H285" s="242" t="s">
        <v>2557</v>
      </c>
      <c r="I285" s="243" t="n">
        <v>8923961202</v>
      </c>
      <c r="J285" s="224" t="n">
        <v>1</v>
      </c>
      <c r="K285" s="139"/>
      <c r="L285" s="155"/>
      <c r="M285" s="155"/>
      <c r="N285" s="242" t="s">
        <v>2557</v>
      </c>
    </row>
    <row r="286" s="225" customFormat="true" ht="27" hidden="false" customHeight="true" outlineLevel="0" collapsed="false">
      <c r="A286" s="235" t="n">
        <v>511</v>
      </c>
      <c r="B286" s="236"/>
      <c r="C286" s="237" t="n">
        <v>2</v>
      </c>
      <c r="D286" s="250" t="s">
        <v>671</v>
      </c>
      <c r="E286" s="312"/>
      <c r="F286" s="253" t="s">
        <v>672</v>
      </c>
      <c r="G286" s="302" t="s">
        <v>129</v>
      </c>
      <c r="H286" s="242"/>
      <c r="I286" s="265" t="s">
        <v>2558</v>
      </c>
      <c r="J286" s="226"/>
      <c r="K286" s="155"/>
      <c r="L286" s="260" t="n">
        <v>36782</v>
      </c>
      <c r="M286" s="155"/>
      <c r="N286" s="242"/>
    </row>
    <row r="287" s="225" customFormat="true" ht="27" hidden="false" customHeight="true" outlineLevel="0" collapsed="false">
      <c r="A287" s="235" t="n">
        <v>522</v>
      </c>
      <c r="B287" s="236" t="n">
        <v>151</v>
      </c>
      <c r="C287" s="314" t="n">
        <v>1</v>
      </c>
      <c r="D287" s="315" t="s">
        <v>169</v>
      </c>
      <c r="E287" s="316" t="s">
        <v>170</v>
      </c>
      <c r="F287" s="316"/>
      <c r="G287" s="239" t="s">
        <v>171</v>
      </c>
      <c r="H287" s="242" t="s">
        <v>2559</v>
      </c>
      <c r="I287" s="243" t="s">
        <v>172</v>
      </c>
      <c r="J287" s="224" t="n">
        <v>1</v>
      </c>
      <c r="K287" s="139" t="s">
        <v>172</v>
      </c>
      <c r="L287" s="155"/>
      <c r="M287" s="155"/>
      <c r="N287" s="242" t="s">
        <v>2559</v>
      </c>
    </row>
    <row r="288" s="225" customFormat="true" ht="27" hidden="false" customHeight="true" outlineLevel="0" collapsed="false">
      <c r="A288" s="235" t="n">
        <v>523</v>
      </c>
      <c r="B288" s="236"/>
      <c r="C288" s="314" t="n">
        <v>2</v>
      </c>
      <c r="D288" s="317" t="s">
        <v>674</v>
      </c>
      <c r="E288" s="318"/>
      <c r="F288" s="239" t="s">
        <v>675</v>
      </c>
      <c r="G288" s="239" t="s">
        <v>171</v>
      </c>
      <c r="H288" s="242" t="s">
        <v>2560</v>
      </c>
      <c r="I288" s="243" t="s">
        <v>676</v>
      </c>
      <c r="J288" s="226"/>
      <c r="K288" s="139" t="s">
        <v>676</v>
      </c>
      <c r="L288" s="155"/>
      <c r="M288" s="155"/>
      <c r="N288" s="242" t="s">
        <v>2560</v>
      </c>
    </row>
    <row r="289" s="225" customFormat="true" ht="27" hidden="false" customHeight="true" outlineLevel="0" collapsed="false">
      <c r="A289" s="235" t="n">
        <v>524</v>
      </c>
      <c r="B289" s="236"/>
      <c r="C289" s="314" t="n">
        <v>3</v>
      </c>
      <c r="D289" s="317" t="s">
        <v>677</v>
      </c>
      <c r="E289" s="239" t="s">
        <v>678</v>
      </c>
      <c r="F289" s="316"/>
      <c r="G289" s="239" t="s">
        <v>171</v>
      </c>
      <c r="H289" s="242"/>
      <c r="I289" s="243"/>
      <c r="J289" s="226"/>
      <c r="K289" s="139"/>
      <c r="L289" s="155"/>
      <c r="M289" s="155"/>
      <c r="N289" s="242"/>
    </row>
    <row r="290" s="225" customFormat="true" ht="27" hidden="false" customHeight="true" outlineLevel="0" collapsed="false">
      <c r="A290" s="235" t="n">
        <v>525</v>
      </c>
      <c r="B290" s="236"/>
      <c r="C290" s="314" t="n">
        <v>4</v>
      </c>
      <c r="D290" s="317" t="s">
        <v>679</v>
      </c>
      <c r="E290" s="239" t="s">
        <v>680</v>
      </c>
      <c r="F290" s="316"/>
      <c r="G290" s="239" t="s">
        <v>171</v>
      </c>
      <c r="H290" s="242" t="s">
        <v>2561</v>
      </c>
      <c r="I290" s="243" t="s">
        <v>681</v>
      </c>
      <c r="J290" s="226"/>
      <c r="K290" s="139" t="s">
        <v>681</v>
      </c>
      <c r="L290" s="155"/>
      <c r="M290" s="155"/>
      <c r="N290" s="242" t="s">
        <v>2561</v>
      </c>
    </row>
    <row r="291" s="225" customFormat="true" ht="27" hidden="false" customHeight="true" outlineLevel="0" collapsed="false">
      <c r="A291" s="235" t="n">
        <v>526</v>
      </c>
      <c r="B291" s="236" t="n">
        <v>152</v>
      </c>
      <c r="C291" s="239" t="n">
        <v>1</v>
      </c>
      <c r="D291" s="315" t="s">
        <v>173</v>
      </c>
      <c r="E291" s="316" t="s">
        <v>174</v>
      </c>
      <c r="F291" s="319"/>
      <c r="G291" s="239" t="s">
        <v>171</v>
      </c>
      <c r="H291" s="242"/>
      <c r="I291" s="265" t="s">
        <v>47</v>
      </c>
      <c r="J291" s="224" t="n">
        <v>1</v>
      </c>
      <c r="K291" s="155" t="s">
        <v>47</v>
      </c>
      <c r="L291" s="155"/>
      <c r="M291" s="155"/>
      <c r="N291" s="242"/>
    </row>
    <row r="292" s="225" customFormat="true" ht="27" hidden="false" customHeight="true" outlineLevel="0" collapsed="false">
      <c r="A292" s="235" t="n">
        <v>527</v>
      </c>
      <c r="B292" s="236"/>
      <c r="C292" s="239" t="n">
        <v>2</v>
      </c>
      <c r="D292" s="317" t="s">
        <v>682</v>
      </c>
      <c r="E292" s="320"/>
      <c r="F292" s="320" t="n">
        <v>1959</v>
      </c>
      <c r="G292" s="239" t="s">
        <v>171</v>
      </c>
      <c r="H292" s="242" t="s">
        <v>2562</v>
      </c>
      <c r="I292" s="243" t="s">
        <v>683</v>
      </c>
      <c r="J292" s="226"/>
      <c r="K292" s="139" t="s">
        <v>683</v>
      </c>
      <c r="L292" s="155"/>
      <c r="M292" s="155"/>
      <c r="N292" s="242" t="s">
        <v>2562</v>
      </c>
    </row>
    <row r="293" s="225" customFormat="true" ht="27" hidden="false" customHeight="true" outlineLevel="0" collapsed="false">
      <c r="A293" s="235" t="n">
        <v>528</v>
      </c>
      <c r="B293" s="236"/>
      <c r="C293" s="239" t="n">
        <v>3</v>
      </c>
      <c r="D293" s="317" t="s">
        <v>684</v>
      </c>
      <c r="E293" s="320" t="n">
        <v>1980</v>
      </c>
      <c r="F293" s="319"/>
      <c r="G293" s="239" t="s">
        <v>171</v>
      </c>
      <c r="H293" s="242" t="s">
        <v>2563</v>
      </c>
      <c r="I293" s="243" t="s">
        <v>685</v>
      </c>
      <c r="J293" s="226"/>
      <c r="K293" s="139" t="s">
        <v>685</v>
      </c>
      <c r="L293" s="155"/>
      <c r="M293" s="155"/>
      <c r="N293" s="242" t="s">
        <v>2563</v>
      </c>
    </row>
    <row r="294" s="225" customFormat="true" ht="27" hidden="false" customHeight="true" outlineLevel="0" collapsed="false">
      <c r="A294" s="235" t="n">
        <v>529</v>
      </c>
      <c r="B294" s="236"/>
      <c r="C294" s="239" t="n">
        <v>4</v>
      </c>
      <c r="D294" s="317" t="s">
        <v>686</v>
      </c>
      <c r="E294" s="320"/>
      <c r="F294" s="320" t="n">
        <v>1983</v>
      </c>
      <c r="G294" s="239" t="s">
        <v>171</v>
      </c>
      <c r="H294" s="242" t="s">
        <v>2564</v>
      </c>
      <c r="I294" s="243" t="s">
        <v>687</v>
      </c>
      <c r="J294" s="226"/>
      <c r="K294" s="139" t="s">
        <v>687</v>
      </c>
      <c r="L294" s="155"/>
      <c r="M294" s="155"/>
      <c r="N294" s="242" t="s">
        <v>2564</v>
      </c>
    </row>
    <row r="295" s="225" customFormat="true" ht="27" hidden="false" customHeight="true" outlineLevel="0" collapsed="false">
      <c r="A295" s="235" t="n">
        <v>530</v>
      </c>
      <c r="B295" s="236"/>
      <c r="C295" s="239" t="n">
        <v>5</v>
      </c>
      <c r="D295" s="317" t="s">
        <v>688</v>
      </c>
      <c r="E295" s="321" t="n">
        <v>38997</v>
      </c>
      <c r="F295" s="321"/>
      <c r="G295" s="239" t="s">
        <v>171</v>
      </c>
      <c r="H295" s="242" t="s">
        <v>2565</v>
      </c>
      <c r="I295" s="243" t="s">
        <v>689</v>
      </c>
      <c r="J295" s="226"/>
      <c r="K295" s="139" t="s">
        <v>689</v>
      </c>
      <c r="L295" s="155"/>
      <c r="M295" s="155"/>
      <c r="N295" s="242" t="s">
        <v>2565</v>
      </c>
    </row>
    <row r="296" s="225" customFormat="true" ht="27" hidden="false" customHeight="true" outlineLevel="0" collapsed="false">
      <c r="A296" s="235" t="n">
        <v>531</v>
      </c>
      <c r="B296" s="236"/>
      <c r="C296" s="239" t="n">
        <v>6</v>
      </c>
      <c r="D296" s="317" t="s">
        <v>690</v>
      </c>
      <c r="E296" s="321" t="n">
        <v>39183</v>
      </c>
      <c r="F296" s="319"/>
      <c r="G296" s="239" t="s">
        <v>171</v>
      </c>
      <c r="H296" s="242" t="s">
        <v>2566</v>
      </c>
      <c r="I296" s="243" t="s">
        <v>691</v>
      </c>
      <c r="J296" s="226"/>
      <c r="K296" s="139" t="s">
        <v>691</v>
      </c>
      <c r="L296" s="155"/>
      <c r="M296" s="155"/>
      <c r="N296" s="242" t="s">
        <v>2566</v>
      </c>
    </row>
    <row r="297" s="225" customFormat="true" ht="27" hidden="false" customHeight="true" outlineLevel="0" collapsed="false">
      <c r="A297" s="235" t="n">
        <v>532</v>
      </c>
      <c r="B297" s="236"/>
      <c r="C297" s="239" t="n">
        <v>7</v>
      </c>
      <c r="D297" s="317" t="s">
        <v>692</v>
      </c>
      <c r="E297" s="320" t="s">
        <v>693</v>
      </c>
      <c r="F297" s="319"/>
      <c r="G297" s="239" t="s">
        <v>171</v>
      </c>
      <c r="H297" s="242" t="s">
        <v>2567</v>
      </c>
      <c r="I297" s="265" t="n">
        <v>8923958174</v>
      </c>
      <c r="J297" s="226"/>
      <c r="K297" s="155"/>
      <c r="L297" s="155"/>
      <c r="M297" s="155"/>
      <c r="N297" s="242" t="s">
        <v>2567</v>
      </c>
    </row>
    <row r="298" s="225" customFormat="true" ht="27" hidden="false" customHeight="true" outlineLevel="0" collapsed="false">
      <c r="A298" s="235" t="n">
        <v>538</v>
      </c>
      <c r="B298" s="236" t="n">
        <v>154</v>
      </c>
      <c r="C298" s="239" t="n">
        <v>1</v>
      </c>
      <c r="D298" s="322" t="s">
        <v>175</v>
      </c>
      <c r="E298" s="319" t="n">
        <v>1945</v>
      </c>
      <c r="F298" s="319"/>
      <c r="G298" s="239" t="s">
        <v>171</v>
      </c>
      <c r="H298" s="242" t="s">
        <v>2568</v>
      </c>
      <c r="I298" s="243" t="s">
        <v>176</v>
      </c>
      <c r="J298" s="224" t="n">
        <v>1</v>
      </c>
      <c r="K298" s="139" t="s">
        <v>176</v>
      </c>
      <c r="L298" s="155"/>
      <c r="M298" s="155"/>
      <c r="N298" s="242" t="s">
        <v>2568</v>
      </c>
    </row>
    <row r="299" s="225" customFormat="true" ht="27" hidden="false" customHeight="true" outlineLevel="0" collapsed="false">
      <c r="A299" s="235" t="n">
        <v>539</v>
      </c>
      <c r="B299" s="236"/>
      <c r="C299" s="239" t="n">
        <v>2</v>
      </c>
      <c r="D299" s="317" t="s">
        <v>694</v>
      </c>
      <c r="E299" s="239" t="s">
        <v>695</v>
      </c>
      <c r="F299" s="319"/>
      <c r="G299" s="239" t="s">
        <v>171</v>
      </c>
      <c r="H299" s="242"/>
      <c r="I299" s="243" t="s">
        <v>2569</v>
      </c>
      <c r="J299" s="226"/>
      <c r="K299" s="139" t="s">
        <v>696</v>
      </c>
      <c r="L299" s="155" t="s">
        <v>546</v>
      </c>
      <c r="M299" s="155"/>
      <c r="N299" s="242"/>
    </row>
    <row r="300" s="225" customFormat="true" ht="27" hidden="false" customHeight="true" outlineLevel="0" collapsed="false">
      <c r="A300" s="235" t="n">
        <v>540</v>
      </c>
      <c r="B300" s="236"/>
      <c r="C300" s="239" t="n">
        <v>3</v>
      </c>
      <c r="D300" s="317" t="s">
        <v>697</v>
      </c>
      <c r="E300" s="239"/>
      <c r="F300" s="239" t="n">
        <v>1979</v>
      </c>
      <c r="G300" s="239" t="s">
        <v>171</v>
      </c>
      <c r="H300" s="242"/>
      <c r="I300" s="243" t="s">
        <v>2570</v>
      </c>
      <c r="J300" s="226"/>
      <c r="K300" s="139" t="s">
        <v>699</v>
      </c>
      <c r="L300" s="155" t="s">
        <v>546</v>
      </c>
      <c r="M300" s="155"/>
      <c r="N300" s="242"/>
    </row>
    <row r="301" s="225" customFormat="true" ht="27" hidden="false" customHeight="true" outlineLevel="0" collapsed="false">
      <c r="A301" s="235" t="n">
        <v>541</v>
      </c>
      <c r="B301" s="236"/>
      <c r="C301" s="239" t="n">
        <v>4</v>
      </c>
      <c r="D301" s="317" t="s">
        <v>700</v>
      </c>
      <c r="E301" s="247"/>
      <c r="F301" s="247" t="n">
        <v>38392</v>
      </c>
      <c r="G301" s="239" t="s">
        <v>171</v>
      </c>
      <c r="H301" s="242" t="s">
        <v>2571</v>
      </c>
      <c r="I301" s="243" t="s">
        <v>701</v>
      </c>
      <c r="J301" s="226"/>
      <c r="K301" s="139" t="s">
        <v>701</v>
      </c>
      <c r="L301" s="155"/>
      <c r="M301" s="155"/>
      <c r="N301" s="242" t="s">
        <v>2571</v>
      </c>
    </row>
    <row r="302" s="225" customFormat="true" ht="27" hidden="false" customHeight="true" outlineLevel="0" collapsed="false">
      <c r="A302" s="235" t="n">
        <v>542</v>
      </c>
      <c r="B302" s="236"/>
      <c r="C302" s="239" t="n">
        <v>5</v>
      </c>
      <c r="D302" s="317" t="s">
        <v>702</v>
      </c>
      <c r="E302" s="239"/>
      <c r="F302" s="239" t="s">
        <v>703</v>
      </c>
      <c r="G302" s="239" t="s">
        <v>171</v>
      </c>
      <c r="H302" s="242" t="s">
        <v>2572</v>
      </c>
      <c r="I302" s="243" t="s">
        <v>704</v>
      </c>
      <c r="J302" s="226"/>
      <c r="K302" s="139" t="s">
        <v>704</v>
      </c>
      <c r="L302" s="155"/>
      <c r="M302" s="155"/>
      <c r="N302" s="242" t="s">
        <v>2572</v>
      </c>
    </row>
    <row r="303" s="225" customFormat="true" ht="27" hidden="false" customHeight="true" outlineLevel="0" collapsed="false">
      <c r="A303" s="235" t="n">
        <v>543</v>
      </c>
      <c r="B303" s="236" t="n">
        <v>155</v>
      </c>
      <c r="C303" s="239" t="n">
        <v>1</v>
      </c>
      <c r="D303" s="322" t="s">
        <v>177</v>
      </c>
      <c r="E303" s="319" t="n">
        <v>1955</v>
      </c>
      <c r="F303" s="319"/>
      <c r="G303" s="239" t="s">
        <v>171</v>
      </c>
      <c r="H303" s="242" t="s">
        <v>2573</v>
      </c>
      <c r="I303" s="243" t="s">
        <v>178</v>
      </c>
      <c r="J303" s="224" t="n">
        <v>1</v>
      </c>
      <c r="K303" s="139" t="s">
        <v>178</v>
      </c>
      <c r="L303" s="155"/>
      <c r="M303" s="155"/>
      <c r="N303" s="242" t="s">
        <v>2573</v>
      </c>
    </row>
    <row r="304" s="225" customFormat="true" ht="27" hidden="false" customHeight="true" outlineLevel="0" collapsed="false">
      <c r="A304" s="235" t="n">
        <v>544</v>
      </c>
      <c r="B304" s="236"/>
      <c r="C304" s="239" t="n">
        <v>2</v>
      </c>
      <c r="D304" s="317" t="s">
        <v>705</v>
      </c>
      <c r="E304" s="239"/>
      <c r="F304" s="239" t="n">
        <v>1960</v>
      </c>
      <c r="G304" s="239" t="s">
        <v>171</v>
      </c>
      <c r="H304" s="251" t="s">
        <v>2574</v>
      </c>
      <c r="I304" s="265" t="n">
        <v>8924014755</v>
      </c>
      <c r="J304" s="226"/>
      <c r="K304" s="155"/>
      <c r="L304" s="155"/>
      <c r="M304" s="155"/>
      <c r="N304" s="251" t="s">
        <v>2574</v>
      </c>
    </row>
    <row r="305" s="225" customFormat="true" ht="27" hidden="false" customHeight="true" outlineLevel="0" collapsed="false">
      <c r="A305" s="235" t="n">
        <v>545</v>
      </c>
      <c r="B305" s="236"/>
      <c r="C305" s="239" t="n">
        <v>3</v>
      </c>
      <c r="D305" s="317" t="s">
        <v>706</v>
      </c>
      <c r="E305" s="239" t="s">
        <v>707</v>
      </c>
      <c r="F305" s="319"/>
      <c r="G305" s="239" t="s">
        <v>171</v>
      </c>
      <c r="H305" s="242" t="s">
        <v>2575</v>
      </c>
      <c r="I305" s="243" t="s">
        <v>708</v>
      </c>
      <c r="J305" s="226"/>
      <c r="K305" s="139" t="s">
        <v>708</v>
      </c>
      <c r="L305" s="155"/>
      <c r="M305" s="155"/>
      <c r="N305" s="242" t="s">
        <v>2575</v>
      </c>
    </row>
    <row r="306" s="225" customFormat="true" ht="27" hidden="false" customHeight="true" outlineLevel="0" collapsed="false">
      <c r="A306" s="235" t="n">
        <v>546</v>
      </c>
      <c r="B306" s="236"/>
      <c r="C306" s="239" t="n">
        <v>4</v>
      </c>
      <c r="D306" s="317" t="s">
        <v>709</v>
      </c>
      <c r="E306" s="318"/>
      <c r="F306" s="239" t="s">
        <v>710</v>
      </c>
      <c r="G306" s="239" t="s">
        <v>171</v>
      </c>
      <c r="H306" s="242"/>
      <c r="I306" s="265" t="s">
        <v>47</v>
      </c>
      <c r="J306" s="226"/>
      <c r="K306" s="155" t="s">
        <v>47</v>
      </c>
      <c r="L306" s="155"/>
      <c r="M306" s="155"/>
      <c r="N306" s="242"/>
    </row>
    <row r="307" s="225" customFormat="true" ht="27" hidden="false" customHeight="true" outlineLevel="0" collapsed="false">
      <c r="A307" s="235" t="n">
        <v>547</v>
      </c>
      <c r="B307" s="236"/>
      <c r="C307" s="239" t="n">
        <v>5</v>
      </c>
      <c r="D307" s="317" t="s">
        <v>711</v>
      </c>
      <c r="E307" s="239" t="s">
        <v>712</v>
      </c>
      <c r="F307" s="319"/>
      <c r="G307" s="239" t="s">
        <v>171</v>
      </c>
      <c r="H307" s="242" t="s">
        <v>2576</v>
      </c>
      <c r="I307" s="243" t="s">
        <v>713</v>
      </c>
      <c r="J307" s="226"/>
      <c r="K307" s="139" t="s">
        <v>713</v>
      </c>
      <c r="L307" s="155" t="n">
        <v>1990</v>
      </c>
      <c r="M307" s="155"/>
      <c r="N307" s="242" t="s">
        <v>2576</v>
      </c>
    </row>
    <row r="308" s="225" customFormat="true" ht="27" hidden="false" customHeight="true" outlineLevel="0" collapsed="false">
      <c r="A308" s="235" t="n">
        <v>548</v>
      </c>
      <c r="B308" s="236"/>
      <c r="C308" s="239" t="n">
        <v>6</v>
      </c>
      <c r="D308" s="317" t="s">
        <v>714</v>
      </c>
      <c r="E308" s="239" t="s">
        <v>715</v>
      </c>
      <c r="F308" s="319"/>
      <c r="G308" s="239" t="s">
        <v>171</v>
      </c>
      <c r="H308" s="242" t="s">
        <v>2577</v>
      </c>
      <c r="I308" s="243" t="s">
        <v>716</v>
      </c>
      <c r="J308" s="226"/>
      <c r="K308" s="139" t="s">
        <v>716</v>
      </c>
      <c r="L308" s="155"/>
      <c r="M308" s="155"/>
      <c r="N308" s="242" t="s">
        <v>2577</v>
      </c>
    </row>
    <row r="309" s="225" customFormat="true" ht="27" hidden="false" customHeight="true" outlineLevel="0" collapsed="false">
      <c r="A309" s="235" t="n">
        <v>549</v>
      </c>
      <c r="B309" s="236" t="n">
        <v>156</v>
      </c>
      <c r="C309" s="239" t="n">
        <v>1</v>
      </c>
      <c r="D309" s="322" t="s">
        <v>179</v>
      </c>
      <c r="E309" s="319" t="n">
        <v>1973</v>
      </c>
      <c r="F309" s="319"/>
      <c r="G309" s="239" t="s">
        <v>171</v>
      </c>
      <c r="H309" s="242" t="s">
        <v>2578</v>
      </c>
      <c r="I309" s="243" t="s">
        <v>180</v>
      </c>
      <c r="J309" s="224" t="n">
        <v>1</v>
      </c>
      <c r="K309" s="139" t="s">
        <v>180</v>
      </c>
      <c r="L309" s="155"/>
      <c r="M309" s="155"/>
      <c r="N309" s="242" t="s">
        <v>2578</v>
      </c>
    </row>
    <row r="310" s="225" customFormat="true" ht="27" hidden="false" customHeight="true" outlineLevel="0" collapsed="false">
      <c r="A310" s="235" t="n">
        <v>550</v>
      </c>
      <c r="B310" s="236"/>
      <c r="C310" s="239" t="n">
        <v>2</v>
      </c>
      <c r="D310" s="317" t="s">
        <v>717</v>
      </c>
      <c r="E310" s="318"/>
      <c r="F310" s="239" t="n">
        <v>1981</v>
      </c>
      <c r="G310" s="239" t="s">
        <v>171</v>
      </c>
      <c r="H310" s="242" t="s">
        <v>2579</v>
      </c>
      <c r="I310" s="243" t="s">
        <v>718</v>
      </c>
      <c r="J310" s="226"/>
      <c r="K310" s="139" t="s">
        <v>718</v>
      </c>
      <c r="L310" s="155"/>
      <c r="M310" s="155"/>
      <c r="N310" s="242" t="s">
        <v>2579</v>
      </c>
    </row>
    <row r="311" s="225" customFormat="true" ht="27" hidden="false" customHeight="true" outlineLevel="0" collapsed="false">
      <c r="A311" s="235" t="n">
        <v>551</v>
      </c>
      <c r="B311" s="236"/>
      <c r="C311" s="239" t="n">
        <v>3</v>
      </c>
      <c r="D311" s="317" t="s">
        <v>719</v>
      </c>
      <c r="E311" s="247" t="n">
        <v>38694</v>
      </c>
      <c r="F311" s="319"/>
      <c r="G311" s="239" t="s">
        <v>171</v>
      </c>
      <c r="H311" s="242" t="s">
        <v>2580</v>
      </c>
      <c r="I311" s="243" t="s">
        <v>720</v>
      </c>
      <c r="J311" s="226"/>
      <c r="K311" s="139" t="s">
        <v>720</v>
      </c>
      <c r="L311" s="155"/>
      <c r="M311" s="155"/>
      <c r="N311" s="242" t="s">
        <v>2580</v>
      </c>
    </row>
    <row r="312" s="225" customFormat="true" ht="27" hidden="false" customHeight="true" outlineLevel="0" collapsed="false">
      <c r="A312" s="235" t="n">
        <v>552</v>
      </c>
      <c r="B312" s="236"/>
      <c r="C312" s="239" t="n">
        <v>4</v>
      </c>
      <c r="D312" s="317" t="s">
        <v>721</v>
      </c>
      <c r="E312" s="247" t="n">
        <v>40761</v>
      </c>
      <c r="F312" s="319"/>
      <c r="G312" s="239" t="s">
        <v>171</v>
      </c>
      <c r="H312" s="242" t="s">
        <v>2581</v>
      </c>
      <c r="I312" s="243" t="s">
        <v>722</v>
      </c>
      <c r="J312" s="226"/>
      <c r="K312" s="139" t="s">
        <v>722</v>
      </c>
      <c r="L312" s="155"/>
      <c r="M312" s="155"/>
      <c r="N312" s="242" t="s">
        <v>2581</v>
      </c>
    </row>
    <row r="313" s="225" customFormat="true" ht="27" hidden="false" customHeight="true" outlineLevel="0" collapsed="false">
      <c r="A313" s="235" t="n">
        <v>553</v>
      </c>
      <c r="B313" s="236"/>
      <c r="C313" s="239" t="n">
        <v>5</v>
      </c>
      <c r="D313" s="317" t="s">
        <v>723</v>
      </c>
      <c r="E313" s="318"/>
      <c r="F313" s="239" t="s">
        <v>724</v>
      </c>
      <c r="G313" s="239" t="s">
        <v>171</v>
      </c>
      <c r="H313" s="242"/>
      <c r="I313" s="265" t="s">
        <v>442</v>
      </c>
      <c r="J313" s="226"/>
      <c r="K313" s="155" t="s">
        <v>442</v>
      </c>
      <c r="L313" s="155"/>
      <c r="M313" s="155"/>
      <c r="N313" s="242"/>
    </row>
    <row r="314" s="225" customFormat="true" ht="27" hidden="false" customHeight="true" outlineLevel="0" collapsed="false">
      <c r="A314" s="235" t="n">
        <v>554</v>
      </c>
      <c r="B314" s="236" t="n">
        <v>157</v>
      </c>
      <c r="C314" s="239" t="n">
        <v>1</v>
      </c>
      <c r="D314" s="322" t="s">
        <v>181</v>
      </c>
      <c r="E314" s="319"/>
      <c r="F314" s="319" t="n">
        <v>1968</v>
      </c>
      <c r="G314" s="239" t="s">
        <v>171</v>
      </c>
      <c r="H314" s="242" t="s">
        <v>2582</v>
      </c>
      <c r="I314" s="243" t="s">
        <v>182</v>
      </c>
      <c r="J314" s="224" t="n">
        <v>1</v>
      </c>
      <c r="K314" s="139" t="s">
        <v>182</v>
      </c>
      <c r="L314" s="155"/>
      <c r="M314" s="155"/>
      <c r="N314" s="242" t="s">
        <v>2582</v>
      </c>
    </row>
    <row r="315" s="225" customFormat="true" ht="27" hidden="false" customHeight="true" outlineLevel="0" collapsed="false">
      <c r="A315" s="235" t="n">
        <v>555</v>
      </c>
      <c r="B315" s="236"/>
      <c r="C315" s="239" t="n">
        <v>2</v>
      </c>
      <c r="D315" s="317" t="s">
        <v>725</v>
      </c>
      <c r="E315" s="239" t="n">
        <v>1967</v>
      </c>
      <c r="F315" s="319"/>
      <c r="G315" s="239" t="s">
        <v>171</v>
      </c>
      <c r="H315" s="242" t="s">
        <v>2583</v>
      </c>
      <c r="I315" s="243" t="s">
        <v>726</v>
      </c>
      <c r="J315" s="226"/>
      <c r="K315" s="139" t="s">
        <v>726</v>
      </c>
      <c r="L315" s="155"/>
      <c r="M315" s="155"/>
      <c r="N315" s="242" t="s">
        <v>2583</v>
      </c>
    </row>
    <row r="316" s="225" customFormat="true" ht="27" hidden="false" customHeight="true" outlineLevel="0" collapsed="false">
      <c r="A316" s="235" t="n">
        <v>556</v>
      </c>
      <c r="B316" s="236"/>
      <c r="C316" s="239" t="n">
        <v>3</v>
      </c>
      <c r="D316" s="317" t="s">
        <v>727</v>
      </c>
      <c r="E316" s="239" t="n">
        <v>1992</v>
      </c>
      <c r="F316" s="319"/>
      <c r="G316" s="239" t="s">
        <v>171</v>
      </c>
      <c r="H316" s="242" t="s">
        <v>2584</v>
      </c>
      <c r="I316" s="267" t="n">
        <v>8925706693</v>
      </c>
      <c r="J316" s="226"/>
      <c r="K316" s="268" t="n">
        <v>8925706693</v>
      </c>
      <c r="L316" s="155"/>
      <c r="M316" s="155"/>
      <c r="N316" s="242" t="s">
        <v>2584</v>
      </c>
    </row>
    <row r="317" s="225" customFormat="true" ht="27" hidden="false" customHeight="true" outlineLevel="0" collapsed="false">
      <c r="A317" s="235" t="n">
        <v>557</v>
      </c>
      <c r="B317" s="236"/>
      <c r="C317" s="239" t="n">
        <v>4</v>
      </c>
      <c r="D317" s="317" t="s">
        <v>728</v>
      </c>
      <c r="E317" s="239"/>
      <c r="F317" s="239" t="s">
        <v>729</v>
      </c>
      <c r="G317" s="239" t="s">
        <v>171</v>
      </c>
      <c r="H317" s="242" t="s">
        <v>2585</v>
      </c>
      <c r="I317" s="243" t="s">
        <v>730</v>
      </c>
      <c r="J317" s="226"/>
      <c r="K317" s="139" t="s">
        <v>730</v>
      </c>
      <c r="L317" s="155"/>
      <c r="M317" s="155"/>
      <c r="N317" s="242" t="s">
        <v>2585</v>
      </c>
    </row>
    <row r="318" s="225" customFormat="true" ht="27" hidden="false" customHeight="true" outlineLevel="0" collapsed="false">
      <c r="A318" s="235" t="n">
        <v>569</v>
      </c>
      <c r="B318" s="236" t="n">
        <v>160</v>
      </c>
      <c r="C318" s="239" t="n">
        <v>1</v>
      </c>
      <c r="D318" s="322" t="s">
        <v>183</v>
      </c>
      <c r="E318" s="319" t="n">
        <v>1982</v>
      </c>
      <c r="F318" s="319"/>
      <c r="G318" s="239" t="s">
        <v>171</v>
      </c>
      <c r="H318" s="242"/>
      <c r="I318" s="265" t="s">
        <v>184</v>
      </c>
      <c r="J318" s="224" t="n">
        <v>1</v>
      </c>
      <c r="K318" s="155" t="s">
        <v>184</v>
      </c>
      <c r="L318" s="155"/>
      <c r="M318" s="155"/>
      <c r="N318" s="242"/>
    </row>
    <row r="319" s="225" customFormat="true" ht="27" hidden="false" customHeight="true" outlineLevel="0" collapsed="false">
      <c r="A319" s="235" t="n">
        <v>570</v>
      </c>
      <c r="B319" s="236"/>
      <c r="C319" s="239" t="n">
        <v>2</v>
      </c>
      <c r="D319" s="317" t="s">
        <v>731</v>
      </c>
      <c r="E319" s="239"/>
      <c r="F319" s="239" t="s">
        <v>732</v>
      </c>
      <c r="G319" s="239" t="s">
        <v>171</v>
      </c>
      <c r="H319" s="242" t="s">
        <v>2586</v>
      </c>
      <c r="I319" s="243" t="s">
        <v>733</v>
      </c>
      <c r="J319" s="226"/>
      <c r="K319" s="139" t="s">
        <v>733</v>
      </c>
      <c r="L319" s="155"/>
      <c r="M319" s="155"/>
      <c r="N319" s="242" t="s">
        <v>2586</v>
      </c>
    </row>
    <row r="320" s="225" customFormat="true" ht="27" hidden="false" customHeight="true" outlineLevel="0" collapsed="false">
      <c r="A320" s="235" t="n">
        <v>571</v>
      </c>
      <c r="B320" s="236"/>
      <c r="C320" s="239" t="n">
        <v>3</v>
      </c>
      <c r="D320" s="317" t="s">
        <v>734</v>
      </c>
      <c r="E320" s="247"/>
      <c r="F320" s="247" t="n">
        <v>38758</v>
      </c>
      <c r="G320" s="239" t="s">
        <v>171</v>
      </c>
      <c r="H320" s="242" t="s">
        <v>2587</v>
      </c>
      <c r="I320" s="243" t="s">
        <v>735</v>
      </c>
      <c r="J320" s="226"/>
      <c r="K320" s="139" t="s">
        <v>735</v>
      </c>
      <c r="L320" s="155"/>
      <c r="M320" s="155"/>
      <c r="N320" s="242" t="s">
        <v>2587</v>
      </c>
    </row>
    <row r="321" s="225" customFormat="true" ht="27" hidden="false" customHeight="true" outlineLevel="0" collapsed="false">
      <c r="A321" s="235" t="n">
        <v>572</v>
      </c>
      <c r="B321" s="236"/>
      <c r="C321" s="239" t="n">
        <v>4</v>
      </c>
      <c r="D321" s="317" t="s">
        <v>736</v>
      </c>
      <c r="E321" s="239"/>
      <c r="F321" s="239" t="s">
        <v>737</v>
      </c>
      <c r="G321" s="239" t="s">
        <v>171</v>
      </c>
      <c r="H321" s="242" t="s">
        <v>2588</v>
      </c>
      <c r="I321" s="243" t="s">
        <v>738</v>
      </c>
      <c r="J321" s="226"/>
      <c r="K321" s="139" t="s">
        <v>738</v>
      </c>
      <c r="L321" s="155"/>
      <c r="M321" s="155"/>
      <c r="N321" s="242" t="s">
        <v>2588</v>
      </c>
    </row>
    <row r="322" s="225" customFormat="true" ht="27" hidden="false" customHeight="true" outlineLevel="0" collapsed="false">
      <c r="A322" s="235" t="n">
        <v>578</v>
      </c>
      <c r="B322" s="236" t="n">
        <v>162</v>
      </c>
      <c r="C322" s="239" t="n">
        <v>1</v>
      </c>
      <c r="D322" s="322" t="s">
        <v>185</v>
      </c>
      <c r="E322" s="319" t="s">
        <v>186</v>
      </c>
      <c r="F322" s="319"/>
      <c r="G322" s="239" t="s">
        <v>171</v>
      </c>
      <c r="H322" s="242" t="s">
        <v>2589</v>
      </c>
      <c r="I322" s="243" t="s">
        <v>187</v>
      </c>
      <c r="J322" s="224" t="n">
        <v>1</v>
      </c>
      <c r="K322" s="139" t="s">
        <v>187</v>
      </c>
      <c r="L322" s="155"/>
      <c r="M322" s="155"/>
      <c r="N322" s="242" t="s">
        <v>2589</v>
      </c>
    </row>
    <row r="323" s="225" customFormat="true" ht="27" hidden="false" customHeight="true" outlineLevel="0" collapsed="false">
      <c r="A323" s="235" t="n">
        <v>579</v>
      </c>
      <c r="B323" s="236"/>
      <c r="C323" s="239" t="n">
        <v>2</v>
      </c>
      <c r="D323" s="317" t="s">
        <v>739</v>
      </c>
      <c r="E323" s="318"/>
      <c r="F323" s="320" t="n">
        <v>1969</v>
      </c>
      <c r="G323" s="239" t="s">
        <v>171</v>
      </c>
      <c r="H323" s="242" t="s">
        <v>2590</v>
      </c>
      <c r="I323" s="243" t="s">
        <v>740</v>
      </c>
      <c r="J323" s="226"/>
      <c r="K323" s="139" t="s">
        <v>740</v>
      </c>
      <c r="L323" s="155"/>
      <c r="M323" s="155"/>
      <c r="N323" s="242" t="s">
        <v>2590</v>
      </c>
    </row>
    <row r="324" s="225" customFormat="true" ht="27" hidden="false" customHeight="true" outlineLevel="0" collapsed="false">
      <c r="A324" s="235" t="n">
        <v>580</v>
      </c>
      <c r="B324" s="236"/>
      <c r="C324" s="239" t="n">
        <v>3</v>
      </c>
      <c r="D324" s="317" t="s">
        <v>741</v>
      </c>
      <c r="E324" s="239"/>
      <c r="F324" s="323" t="n">
        <v>1964</v>
      </c>
      <c r="G324" s="239" t="s">
        <v>171</v>
      </c>
      <c r="H324" s="242" t="s">
        <v>2591</v>
      </c>
      <c r="I324" s="259" t="n">
        <v>8924671512</v>
      </c>
      <c r="J324" s="226"/>
      <c r="K324" s="156" t="n">
        <v>8924671512</v>
      </c>
      <c r="L324" s="155"/>
      <c r="M324" s="155"/>
      <c r="N324" s="242" t="s">
        <v>2591</v>
      </c>
    </row>
    <row r="325" s="225" customFormat="true" ht="27" hidden="false" customHeight="true" outlineLevel="0" collapsed="false">
      <c r="A325" s="235" t="n">
        <v>581</v>
      </c>
      <c r="B325" s="236"/>
      <c r="C325" s="239" t="n">
        <v>4</v>
      </c>
      <c r="D325" s="317" t="s">
        <v>743</v>
      </c>
      <c r="E325" s="239"/>
      <c r="F325" s="321" t="n">
        <v>37778</v>
      </c>
      <c r="G325" s="239" t="s">
        <v>171</v>
      </c>
      <c r="H325" s="242" t="s">
        <v>2592</v>
      </c>
      <c r="I325" s="243" t="s">
        <v>744</v>
      </c>
      <c r="J325" s="226"/>
      <c r="K325" s="139" t="s">
        <v>744</v>
      </c>
      <c r="L325" s="155"/>
      <c r="M325" s="155"/>
      <c r="N325" s="242" t="s">
        <v>2592</v>
      </c>
    </row>
    <row r="326" s="225" customFormat="true" ht="27" hidden="false" customHeight="true" outlineLevel="0" collapsed="false">
      <c r="A326" s="235" t="n">
        <v>590</v>
      </c>
      <c r="B326" s="236" t="n">
        <v>165</v>
      </c>
      <c r="C326" s="239" t="n">
        <v>1</v>
      </c>
      <c r="D326" s="322" t="s">
        <v>188</v>
      </c>
      <c r="E326" s="319" t="n">
        <v>1963</v>
      </c>
      <c r="F326" s="319"/>
      <c r="G326" s="239" t="s">
        <v>171</v>
      </c>
      <c r="H326" s="242" t="s">
        <v>2593</v>
      </c>
      <c r="I326" s="243" t="s">
        <v>189</v>
      </c>
      <c r="J326" s="224" t="n">
        <v>1</v>
      </c>
      <c r="K326" s="139" t="s">
        <v>189</v>
      </c>
      <c r="L326" s="155"/>
      <c r="M326" s="155"/>
      <c r="N326" s="242" t="s">
        <v>2593</v>
      </c>
    </row>
    <row r="327" s="225" customFormat="true" ht="27" hidden="false" customHeight="true" outlineLevel="0" collapsed="false">
      <c r="A327" s="235" t="n">
        <v>591</v>
      </c>
      <c r="B327" s="236"/>
      <c r="C327" s="239" t="n">
        <v>2</v>
      </c>
      <c r="D327" s="317" t="s">
        <v>745</v>
      </c>
      <c r="E327" s="239" t="n">
        <v>1985</v>
      </c>
      <c r="F327" s="319"/>
      <c r="G327" s="239" t="s">
        <v>171</v>
      </c>
      <c r="H327" s="242" t="s">
        <v>2594</v>
      </c>
      <c r="I327" s="243" t="s">
        <v>746</v>
      </c>
      <c r="J327" s="226"/>
      <c r="K327" s="139" t="s">
        <v>746</v>
      </c>
      <c r="L327" s="155"/>
      <c r="M327" s="155"/>
      <c r="N327" s="242" t="s">
        <v>2594</v>
      </c>
    </row>
    <row r="328" s="225" customFormat="true" ht="27" hidden="false" customHeight="true" outlineLevel="0" collapsed="false">
      <c r="A328" s="235" t="n">
        <v>592</v>
      </c>
      <c r="B328" s="236"/>
      <c r="C328" s="239" t="n">
        <v>3</v>
      </c>
      <c r="D328" s="317" t="s">
        <v>747</v>
      </c>
      <c r="E328" s="239" t="s">
        <v>748</v>
      </c>
      <c r="F328" s="319"/>
      <c r="G328" s="239" t="s">
        <v>171</v>
      </c>
      <c r="H328" s="242" t="s">
        <v>2595</v>
      </c>
      <c r="I328" s="243" t="n">
        <v>8924084750</v>
      </c>
      <c r="J328" s="226"/>
      <c r="K328" s="139"/>
      <c r="L328" s="155"/>
      <c r="M328" s="155"/>
      <c r="N328" s="242" t="s">
        <v>2595</v>
      </c>
    </row>
    <row r="329" s="225" customFormat="true" ht="27" hidden="false" customHeight="true" outlineLevel="0" collapsed="false">
      <c r="A329" s="235" t="n">
        <v>593</v>
      </c>
      <c r="B329" s="236"/>
      <c r="C329" s="239" t="n">
        <v>4</v>
      </c>
      <c r="D329" s="317" t="s">
        <v>750</v>
      </c>
      <c r="E329" s="239"/>
      <c r="F329" s="247" t="n">
        <v>34947</v>
      </c>
      <c r="G329" s="239" t="s">
        <v>171</v>
      </c>
      <c r="H329" s="242"/>
      <c r="I329" s="243" t="s">
        <v>2596</v>
      </c>
      <c r="J329" s="226"/>
      <c r="K329" s="155"/>
      <c r="L329" s="155"/>
      <c r="M329" s="155"/>
      <c r="N329" s="242"/>
    </row>
    <row r="330" s="225" customFormat="true" ht="27" hidden="false" customHeight="true" outlineLevel="0" collapsed="false">
      <c r="A330" s="235" t="n">
        <v>594</v>
      </c>
      <c r="B330" s="236"/>
      <c r="C330" s="239" t="n">
        <v>5</v>
      </c>
      <c r="D330" s="317" t="s">
        <v>751</v>
      </c>
      <c r="E330" s="247"/>
      <c r="F330" s="319" t="n">
        <v>1924</v>
      </c>
      <c r="G330" s="239" t="s">
        <v>171</v>
      </c>
      <c r="H330" s="242"/>
      <c r="I330" s="324" t="s">
        <v>2597</v>
      </c>
      <c r="J330" s="324"/>
      <c r="K330" s="325"/>
      <c r="L330" s="155"/>
      <c r="M330" s="155"/>
      <c r="N330" s="242"/>
    </row>
    <row r="331" s="225" customFormat="true" ht="27" hidden="false" customHeight="true" outlineLevel="0" collapsed="false">
      <c r="A331" s="235" t="n">
        <v>595</v>
      </c>
      <c r="B331" s="236"/>
      <c r="C331" s="239" t="n">
        <v>6</v>
      </c>
      <c r="D331" s="317" t="s">
        <v>754</v>
      </c>
      <c r="E331" s="239"/>
      <c r="F331" s="239" t="n">
        <v>1991</v>
      </c>
      <c r="G331" s="239" t="s">
        <v>171</v>
      </c>
      <c r="H331" s="242" t="s">
        <v>2598</v>
      </c>
      <c r="I331" s="243" t="s">
        <v>755</v>
      </c>
      <c r="J331" s="226"/>
      <c r="K331" s="139" t="s">
        <v>755</v>
      </c>
      <c r="L331" s="155"/>
      <c r="M331" s="155"/>
      <c r="N331" s="242" t="s">
        <v>2598</v>
      </c>
    </row>
    <row r="332" s="225" customFormat="true" ht="27" hidden="false" customHeight="true" outlineLevel="0" collapsed="false">
      <c r="A332" s="235" t="n">
        <v>596</v>
      </c>
      <c r="B332" s="236"/>
      <c r="C332" s="239" t="n">
        <v>7</v>
      </c>
      <c r="D332" s="317" t="s">
        <v>756</v>
      </c>
      <c r="E332" s="247" t="n">
        <v>40972</v>
      </c>
      <c r="F332" s="319"/>
      <c r="G332" s="239" t="s">
        <v>171</v>
      </c>
      <c r="H332" s="242" t="s">
        <v>2599</v>
      </c>
      <c r="I332" s="243" t="s">
        <v>757</v>
      </c>
      <c r="J332" s="226"/>
      <c r="K332" s="139" t="s">
        <v>757</v>
      </c>
      <c r="L332" s="155"/>
      <c r="M332" s="155"/>
      <c r="N332" s="242" t="s">
        <v>2599</v>
      </c>
    </row>
    <row r="333" s="225" customFormat="true" ht="27" hidden="false" customHeight="true" outlineLevel="0" collapsed="false">
      <c r="A333" s="235" t="n">
        <v>597</v>
      </c>
      <c r="B333" s="236"/>
      <c r="C333" s="239" t="n">
        <v>8</v>
      </c>
      <c r="D333" s="317" t="s">
        <v>758</v>
      </c>
      <c r="E333" s="247" t="n">
        <v>43442</v>
      </c>
      <c r="F333" s="319"/>
      <c r="G333" s="239" t="s">
        <v>171</v>
      </c>
      <c r="H333" s="242"/>
      <c r="I333" s="243" t="s">
        <v>442</v>
      </c>
      <c r="J333" s="226"/>
      <c r="K333" s="139"/>
      <c r="L333" s="155"/>
      <c r="M333" s="155"/>
      <c r="N333" s="242"/>
    </row>
    <row r="334" s="225" customFormat="true" ht="27" hidden="false" customHeight="true" outlineLevel="0" collapsed="false">
      <c r="A334" s="235" t="n">
        <v>614</v>
      </c>
      <c r="B334" s="236" t="n">
        <v>169</v>
      </c>
      <c r="C334" s="239" t="n">
        <v>1</v>
      </c>
      <c r="D334" s="322" t="s">
        <v>190</v>
      </c>
      <c r="E334" s="310" t="n">
        <v>1953</v>
      </c>
      <c r="F334" s="310"/>
      <c r="G334" s="239" t="s">
        <v>171</v>
      </c>
      <c r="H334" s="251" t="s">
        <v>2600</v>
      </c>
      <c r="I334" s="243" t="n">
        <v>8923983340</v>
      </c>
      <c r="J334" s="224" t="n">
        <v>1</v>
      </c>
      <c r="K334" s="139"/>
      <c r="L334" s="155"/>
      <c r="M334" s="155"/>
      <c r="N334" s="251" t="s">
        <v>2600</v>
      </c>
    </row>
    <row r="335" s="225" customFormat="true" ht="27" hidden="false" customHeight="true" outlineLevel="0" collapsed="false">
      <c r="A335" s="235" t="n">
        <v>615</v>
      </c>
      <c r="B335" s="236"/>
      <c r="C335" s="239" t="n">
        <v>2</v>
      </c>
      <c r="D335" s="317" t="s">
        <v>759</v>
      </c>
      <c r="E335" s="323" t="n">
        <v>1954</v>
      </c>
      <c r="F335" s="263"/>
      <c r="G335" s="239" t="s">
        <v>171</v>
      </c>
      <c r="H335" s="258" t="s">
        <v>2601</v>
      </c>
      <c r="I335" s="243" t="n">
        <v>8924107355</v>
      </c>
      <c r="J335" s="226"/>
      <c r="K335" s="139"/>
      <c r="L335" s="155"/>
      <c r="M335" s="155"/>
      <c r="N335" s="258" t="s">
        <v>2601</v>
      </c>
    </row>
    <row r="336" s="225" customFormat="true" ht="27" hidden="false" customHeight="true" outlineLevel="0" collapsed="false">
      <c r="A336" s="235" t="n">
        <v>616</v>
      </c>
      <c r="B336" s="236"/>
      <c r="C336" s="239" t="n">
        <v>3</v>
      </c>
      <c r="D336" s="317" t="s">
        <v>760</v>
      </c>
      <c r="E336" s="323" t="s">
        <v>140</v>
      </c>
      <c r="F336" s="263"/>
      <c r="G336" s="239" t="s">
        <v>171</v>
      </c>
      <c r="H336" s="242"/>
      <c r="I336" s="243" t="s">
        <v>2602</v>
      </c>
      <c r="J336" s="226"/>
      <c r="K336" s="139"/>
      <c r="L336" s="155"/>
      <c r="M336" s="155"/>
      <c r="N336" s="242"/>
    </row>
    <row r="337" s="225" customFormat="true" ht="27" hidden="false" customHeight="true" outlineLevel="0" collapsed="false">
      <c r="A337" s="235" t="n">
        <v>617</v>
      </c>
      <c r="B337" s="236"/>
      <c r="C337" s="239" t="n">
        <v>4</v>
      </c>
      <c r="D337" s="317" t="s">
        <v>761</v>
      </c>
      <c r="E337" s="323" t="s">
        <v>762</v>
      </c>
      <c r="F337" s="263"/>
      <c r="G337" s="239" t="s">
        <v>171</v>
      </c>
      <c r="H337" s="251" t="s">
        <v>2603</v>
      </c>
      <c r="I337" s="243" t="n">
        <v>8924134279</v>
      </c>
      <c r="J337" s="226"/>
      <c r="K337" s="139"/>
      <c r="L337" s="155"/>
      <c r="M337" s="155"/>
      <c r="N337" s="251" t="s">
        <v>2603</v>
      </c>
    </row>
    <row r="338" s="225" customFormat="true" ht="27" hidden="false" customHeight="true" outlineLevel="0" collapsed="false">
      <c r="A338" s="235" t="n">
        <v>618</v>
      </c>
      <c r="B338" s="236"/>
      <c r="C338" s="239" t="n">
        <v>5</v>
      </c>
      <c r="D338" s="317" t="s">
        <v>763</v>
      </c>
      <c r="E338" s="323" t="s">
        <v>764</v>
      </c>
      <c r="F338" s="319"/>
      <c r="G338" s="239" t="s">
        <v>171</v>
      </c>
      <c r="H338" s="242"/>
      <c r="I338" s="243" t="n">
        <v>7416032930</v>
      </c>
      <c r="J338" s="226"/>
      <c r="K338" s="139"/>
      <c r="L338" s="155" t="s">
        <v>2604</v>
      </c>
      <c r="M338" s="155"/>
      <c r="N338" s="242"/>
    </row>
    <row r="339" s="225" customFormat="true" ht="27" hidden="false" customHeight="true" outlineLevel="0" collapsed="false">
      <c r="A339" s="235" t="n">
        <v>619</v>
      </c>
      <c r="B339" s="236"/>
      <c r="C339" s="239" t="n">
        <v>6</v>
      </c>
      <c r="D339" s="317" t="s">
        <v>766</v>
      </c>
      <c r="E339" s="323" t="s">
        <v>767</v>
      </c>
      <c r="F339" s="239"/>
      <c r="G339" s="239" t="s">
        <v>171</v>
      </c>
      <c r="H339" s="326" t="s">
        <v>2605</v>
      </c>
      <c r="I339" s="243" t="n">
        <v>7410071837</v>
      </c>
      <c r="J339" s="226"/>
      <c r="K339" s="139"/>
      <c r="L339" s="155"/>
      <c r="M339" s="155"/>
      <c r="N339" s="326" t="s">
        <v>2605</v>
      </c>
    </row>
    <row r="340" s="225" customFormat="true" ht="27" hidden="false" customHeight="true" outlineLevel="0" collapsed="false">
      <c r="A340" s="235" t="n">
        <v>620</v>
      </c>
      <c r="B340" s="236"/>
      <c r="C340" s="239" t="n">
        <v>7</v>
      </c>
      <c r="D340" s="317" t="s">
        <v>768</v>
      </c>
      <c r="E340" s="323" t="s">
        <v>769</v>
      </c>
      <c r="F340" s="239"/>
      <c r="G340" s="239" t="s">
        <v>171</v>
      </c>
      <c r="H340" s="258" t="s">
        <v>2606</v>
      </c>
      <c r="I340" s="243" t="n">
        <v>8925000846</v>
      </c>
      <c r="J340" s="226"/>
      <c r="K340" s="139"/>
      <c r="L340" s="155" t="s">
        <v>770</v>
      </c>
      <c r="M340" s="155"/>
      <c r="N340" s="258" t="s">
        <v>2606</v>
      </c>
    </row>
    <row r="341" s="225" customFormat="true" ht="27" hidden="false" customHeight="true" outlineLevel="0" collapsed="false">
      <c r="A341" s="235" t="n">
        <v>621</v>
      </c>
      <c r="B341" s="236"/>
      <c r="C341" s="239" t="n">
        <v>8</v>
      </c>
      <c r="D341" s="317" t="s">
        <v>771</v>
      </c>
      <c r="E341" s="323" t="s">
        <v>772</v>
      </c>
      <c r="F341" s="239"/>
      <c r="G341" s="239" t="s">
        <v>171</v>
      </c>
      <c r="H341" s="242"/>
      <c r="I341" s="243" t="s">
        <v>442</v>
      </c>
      <c r="J341" s="226"/>
      <c r="K341" s="139"/>
      <c r="L341" s="155"/>
      <c r="M341" s="155"/>
      <c r="N341" s="242"/>
    </row>
    <row r="342" s="225" customFormat="true" ht="27" hidden="false" customHeight="true" outlineLevel="0" collapsed="false">
      <c r="A342" s="235" t="n">
        <v>622</v>
      </c>
      <c r="B342" s="236" t="n">
        <v>170</v>
      </c>
      <c r="C342" s="239" t="n">
        <v>1</v>
      </c>
      <c r="D342" s="322" t="s">
        <v>191</v>
      </c>
      <c r="E342" s="319" t="n">
        <v>1969</v>
      </c>
      <c r="F342" s="319"/>
      <c r="G342" s="239" t="s">
        <v>171</v>
      </c>
      <c r="H342" s="258" t="s">
        <v>2607</v>
      </c>
      <c r="I342" s="243" t="n">
        <v>8924157487</v>
      </c>
      <c r="J342" s="224" t="n">
        <v>1</v>
      </c>
      <c r="K342" s="139"/>
      <c r="L342" s="155"/>
      <c r="M342" s="155"/>
      <c r="N342" s="258" t="s">
        <v>2607</v>
      </c>
    </row>
    <row r="343" s="225" customFormat="true" ht="27" hidden="false" customHeight="true" outlineLevel="0" collapsed="false">
      <c r="A343" s="235" t="n">
        <v>623</v>
      </c>
      <c r="B343" s="236"/>
      <c r="C343" s="239" t="n">
        <v>2</v>
      </c>
      <c r="D343" s="317" t="s">
        <v>773</v>
      </c>
      <c r="E343" s="318"/>
      <c r="F343" s="239" t="n">
        <v>1977</v>
      </c>
      <c r="G343" s="239" t="s">
        <v>171</v>
      </c>
      <c r="H343" s="251" t="s">
        <v>2608</v>
      </c>
      <c r="I343" s="243" t="n">
        <v>8924053373</v>
      </c>
      <c r="J343" s="226"/>
      <c r="K343" s="139"/>
      <c r="L343" s="155"/>
      <c r="M343" s="155"/>
      <c r="N343" s="251" t="s">
        <v>2608</v>
      </c>
    </row>
    <row r="344" s="225" customFormat="true" ht="27" hidden="false" customHeight="true" outlineLevel="0" collapsed="false">
      <c r="A344" s="235" t="n">
        <v>624</v>
      </c>
      <c r="B344" s="236"/>
      <c r="C344" s="239" t="n">
        <v>3</v>
      </c>
      <c r="D344" s="317" t="s">
        <v>774</v>
      </c>
      <c r="E344" s="247" t="s">
        <v>775</v>
      </c>
      <c r="F344" s="239"/>
      <c r="G344" s="239" t="s">
        <v>171</v>
      </c>
      <c r="H344" s="242"/>
      <c r="I344" s="243" t="n">
        <v>8924027024</v>
      </c>
      <c r="J344" s="226"/>
      <c r="K344" s="139"/>
      <c r="L344" s="155"/>
      <c r="M344" s="155"/>
      <c r="N344" s="242"/>
    </row>
    <row r="345" s="225" customFormat="true" ht="27" hidden="false" customHeight="true" outlineLevel="0" collapsed="false">
      <c r="A345" s="235" t="n">
        <v>625</v>
      </c>
      <c r="B345" s="236"/>
      <c r="C345" s="239" t="n">
        <v>4</v>
      </c>
      <c r="D345" s="317" t="s">
        <v>776</v>
      </c>
      <c r="E345" s="239" t="s">
        <v>777</v>
      </c>
      <c r="F345" s="239"/>
      <c r="G345" s="239" t="s">
        <v>171</v>
      </c>
      <c r="H345" s="251" t="s">
        <v>2609</v>
      </c>
      <c r="I345" s="243" t="n">
        <v>8924053374</v>
      </c>
      <c r="J345" s="226"/>
      <c r="K345" s="139"/>
      <c r="L345" s="155"/>
      <c r="M345" s="155"/>
      <c r="N345" s="251" t="s">
        <v>2609</v>
      </c>
    </row>
    <row r="346" s="225" customFormat="true" ht="27" hidden="false" customHeight="true" outlineLevel="0" collapsed="false">
      <c r="A346" s="235" t="n">
        <v>626</v>
      </c>
      <c r="B346" s="236"/>
      <c r="C346" s="239" t="n">
        <v>5</v>
      </c>
      <c r="D346" s="317" t="s">
        <v>778</v>
      </c>
      <c r="E346" s="239" t="s">
        <v>779</v>
      </c>
      <c r="F346" s="239"/>
      <c r="G346" s="239" t="s">
        <v>171</v>
      </c>
      <c r="H346" s="251" t="s">
        <v>2610</v>
      </c>
      <c r="I346" s="243" t="n">
        <v>8925786804</v>
      </c>
      <c r="J346" s="226"/>
      <c r="K346" s="139"/>
      <c r="L346" s="155"/>
      <c r="M346" s="155"/>
      <c r="N346" s="251" t="s">
        <v>2610</v>
      </c>
    </row>
    <row r="347" s="225" customFormat="true" ht="27" hidden="false" customHeight="true" outlineLevel="0" collapsed="false">
      <c r="A347" s="235" t="n">
        <v>666</v>
      </c>
      <c r="B347" s="236" t="n">
        <v>178</v>
      </c>
      <c r="C347" s="239" t="n">
        <v>1</v>
      </c>
      <c r="D347" s="322" t="s">
        <v>192</v>
      </c>
      <c r="E347" s="319" t="n">
        <v>1959</v>
      </c>
      <c r="F347" s="319"/>
      <c r="G347" s="239" t="s">
        <v>171</v>
      </c>
      <c r="H347" s="242" t="s">
        <v>2611</v>
      </c>
      <c r="I347" s="243" t="n">
        <v>8923896368</v>
      </c>
      <c r="J347" s="224" t="n">
        <v>1</v>
      </c>
      <c r="K347" s="139"/>
      <c r="L347" s="155"/>
      <c r="M347" s="155"/>
      <c r="N347" s="242" t="s">
        <v>2611</v>
      </c>
    </row>
    <row r="348" s="225" customFormat="true" ht="27" hidden="false" customHeight="true" outlineLevel="0" collapsed="false">
      <c r="A348" s="235" t="n">
        <v>667</v>
      </c>
      <c r="B348" s="236"/>
      <c r="C348" s="239" t="n">
        <v>2</v>
      </c>
      <c r="D348" s="317" t="s">
        <v>780</v>
      </c>
      <c r="E348" s="318"/>
      <c r="F348" s="239" t="n">
        <v>1967</v>
      </c>
      <c r="G348" s="239" t="s">
        <v>171</v>
      </c>
      <c r="H348" s="242" t="s">
        <v>2612</v>
      </c>
      <c r="I348" s="243" t="n">
        <v>8923957483</v>
      </c>
      <c r="J348" s="226"/>
      <c r="K348" s="139"/>
      <c r="L348" s="155"/>
      <c r="M348" s="155"/>
      <c r="N348" s="242" t="s">
        <v>2612</v>
      </c>
    </row>
    <row r="349" s="225" customFormat="true" ht="27" hidden="false" customHeight="true" outlineLevel="0" collapsed="false">
      <c r="A349" s="235" t="n">
        <v>668</v>
      </c>
      <c r="B349" s="236"/>
      <c r="C349" s="239" t="n">
        <v>3</v>
      </c>
      <c r="D349" s="317" t="s">
        <v>781</v>
      </c>
      <c r="E349" s="239" t="s">
        <v>782</v>
      </c>
      <c r="F349" s="239"/>
      <c r="G349" s="239" t="s">
        <v>171</v>
      </c>
      <c r="H349" s="242" t="s">
        <v>2613</v>
      </c>
      <c r="I349" s="243" t="n">
        <v>8923902359</v>
      </c>
      <c r="J349" s="226"/>
      <c r="K349" s="139"/>
      <c r="L349" s="155"/>
      <c r="M349" s="155"/>
      <c r="N349" s="242" t="s">
        <v>2613</v>
      </c>
    </row>
    <row r="350" s="225" customFormat="true" ht="27" hidden="false" customHeight="true" outlineLevel="0" collapsed="false">
      <c r="A350" s="235" t="n">
        <v>690</v>
      </c>
      <c r="B350" s="236" t="n">
        <v>182</v>
      </c>
      <c r="C350" s="239" t="n">
        <v>1</v>
      </c>
      <c r="D350" s="322" t="s">
        <v>193</v>
      </c>
      <c r="E350" s="319"/>
      <c r="F350" s="319" t="n">
        <v>1962</v>
      </c>
      <c r="G350" s="239" t="s">
        <v>171</v>
      </c>
      <c r="H350" s="251" t="s">
        <v>2614</v>
      </c>
      <c r="I350" s="243" t="n">
        <v>8924131804</v>
      </c>
      <c r="J350" s="224" t="n">
        <v>1</v>
      </c>
      <c r="K350" s="139"/>
      <c r="L350" s="155"/>
      <c r="M350" s="155"/>
      <c r="N350" s="251" t="s">
        <v>2614</v>
      </c>
    </row>
    <row r="351" s="225" customFormat="true" ht="27" hidden="false" customHeight="true" outlineLevel="0" collapsed="false">
      <c r="A351" s="235" t="n">
        <v>691</v>
      </c>
      <c r="B351" s="236"/>
      <c r="C351" s="239" t="n">
        <v>2</v>
      </c>
      <c r="D351" s="317" t="s">
        <v>783</v>
      </c>
      <c r="E351" s="239" t="n">
        <v>1980</v>
      </c>
      <c r="F351" s="239"/>
      <c r="G351" s="239" t="s">
        <v>171</v>
      </c>
      <c r="H351" s="242"/>
      <c r="I351" s="243"/>
      <c r="J351" s="226"/>
      <c r="K351" s="139"/>
      <c r="L351" s="155"/>
      <c r="M351" s="155"/>
      <c r="N351" s="242"/>
    </row>
    <row r="352" s="225" customFormat="true" ht="27" hidden="false" customHeight="true" outlineLevel="0" collapsed="false">
      <c r="A352" s="235" t="n">
        <v>692</v>
      </c>
      <c r="B352" s="236"/>
      <c r="C352" s="239" t="n">
        <v>3</v>
      </c>
      <c r="D352" s="317" t="s">
        <v>784</v>
      </c>
      <c r="E352" s="247" t="n">
        <v>36801</v>
      </c>
      <c r="F352" s="239"/>
      <c r="G352" s="239" t="s">
        <v>171</v>
      </c>
      <c r="H352" s="242"/>
      <c r="I352" s="243"/>
      <c r="J352" s="226"/>
      <c r="K352" s="139"/>
      <c r="L352" s="155"/>
      <c r="M352" s="155"/>
      <c r="N352" s="242"/>
    </row>
    <row r="353" s="23" customFormat="true" ht="27" hidden="false" customHeight="true" outlineLevel="0" collapsed="false">
      <c r="A353" s="14" t="n">
        <v>697</v>
      </c>
      <c r="B353" s="81" t="n">
        <v>184</v>
      </c>
      <c r="C353" s="16" t="n">
        <v>1</v>
      </c>
      <c r="D353" s="57" t="s">
        <v>194</v>
      </c>
      <c r="E353" s="44" t="n">
        <v>1962</v>
      </c>
      <c r="F353" s="44"/>
      <c r="G353" s="16" t="s">
        <v>171</v>
      </c>
      <c r="H353" s="327" t="s">
        <v>2615</v>
      </c>
      <c r="I353" s="180" t="n">
        <v>8924672528</v>
      </c>
      <c r="J353" s="33" t="n">
        <v>1</v>
      </c>
      <c r="K353" s="21"/>
      <c r="L353" s="22"/>
      <c r="M353" s="22"/>
      <c r="N353" s="327" t="s">
        <v>2615</v>
      </c>
    </row>
    <row r="354" s="225" customFormat="true" ht="27" hidden="false" customHeight="true" outlineLevel="0" collapsed="false">
      <c r="A354" s="235" t="n">
        <v>698</v>
      </c>
      <c r="B354" s="236"/>
      <c r="C354" s="239" t="n">
        <v>2</v>
      </c>
      <c r="D354" s="317" t="s">
        <v>785</v>
      </c>
      <c r="E354" s="318"/>
      <c r="F354" s="239" t="n">
        <v>1962</v>
      </c>
      <c r="G354" s="239" t="s">
        <v>171</v>
      </c>
      <c r="H354" s="251" t="s">
        <v>2616</v>
      </c>
      <c r="I354" s="243" t="n">
        <v>8923839102</v>
      </c>
      <c r="J354" s="226"/>
      <c r="K354" s="139"/>
      <c r="L354" s="155"/>
      <c r="M354" s="155"/>
      <c r="N354" s="251" t="s">
        <v>2616</v>
      </c>
    </row>
    <row r="355" s="225" customFormat="true" ht="27" hidden="false" customHeight="true" outlineLevel="0" collapsed="false">
      <c r="A355" s="235" t="n">
        <v>699</v>
      </c>
      <c r="B355" s="236"/>
      <c r="C355" s="239" t="n">
        <v>3</v>
      </c>
      <c r="D355" s="317" t="s">
        <v>786</v>
      </c>
      <c r="E355" s="239" t="s">
        <v>787</v>
      </c>
      <c r="F355" s="239"/>
      <c r="G355" s="239" t="s">
        <v>171</v>
      </c>
      <c r="H355" s="251" t="s">
        <v>2617</v>
      </c>
      <c r="I355" s="243" t="n">
        <v>8925653962</v>
      </c>
      <c r="J355" s="226"/>
      <c r="K355" s="139"/>
      <c r="L355" s="155"/>
      <c r="M355" s="155"/>
      <c r="N355" s="251" t="s">
        <v>2617</v>
      </c>
    </row>
    <row r="356" s="225" customFormat="true" ht="27" hidden="false" customHeight="true" outlineLevel="0" collapsed="false">
      <c r="A356" s="235" t="n">
        <v>700</v>
      </c>
      <c r="B356" s="236"/>
      <c r="C356" s="239" t="n">
        <v>4</v>
      </c>
      <c r="D356" s="317" t="s">
        <v>788</v>
      </c>
      <c r="E356" s="318"/>
      <c r="F356" s="239" t="n">
        <v>1991</v>
      </c>
      <c r="G356" s="239" t="s">
        <v>171</v>
      </c>
      <c r="H356" s="251" t="s">
        <v>2618</v>
      </c>
      <c r="I356" s="243" t="n">
        <v>8924139981</v>
      </c>
      <c r="J356" s="226"/>
      <c r="K356" s="139"/>
      <c r="L356" s="155"/>
      <c r="M356" s="155"/>
      <c r="N356" s="251" t="s">
        <v>2618</v>
      </c>
    </row>
    <row r="357" s="225" customFormat="true" ht="27" hidden="false" customHeight="true" outlineLevel="0" collapsed="false">
      <c r="A357" s="235" t="n">
        <v>707</v>
      </c>
      <c r="B357" s="236" t="n">
        <v>186</v>
      </c>
      <c r="C357" s="239" t="n">
        <v>1</v>
      </c>
      <c r="D357" s="322" t="s">
        <v>195</v>
      </c>
      <c r="E357" s="319" t="n">
        <v>1950</v>
      </c>
      <c r="F357" s="319"/>
      <c r="G357" s="239" t="s">
        <v>171</v>
      </c>
      <c r="H357" s="242" t="s">
        <v>2619</v>
      </c>
      <c r="I357" s="243" t="n">
        <v>8923877727</v>
      </c>
      <c r="J357" s="224" t="n">
        <v>1</v>
      </c>
      <c r="K357" s="139"/>
      <c r="L357" s="155"/>
      <c r="M357" s="155"/>
      <c r="N357" s="242" t="s">
        <v>2619</v>
      </c>
    </row>
    <row r="358" s="225" customFormat="true" ht="27" hidden="false" customHeight="true" outlineLevel="0" collapsed="false">
      <c r="A358" s="235" t="n">
        <v>708</v>
      </c>
      <c r="B358" s="236"/>
      <c r="C358" s="239" t="n">
        <v>2</v>
      </c>
      <c r="D358" s="317" t="s">
        <v>789</v>
      </c>
      <c r="E358" s="318"/>
      <c r="F358" s="239" t="n">
        <v>1957</v>
      </c>
      <c r="G358" s="239" t="s">
        <v>171</v>
      </c>
      <c r="H358" s="242"/>
      <c r="I358" s="243" t="s">
        <v>2620</v>
      </c>
      <c r="J358" s="226"/>
      <c r="K358" s="139"/>
      <c r="L358" s="155"/>
      <c r="M358" s="155"/>
      <c r="N358" s="242"/>
    </row>
    <row r="359" s="225" customFormat="true" ht="27" hidden="false" customHeight="true" outlineLevel="0" collapsed="false">
      <c r="A359" s="235" t="n">
        <v>709</v>
      </c>
      <c r="B359" s="236"/>
      <c r="C359" s="239" t="n">
        <v>3</v>
      </c>
      <c r="D359" s="317" t="s">
        <v>790</v>
      </c>
      <c r="E359" s="239" t="n">
        <v>1985</v>
      </c>
      <c r="F359" s="239"/>
      <c r="G359" s="239" t="s">
        <v>171</v>
      </c>
      <c r="H359" s="242" t="s">
        <v>2621</v>
      </c>
      <c r="I359" s="243" t="n">
        <v>8923896252</v>
      </c>
      <c r="J359" s="226"/>
      <c r="K359" s="139"/>
      <c r="L359" s="155"/>
      <c r="M359" s="155"/>
      <c r="N359" s="242" t="s">
        <v>2621</v>
      </c>
    </row>
    <row r="360" s="225" customFormat="true" ht="27" hidden="false" customHeight="true" outlineLevel="0" collapsed="false">
      <c r="A360" s="235" t="n">
        <v>710</v>
      </c>
      <c r="B360" s="236"/>
      <c r="C360" s="239" t="n">
        <v>4</v>
      </c>
      <c r="D360" s="317" t="s">
        <v>791</v>
      </c>
      <c r="E360" s="318"/>
      <c r="F360" s="239" t="s">
        <v>792</v>
      </c>
      <c r="G360" s="239" t="s">
        <v>171</v>
      </c>
      <c r="H360" s="242" t="s">
        <v>2622</v>
      </c>
      <c r="I360" s="243" t="n">
        <v>8923904491</v>
      </c>
      <c r="J360" s="226"/>
      <c r="K360" s="139"/>
      <c r="L360" s="155"/>
      <c r="M360" s="155"/>
      <c r="N360" s="242" t="s">
        <v>2622</v>
      </c>
    </row>
    <row r="361" s="225" customFormat="true" ht="27" hidden="false" customHeight="true" outlineLevel="0" collapsed="false">
      <c r="A361" s="235" t="n">
        <v>711</v>
      </c>
      <c r="B361" s="236"/>
      <c r="C361" s="239" t="n">
        <v>5</v>
      </c>
      <c r="D361" s="317" t="s">
        <v>793</v>
      </c>
      <c r="E361" s="239" t="s">
        <v>794</v>
      </c>
      <c r="F361" s="239"/>
      <c r="G361" s="239" t="s">
        <v>171</v>
      </c>
      <c r="H361" s="242" t="s">
        <v>2623</v>
      </c>
      <c r="I361" s="243" t="n">
        <v>8925064292</v>
      </c>
      <c r="J361" s="226"/>
      <c r="K361" s="139"/>
      <c r="L361" s="155"/>
      <c r="M361" s="155"/>
      <c r="N361" s="242" t="s">
        <v>2623</v>
      </c>
    </row>
    <row r="362" s="225" customFormat="true" ht="27" hidden="false" customHeight="true" outlineLevel="0" collapsed="false">
      <c r="A362" s="235" t="n">
        <v>712</v>
      </c>
      <c r="B362" s="236" t="n">
        <v>187</v>
      </c>
      <c r="C362" s="239" t="n">
        <v>1</v>
      </c>
      <c r="D362" s="322" t="s">
        <v>196</v>
      </c>
      <c r="E362" s="328"/>
      <c r="F362" s="274" t="n">
        <v>17382</v>
      </c>
      <c r="G362" s="239" t="s">
        <v>171</v>
      </c>
      <c r="H362" s="242" t="s">
        <v>2624</v>
      </c>
      <c r="I362" s="243" t="n">
        <v>8924120744</v>
      </c>
      <c r="J362" s="224" t="n">
        <v>1</v>
      </c>
      <c r="K362" s="139"/>
      <c r="L362" s="155"/>
      <c r="M362" s="155"/>
      <c r="N362" s="242" t="s">
        <v>2624</v>
      </c>
    </row>
    <row r="363" s="225" customFormat="true" ht="27" hidden="false" customHeight="true" outlineLevel="0" collapsed="false">
      <c r="A363" s="235" t="n">
        <v>713</v>
      </c>
      <c r="B363" s="236"/>
      <c r="C363" s="239" t="n">
        <v>2</v>
      </c>
      <c r="D363" s="317" t="s">
        <v>795</v>
      </c>
      <c r="E363" s="239" t="s">
        <v>796</v>
      </c>
      <c r="F363" s="239"/>
      <c r="G363" s="239" t="s">
        <v>171</v>
      </c>
      <c r="H363" s="242" t="n">
        <v>7414037707</v>
      </c>
      <c r="I363" s="243" t="s">
        <v>2625</v>
      </c>
      <c r="J363" s="226"/>
      <c r="K363" s="139"/>
      <c r="L363" s="155"/>
      <c r="M363" s="155"/>
      <c r="N363" s="242" t="n">
        <v>7414037707</v>
      </c>
    </row>
    <row r="364" s="225" customFormat="true" ht="27" hidden="false" customHeight="true" outlineLevel="0" collapsed="false">
      <c r="A364" s="235" t="n">
        <v>714</v>
      </c>
      <c r="B364" s="236"/>
      <c r="C364" s="239" t="n">
        <v>3</v>
      </c>
      <c r="D364" s="317" t="s">
        <v>797</v>
      </c>
      <c r="E364" s="239" t="s">
        <v>798</v>
      </c>
      <c r="F364" s="239"/>
      <c r="G364" s="239" t="s">
        <v>171</v>
      </c>
      <c r="H364" s="251" t="s">
        <v>2626</v>
      </c>
      <c r="I364" s="243" t="n">
        <v>8923842215</v>
      </c>
      <c r="J364" s="226"/>
      <c r="K364" s="139"/>
      <c r="L364" s="155"/>
      <c r="M364" s="155"/>
      <c r="N364" s="251" t="s">
        <v>2626</v>
      </c>
    </row>
    <row r="365" s="225" customFormat="true" ht="27" hidden="false" customHeight="true" outlineLevel="0" collapsed="false">
      <c r="A365" s="235" t="n">
        <v>715</v>
      </c>
      <c r="B365" s="236"/>
      <c r="C365" s="239" t="n">
        <v>4</v>
      </c>
      <c r="D365" s="317" t="s">
        <v>799</v>
      </c>
      <c r="E365" s="239" t="s">
        <v>800</v>
      </c>
      <c r="F365" s="239"/>
      <c r="G365" s="239" t="s">
        <v>171</v>
      </c>
      <c r="H365" s="242" t="s">
        <v>2627</v>
      </c>
      <c r="I365" s="243" t="n">
        <v>8923832543</v>
      </c>
      <c r="J365" s="226"/>
      <c r="K365" s="139"/>
      <c r="L365" s="155"/>
      <c r="M365" s="155"/>
      <c r="N365" s="242" t="s">
        <v>2627</v>
      </c>
    </row>
    <row r="366" s="225" customFormat="true" ht="27" hidden="false" customHeight="true" outlineLevel="0" collapsed="false">
      <c r="A366" s="235" t="n">
        <v>716</v>
      </c>
      <c r="B366" s="236"/>
      <c r="C366" s="239" t="n">
        <v>5</v>
      </c>
      <c r="D366" s="317" t="s">
        <v>801</v>
      </c>
      <c r="E366" s="239" t="s">
        <v>802</v>
      </c>
      <c r="F366" s="239"/>
      <c r="G366" s="239" t="s">
        <v>171</v>
      </c>
      <c r="H366" s="242" t="s">
        <v>2628</v>
      </c>
      <c r="I366" s="243" t="n">
        <v>8923996630</v>
      </c>
      <c r="J366" s="226"/>
      <c r="K366" s="139"/>
      <c r="L366" s="155"/>
      <c r="M366" s="155"/>
      <c r="N366" s="242" t="s">
        <v>2628</v>
      </c>
    </row>
    <row r="367" s="225" customFormat="true" ht="27" hidden="false" customHeight="true" outlineLevel="0" collapsed="false">
      <c r="A367" s="235" t="n">
        <v>717</v>
      </c>
      <c r="B367" s="236" t="n">
        <v>188</v>
      </c>
      <c r="C367" s="239" t="n">
        <v>1</v>
      </c>
      <c r="D367" s="322" t="s">
        <v>197</v>
      </c>
      <c r="E367" s="319" t="n">
        <v>1980</v>
      </c>
      <c r="F367" s="319"/>
      <c r="G367" s="239" t="s">
        <v>171</v>
      </c>
      <c r="H367" s="242" t="s">
        <v>2629</v>
      </c>
      <c r="I367" s="243" t="n">
        <v>8923992029</v>
      </c>
      <c r="J367" s="224" t="n">
        <v>1</v>
      </c>
      <c r="K367" s="139"/>
      <c r="L367" s="155"/>
      <c r="M367" s="155"/>
      <c r="N367" s="242" t="s">
        <v>2629</v>
      </c>
    </row>
    <row r="368" s="225" customFormat="true" ht="27" hidden="false" customHeight="true" outlineLevel="0" collapsed="false">
      <c r="A368" s="235" t="n">
        <v>718</v>
      </c>
      <c r="B368" s="236"/>
      <c r="C368" s="239" t="n">
        <v>2</v>
      </c>
      <c r="D368" s="317" t="s">
        <v>803</v>
      </c>
      <c r="E368" s="318"/>
      <c r="F368" s="320" t="n">
        <v>1981</v>
      </c>
      <c r="G368" s="239" t="s">
        <v>171</v>
      </c>
      <c r="H368" s="242" t="s">
        <v>2630</v>
      </c>
      <c r="I368" s="243" t="n">
        <v>8925789376</v>
      </c>
      <c r="J368" s="226"/>
      <c r="K368" s="139"/>
      <c r="L368" s="155"/>
      <c r="M368" s="155"/>
      <c r="N368" s="242" t="s">
        <v>2630</v>
      </c>
    </row>
    <row r="369" s="225" customFormat="true" ht="27" hidden="false" customHeight="true" outlineLevel="0" collapsed="false">
      <c r="A369" s="235" t="n">
        <v>719</v>
      </c>
      <c r="B369" s="236"/>
      <c r="C369" s="239" t="n">
        <v>3</v>
      </c>
      <c r="D369" s="317" t="s">
        <v>804</v>
      </c>
      <c r="E369" s="320" t="s">
        <v>805</v>
      </c>
      <c r="F369" s="239"/>
      <c r="G369" s="239" t="s">
        <v>171</v>
      </c>
      <c r="H369" s="242"/>
      <c r="I369" s="243" t="s">
        <v>2631</v>
      </c>
      <c r="J369" s="226"/>
      <c r="K369" s="139"/>
      <c r="L369" s="155"/>
      <c r="M369" s="155"/>
      <c r="N369" s="242"/>
    </row>
    <row r="370" s="225" customFormat="true" ht="27" hidden="false" customHeight="true" outlineLevel="0" collapsed="false">
      <c r="A370" s="235" t="n">
        <v>720</v>
      </c>
      <c r="B370" s="236" t="n">
        <v>189</v>
      </c>
      <c r="C370" s="239" t="n">
        <v>1</v>
      </c>
      <c r="D370" s="322" t="s">
        <v>198</v>
      </c>
      <c r="E370" s="328"/>
      <c r="F370" s="319" t="n">
        <v>1967</v>
      </c>
      <c r="G370" s="239" t="s">
        <v>171</v>
      </c>
      <c r="H370" s="251" t="s">
        <v>2632</v>
      </c>
      <c r="I370" s="243" t="n">
        <v>8923909979</v>
      </c>
      <c r="J370" s="224" t="n">
        <v>1</v>
      </c>
      <c r="K370" s="139"/>
      <c r="L370" s="155"/>
      <c r="M370" s="155"/>
      <c r="N370" s="251" t="s">
        <v>2632</v>
      </c>
    </row>
    <row r="371" s="225" customFormat="true" ht="27" hidden="false" customHeight="true" outlineLevel="0" collapsed="false">
      <c r="A371" s="235" t="n">
        <v>721</v>
      </c>
      <c r="B371" s="236"/>
      <c r="C371" s="239" t="n">
        <v>2</v>
      </c>
      <c r="D371" s="317" t="s">
        <v>806</v>
      </c>
      <c r="E371" s="320" t="n">
        <v>1989</v>
      </c>
      <c r="F371" s="239"/>
      <c r="G371" s="239" t="s">
        <v>171</v>
      </c>
      <c r="H371" s="242"/>
      <c r="I371" s="243" t="n">
        <v>8923841059</v>
      </c>
      <c r="J371" s="226"/>
      <c r="K371" s="139"/>
      <c r="L371" s="155"/>
      <c r="M371" s="155"/>
      <c r="N371" s="242"/>
    </row>
    <row r="372" s="225" customFormat="true" ht="27" hidden="false" customHeight="true" outlineLevel="0" collapsed="false">
      <c r="A372" s="235" t="n">
        <v>722</v>
      </c>
      <c r="B372" s="236"/>
      <c r="C372" s="239" t="n">
        <v>3</v>
      </c>
      <c r="D372" s="317" t="s">
        <v>807</v>
      </c>
      <c r="E372" s="318"/>
      <c r="F372" s="320" t="n">
        <v>1990</v>
      </c>
      <c r="G372" s="239" t="s">
        <v>171</v>
      </c>
      <c r="H372" s="251" t="s">
        <v>2633</v>
      </c>
      <c r="I372" s="243"/>
      <c r="J372" s="226"/>
      <c r="K372" s="139"/>
      <c r="L372" s="155"/>
      <c r="M372" s="155"/>
      <c r="N372" s="251" t="s">
        <v>2633</v>
      </c>
    </row>
    <row r="373" s="225" customFormat="true" ht="27" hidden="false" customHeight="true" outlineLevel="0" collapsed="false">
      <c r="A373" s="235" t="n">
        <v>723</v>
      </c>
      <c r="B373" s="236"/>
      <c r="C373" s="239" t="n">
        <v>4</v>
      </c>
      <c r="D373" s="317" t="s">
        <v>808</v>
      </c>
      <c r="E373" s="321" t="n">
        <v>32418</v>
      </c>
      <c r="F373" s="239"/>
      <c r="G373" s="239" t="s">
        <v>171</v>
      </c>
      <c r="H373" s="251" t="s">
        <v>2634</v>
      </c>
      <c r="I373" s="243" t="n">
        <v>8923881704</v>
      </c>
      <c r="J373" s="226"/>
      <c r="K373" s="139"/>
      <c r="L373" s="155"/>
      <c r="M373" s="155"/>
      <c r="N373" s="251" t="s">
        <v>2634</v>
      </c>
    </row>
    <row r="374" s="225" customFormat="true" ht="27" hidden="false" customHeight="true" outlineLevel="0" collapsed="false">
      <c r="A374" s="235" t="n">
        <v>724</v>
      </c>
      <c r="B374" s="236" t="n">
        <v>190</v>
      </c>
      <c r="C374" s="239" t="n">
        <v>1</v>
      </c>
      <c r="D374" s="322" t="s">
        <v>199</v>
      </c>
      <c r="E374" s="319"/>
      <c r="F374" s="319" t="n">
        <v>1942</v>
      </c>
      <c r="G374" s="239" t="s">
        <v>171</v>
      </c>
      <c r="H374" s="242"/>
      <c r="I374" s="243" t="s">
        <v>2635</v>
      </c>
      <c r="J374" s="224" t="n">
        <v>1</v>
      </c>
      <c r="K374" s="139"/>
      <c r="L374" s="155"/>
      <c r="M374" s="155"/>
      <c r="N374" s="242"/>
    </row>
    <row r="375" s="225" customFormat="true" ht="27" hidden="false" customHeight="true" outlineLevel="0" collapsed="false">
      <c r="A375" s="235" t="n">
        <v>725</v>
      </c>
      <c r="B375" s="236"/>
      <c r="C375" s="239" t="n">
        <v>2</v>
      </c>
      <c r="D375" s="317" t="s">
        <v>809</v>
      </c>
      <c r="E375" s="239"/>
      <c r="F375" s="320" t="n">
        <v>1980</v>
      </c>
      <c r="G375" s="239" t="s">
        <v>171</v>
      </c>
      <c r="H375" s="242"/>
      <c r="I375" s="243" t="n">
        <v>8923881870</v>
      </c>
      <c r="J375" s="226"/>
      <c r="K375" s="139"/>
      <c r="L375" s="155"/>
      <c r="M375" s="155"/>
      <c r="N375" s="242"/>
    </row>
    <row r="376" s="225" customFormat="true" ht="27" hidden="false" customHeight="true" outlineLevel="0" collapsed="false">
      <c r="A376" s="235" t="n">
        <v>726</v>
      </c>
      <c r="B376" s="236"/>
      <c r="C376" s="239" t="n">
        <v>3</v>
      </c>
      <c r="D376" s="317" t="s">
        <v>810</v>
      </c>
      <c r="E376" s="320" t="s">
        <v>811</v>
      </c>
      <c r="F376" s="239"/>
      <c r="G376" s="239" t="s">
        <v>171</v>
      </c>
      <c r="H376" s="251" t="s">
        <v>2636</v>
      </c>
      <c r="I376" s="243" t="n">
        <v>8925105565</v>
      </c>
      <c r="J376" s="226"/>
      <c r="K376" s="139"/>
      <c r="L376" s="155"/>
      <c r="M376" s="155"/>
      <c r="N376" s="251" t="s">
        <v>2636</v>
      </c>
    </row>
    <row r="377" s="225" customFormat="true" ht="27" hidden="false" customHeight="true" outlineLevel="0" collapsed="false">
      <c r="A377" s="235" t="n">
        <v>727</v>
      </c>
      <c r="B377" s="236"/>
      <c r="C377" s="239" t="n">
        <v>4</v>
      </c>
      <c r="D377" s="317" t="s">
        <v>812</v>
      </c>
      <c r="E377" s="318"/>
      <c r="F377" s="320" t="s">
        <v>813</v>
      </c>
      <c r="G377" s="239" t="s">
        <v>171</v>
      </c>
      <c r="H377" s="242"/>
      <c r="I377" s="243" t="n">
        <v>8923906385</v>
      </c>
      <c r="J377" s="226"/>
      <c r="K377" s="139"/>
      <c r="L377" s="155"/>
      <c r="M377" s="155"/>
      <c r="N377" s="242"/>
    </row>
    <row r="378" s="225" customFormat="true" ht="27" hidden="false" customHeight="true" outlineLevel="0" collapsed="false">
      <c r="A378" s="235" t="n">
        <v>728</v>
      </c>
      <c r="B378" s="236" t="n">
        <v>191</v>
      </c>
      <c r="C378" s="239" t="n">
        <v>1</v>
      </c>
      <c r="D378" s="315" t="s">
        <v>200</v>
      </c>
      <c r="E378" s="316"/>
      <c r="F378" s="316" t="n">
        <v>1976</v>
      </c>
      <c r="G378" s="239" t="s">
        <v>171</v>
      </c>
      <c r="H378" s="242" t="s">
        <v>2637</v>
      </c>
      <c r="I378" s="243" t="n">
        <v>8924164624</v>
      </c>
      <c r="J378" s="224" t="n">
        <v>1</v>
      </c>
      <c r="K378" s="139"/>
      <c r="L378" s="155"/>
      <c r="M378" s="155"/>
      <c r="N378" s="242" t="s">
        <v>2637</v>
      </c>
    </row>
    <row r="379" s="225" customFormat="true" ht="27" hidden="false" customHeight="true" outlineLevel="0" collapsed="false">
      <c r="A379" s="235" t="n">
        <v>729</v>
      </c>
      <c r="B379" s="236"/>
      <c r="C379" s="239" t="n">
        <v>2</v>
      </c>
      <c r="D379" s="317" t="s">
        <v>814</v>
      </c>
      <c r="E379" s="247"/>
      <c r="F379" s="247" t="n">
        <v>37687</v>
      </c>
      <c r="G379" s="239" t="s">
        <v>171</v>
      </c>
      <c r="H379" s="242" t="s">
        <v>2638</v>
      </c>
      <c r="I379" s="243" t="s">
        <v>2639</v>
      </c>
      <c r="J379" s="226"/>
      <c r="K379" s="139"/>
      <c r="L379" s="155"/>
      <c r="M379" s="155"/>
      <c r="N379" s="242" t="s">
        <v>2638</v>
      </c>
    </row>
    <row r="380" s="225" customFormat="true" ht="27" hidden="false" customHeight="true" outlineLevel="0" collapsed="false">
      <c r="A380" s="235" t="n">
        <v>735</v>
      </c>
      <c r="B380" s="256" t="n">
        <v>193</v>
      </c>
      <c r="C380" s="237" t="n">
        <v>1</v>
      </c>
      <c r="D380" s="255" t="s">
        <v>201</v>
      </c>
      <c r="E380" s="262" t="s">
        <v>202</v>
      </c>
      <c r="F380" s="240"/>
      <c r="G380" s="241" t="s">
        <v>203</v>
      </c>
      <c r="H380" s="242"/>
      <c r="I380" s="243" t="s">
        <v>47</v>
      </c>
      <c r="J380" s="224" t="n">
        <v>1</v>
      </c>
      <c r="K380" s="139"/>
      <c r="L380" s="155"/>
      <c r="M380" s="155"/>
      <c r="N380" s="242"/>
    </row>
    <row r="381" s="225" customFormat="true" ht="27" hidden="false" customHeight="true" outlineLevel="0" collapsed="false">
      <c r="A381" s="235" t="n">
        <v>736</v>
      </c>
      <c r="B381" s="256"/>
      <c r="C381" s="237" t="n">
        <v>2</v>
      </c>
      <c r="D381" s="250" t="s">
        <v>815</v>
      </c>
      <c r="E381" s="247" t="s">
        <v>816</v>
      </c>
      <c r="F381" s="253"/>
      <c r="G381" s="241" t="s">
        <v>203</v>
      </c>
      <c r="H381" s="242" t="s">
        <v>2640</v>
      </c>
      <c r="I381" s="243" t="n">
        <v>8924061887</v>
      </c>
      <c r="J381" s="226"/>
      <c r="K381" s="139"/>
      <c r="L381" s="155"/>
      <c r="M381" s="155"/>
      <c r="N381" s="242" t="s">
        <v>2640</v>
      </c>
    </row>
    <row r="382" s="225" customFormat="true" ht="27" hidden="false" customHeight="true" outlineLevel="0" collapsed="false">
      <c r="A382" s="235" t="n">
        <v>737</v>
      </c>
      <c r="B382" s="256"/>
      <c r="C382" s="237" t="n">
        <v>3</v>
      </c>
      <c r="D382" s="245" t="s">
        <v>817</v>
      </c>
      <c r="E382" s="237"/>
      <c r="F382" s="247" t="s">
        <v>818</v>
      </c>
      <c r="G382" s="241" t="s">
        <v>203</v>
      </c>
      <c r="H382" s="242" t="s">
        <v>2641</v>
      </c>
      <c r="I382" s="243" t="n">
        <v>8924015230</v>
      </c>
      <c r="J382" s="226"/>
      <c r="K382" s="139"/>
      <c r="L382" s="155"/>
      <c r="M382" s="155"/>
      <c r="N382" s="242" t="s">
        <v>2641</v>
      </c>
    </row>
    <row r="383" s="225" customFormat="true" ht="27" hidden="false" customHeight="true" outlineLevel="0" collapsed="false">
      <c r="A383" s="235" t="n">
        <v>741</v>
      </c>
      <c r="B383" s="256" t="n">
        <v>195</v>
      </c>
      <c r="C383" s="237" t="n">
        <v>1</v>
      </c>
      <c r="D383" s="255" t="s">
        <v>204</v>
      </c>
      <c r="E383" s="256" t="n">
        <v>1945</v>
      </c>
      <c r="F383" s="240"/>
      <c r="G383" s="241" t="s">
        <v>203</v>
      </c>
      <c r="H383" s="242"/>
      <c r="I383" s="243" t="s">
        <v>244</v>
      </c>
      <c r="J383" s="224" t="n">
        <v>1</v>
      </c>
      <c r="K383" s="139"/>
      <c r="L383" s="155"/>
      <c r="M383" s="155"/>
      <c r="N383" s="242"/>
    </row>
    <row r="384" s="225" customFormat="true" ht="27" hidden="false" customHeight="true" outlineLevel="0" collapsed="false">
      <c r="A384" s="235" t="n">
        <v>742</v>
      </c>
      <c r="B384" s="256"/>
      <c r="C384" s="237" t="n">
        <v>2</v>
      </c>
      <c r="D384" s="245" t="s">
        <v>819</v>
      </c>
      <c r="E384" s="237"/>
      <c r="F384" s="239" t="n">
        <v>1946</v>
      </c>
      <c r="G384" s="241" t="s">
        <v>203</v>
      </c>
      <c r="H384" s="242" t="s">
        <v>2642</v>
      </c>
      <c r="I384" s="243" t="n">
        <v>8923977262</v>
      </c>
      <c r="J384" s="226"/>
      <c r="K384" s="139"/>
      <c r="L384" s="155"/>
      <c r="M384" s="155"/>
      <c r="N384" s="242" t="s">
        <v>2642</v>
      </c>
    </row>
    <row r="385" s="225" customFormat="true" ht="27" hidden="false" customHeight="true" outlineLevel="0" collapsed="false">
      <c r="A385" s="235" t="n">
        <v>743</v>
      </c>
      <c r="B385" s="256"/>
      <c r="C385" s="237" t="n">
        <v>3</v>
      </c>
      <c r="D385" s="245" t="s">
        <v>820</v>
      </c>
      <c r="E385" s="237"/>
      <c r="F385" s="247" t="s">
        <v>821</v>
      </c>
      <c r="G385" s="241" t="s">
        <v>203</v>
      </c>
      <c r="H385" s="242" t="s">
        <v>2643</v>
      </c>
      <c r="I385" s="243" t="n">
        <v>8923931550</v>
      </c>
      <c r="J385" s="226"/>
      <c r="K385" s="139"/>
      <c r="L385" s="155"/>
      <c r="M385" s="155"/>
      <c r="N385" s="242" t="s">
        <v>2643</v>
      </c>
    </row>
    <row r="386" s="225" customFormat="true" ht="27" hidden="false" customHeight="true" outlineLevel="0" collapsed="false">
      <c r="A386" s="235" t="n">
        <v>744</v>
      </c>
      <c r="B386" s="256"/>
      <c r="C386" s="237" t="n">
        <v>4</v>
      </c>
      <c r="D386" s="245" t="s">
        <v>822</v>
      </c>
      <c r="E386" s="247" t="s">
        <v>823</v>
      </c>
      <c r="F386" s="253"/>
      <c r="G386" s="241" t="s">
        <v>203</v>
      </c>
      <c r="H386" s="242" t="s">
        <v>2644</v>
      </c>
      <c r="I386" s="243" t="n">
        <v>8924043743</v>
      </c>
      <c r="J386" s="226"/>
      <c r="K386" s="139"/>
      <c r="L386" s="155"/>
      <c r="M386" s="155"/>
      <c r="N386" s="242" t="s">
        <v>2644</v>
      </c>
    </row>
    <row r="387" s="225" customFormat="true" ht="27" hidden="false" customHeight="true" outlineLevel="0" collapsed="false">
      <c r="A387" s="235" t="n">
        <v>745</v>
      </c>
      <c r="B387" s="256" t="n">
        <v>196</v>
      </c>
      <c r="C387" s="237" t="n">
        <v>1</v>
      </c>
      <c r="D387" s="255" t="s">
        <v>205</v>
      </c>
      <c r="E387" s="256" t="n">
        <v>1972</v>
      </c>
      <c r="F387" s="240"/>
      <c r="G387" s="241" t="s">
        <v>203</v>
      </c>
      <c r="H387" s="242" t="s">
        <v>2645</v>
      </c>
      <c r="I387" s="243" t="n">
        <v>8925062979</v>
      </c>
      <c r="J387" s="224" t="n">
        <v>1</v>
      </c>
      <c r="K387" s="139"/>
      <c r="L387" s="155"/>
      <c r="M387" s="155"/>
      <c r="N387" s="242" t="s">
        <v>2645</v>
      </c>
    </row>
    <row r="388" s="225" customFormat="true" ht="27" hidden="false" customHeight="true" outlineLevel="0" collapsed="false">
      <c r="A388" s="235" t="n">
        <v>746</v>
      </c>
      <c r="B388" s="256"/>
      <c r="C388" s="237" t="n">
        <v>2</v>
      </c>
      <c r="D388" s="245" t="s">
        <v>824</v>
      </c>
      <c r="E388" s="237"/>
      <c r="F388" s="239" t="n">
        <v>1979</v>
      </c>
      <c r="G388" s="241" t="s">
        <v>203</v>
      </c>
      <c r="H388" s="242" t="s">
        <v>2646</v>
      </c>
      <c r="I388" s="243" t="n">
        <v>8925062990</v>
      </c>
      <c r="J388" s="226"/>
      <c r="K388" s="139"/>
      <c r="L388" s="155"/>
      <c r="M388" s="155"/>
      <c r="N388" s="242" t="s">
        <v>2646</v>
      </c>
    </row>
    <row r="389" s="225" customFormat="true" ht="27" hidden="false" customHeight="true" outlineLevel="0" collapsed="false">
      <c r="A389" s="235" t="n">
        <v>747</v>
      </c>
      <c r="B389" s="256"/>
      <c r="C389" s="237" t="n">
        <v>3</v>
      </c>
      <c r="D389" s="245" t="s">
        <v>825</v>
      </c>
      <c r="E389" s="237"/>
      <c r="F389" s="247" t="s">
        <v>826</v>
      </c>
      <c r="G389" s="241" t="s">
        <v>203</v>
      </c>
      <c r="H389" s="242"/>
      <c r="I389" s="243" t="s">
        <v>2647</v>
      </c>
      <c r="J389" s="226"/>
      <c r="K389" s="139"/>
      <c r="L389" s="155"/>
      <c r="M389" s="155"/>
      <c r="N389" s="242"/>
    </row>
    <row r="390" s="225" customFormat="true" ht="27" hidden="false" customHeight="true" outlineLevel="0" collapsed="false">
      <c r="A390" s="235" t="n">
        <v>748</v>
      </c>
      <c r="B390" s="256"/>
      <c r="C390" s="237" t="n">
        <v>4</v>
      </c>
      <c r="D390" s="245" t="s">
        <v>827</v>
      </c>
      <c r="E390" s="237"/>
      <c r="F390" s="247" t="s">
        <v>828</v>
      </c>
      <c r="G390" s="241" t="s">
        <v>203</v>
      </c>
      <c r="H390" s="242" t="s">
        <v>2648</v>
      </c>
      <c r="I390" s="243" t="n">
        <v>8925000640</v>
      </c>
      <c r="J390" s="226"/>
      <c r="K390" s="139"/>
      <c r="L390" s="155"/>
      <c r="M390" s="155"/>
      <c r="N390" s="242" t="s">
        <v>2648</v>
      </c>
    </row>
    <row r="391" s="225" customFormat="true" ht="27" hidden="false" customHeight="true" outlineLevel="0" collapsed="false">
      <c r="A391" s="235" t="n">
        <v>751</v>
      </c>
      <c r="B391" s="256" t="n">
        <v>198</v>
      </c>
      <c r="C391" s="237" t="n">
        <v>1</v>
      </c>
      <c r="D391" s="238" t="s">
        <v>206</v>
      </c>
      <c r="E391" s="274" t="s">
        <v>207</v>
      </c>
      <c r="F391" s="240"/>
      <c r="G391" s="241" t="s">
        <v>203</v>
      </c>
      <c r="H391" s="242" t="s">
        <v>2649</v>
      </c>
      <c r="I391" s="243" t="n">
        <v>8924097592</v>
      </c>
      <c r="J391" s="224" t="n">
        <v>1</v>
      </c>
      <c r="K391" s="139"/>
      <c r="L391" s="155"/>
      <c r="M391" s="155"/>
      <c r="N391" s="242" t="s">
        <v>2649</v>
      </c>
    </row>
    <row r="392" s="225" customFormat="true" ht="27" hidden="false" customHeight="true" outlineLevel="0" collapsed="false">
      <c r="A392" s="235" t="n">
        <v>752</v>
      </c>
      <c r="B392" s="256"/>
      <c r="C392" s="237" t="n">
        <v>2</v>
      </c>
      <c r="D392" s="245" t="s">
        <v>829</v>
      </c>
      <c r="E392" s="237"/>
      <c r="F392" s="239" t="s">
        <v>830</v>
      </c>
      <c r="G392" s="241" t="s">
        <v>203</v>
      </c>
      <c r="H392" s="242" t="s">
        <v>2650</v>
      </c>
      <c r="I392" s="265" t="n">
        <v>8924080403</v>
      </c>
      <c r="J392" s="226"/>
      <c r="K392" s="155"/>
      <c r="L392" s="155"/>
      <c r="M392" s="155"/>
      <c r="N392" s="242" t="s">
        <v>2650</v>
      </c>
    </row>
    <row r="393" s="225" customFormat="true" ht="27" hidden="false" customHeight="true" outlineLevel="0" collapsed="false">
      <c r="A393" s="235" t="n">
        <v>753</v>
      </c>
      <c r="B393" s="256"/>
      <c r="C393" s="237" t="n">
        <v>3</v>
      </c>
      <c r="D393" s="245" t="s">
        <v>831</v>
      </c>
      <c r="E393" s="247" t="s">
        <v>832</v>
      </c>
      <c r="F393" s="261"/>
      <c r="G393" s="241" t="s">
        <v>203</v>
      </c>
      <c r="H393" s="242" t="s">
        <v>2651</v>
      </c>
      <c r="I393" s="243" t="n">
        <v>8924080390</v>
      </c>
      <c r="J393" s="226"/>
      <c r="K393" s="139"/>
      <c r="L393" s="155"/>
      <c r="M393" s="155"/>
      <c r="N393" s="242" t="s">
        <v>2651</v>
      </c>
    </row>
    <row r="394" s="225" customFormat="true" ht="27" hidden="false" customHeight="true" outlineLevel="0" collapsed="false">
      <c r="A394" s="235" t="n">
        <v>754</v>
      </c>
      <c r="B394" s="256"/>
      <c r="C394" s="237" t="n">
        <v>4</v>
      </c>
      <c r="D394" s="245" t="s">
        <v>833</v>
      </c>
      <c r="E394" s="237"/>
      <c r="F394" s="239" t="s">
        <v>834</v>
      </c>
      <c r="G394" s="241" t="s">
        <v>203</v>
      </c>
      <c r="H394" s="242" t="s">
        <v>2652</v>
      </c>
      <c r="I394" s="243" t="n">
        <v>8924726426</v>
      </c>
      <c r="J394" s="226"/>
      <c r="K394" s="139"/>
      <c r="L394" s="155"/>
      <c r="M394" s="155"/>
      <c r="N394" s="242" t="s">
        <v>2652</v>
      </c>
    </row>
    <row r="395" s="225" customFormat="true" ht="27" hidden="false" customHeight="true" outlineLevel="0" collapsed="false">
      <c r="A395" s="235" t="n">
        <v>755</v>
      </c>
      <c r="B395" s="256" t="n">
        <v>199</v>
      </c>
      <c r="C395" s="237" t="n">
        <v>1</v>
      </c>
      <c r="D395" s="255" t="s">
        <v>208</v>
      </c>
      <c r="E395" s="256"/>
      <c r="F395" s="256" t="s">
        <v>209</v>
      </c>
      <c r="G395" s="241" t="s">
        <v>203</v>
      </c>
      <c r="H395" s="242" t="s">
        <v>2653</v>
      </c>
      <c r="I395" s="243" t="n">
        <v>8924008272</v>
      </c>
      <c r="J395" s="224" t="n">
        <v>1</v>
      </c>
      <c r="K395" s="139"/>
      <c r="L395" s="155"/>
      <c r="M395" s="155"/>
      <c r="N395" s="242" t="s">
        <v>2653</v>
      </c>
    </row>
    <row r="396" s="225" customFormat="true" ht="27" hidden="false" customHeight="true" outlineLevel="0" collapsed="false">
      <c r="A396" s="235" t="n">
        <v>756</v>
      </c>
      <c r="B396" s="256"/>
      <c r="C396" s="237" t="n">
        <v>2</v>
      </c>
      <c r="D396" s="250" t="s">
        <v>835</v>
      </c>
      <c r="E396" s="237"/>
      <c r="F396" s="237" t="s">
        <v>836</v>
      </c>
      <c r="G396" s="241" t="s">
        <v>203</v>
      </c>
      <c r="H396" s="242" t="s">
        <v>2654</v>
      </c>
      <c r="I396" s="243" t="n">
        <v>8925000652</v>
      </c>
      <c r="J396" s="226"/>
      <c r="K396" s="139"/>
      <c r="L396" s="155"/>
      <c r="M396" s="155"/>
      <c r="N396" s="242" t="s">
        <v>2654</v>
      </c>
    </row>
    <row r="397" s="225" customFormat="true" ht="27" hidden="false" customHeight="true" outlineLevel="0" collapsed="false">
      <c r="A397" s="235" t="n">
        <v>757</v>
      </c>
      <c r="B397" s="256" t="n">
        <v>200</v>
      </c>
      <c r="C397" s="237" t="n">
        <v>1</v>
      </c>
      <c r="D397" s="255" t="s">
        <v>210</v>
      </c>
      <c r="E397" s="256" t="s">
        <v>211</v>
      </c>
      <c r="F397" s="257"/>
      <c r="G397" s="241" t="s">
        <v>203</v>
      </c>
      <c r="H397" s="242"/>
      <c r="I397" s="243" t="s">
        <v>2655</v>
      </c>
      <c r="J397" s="224" t="n">
        <v>1</v>
      </c>
      <c r="K397" s="139"/>
      <c r="L397" s="155"/>
      <c r="M397" s="155"/>
      <c r="N397" s="242"/>
    </row>
    <row r="398" s="225" customFormat="true" ht="27" hidden="false" customHeight="true" outlineLevel="0" collapsed="false">
      <c r="A398" s="235" t="n">
        <v>758</v>
      </c>
      <c r="B398" s="256"/>
      <c r="C398" s="237" t="n">
        <v>2</v>
      </c>
      <c r="D398" s="250" t="s">
        <v>837</v>
      </c>
      <c r="E398" s="237"/>
      <c r="F398" s="237" t="n">
        <v>1969</v>
      </c>
      <c r="G398" s="241" t="s">
        <v>203</v>
      </c>
      <c r="H398" s="242" t="s">
        <v>2656</v>
      </c>
      <c r="I398" s="243" t="n">
        <v>8924105641</v>
      </c>
      <c r="J398" s="226"/>
      <c r="K398" s="139"/>
      <c r="L398" s="155"/>
      <c r="M398" s="155"/>
      <c r="N398" s="242" t="s">
        <v>2656</v>
      </c>
    </row>
    <row r="399" s="225" customFormat="true" ht="27" hidden="false" customHeight="true" outlineLevel="0" collapsed="false">
      <c r="A399" s="235" t="n">
        <v>759</v>
      </c>
      <c r="B399" s="256"/>
      <c r="C399" s="237" t="n">
        <v>3</v>
      </c>
      <c r="D399" s="250" t="s">
        <v>838</v>
      </c>
      <c r="E399" s="237"/>
      <c r="F399" s="237" t="s">
        <v>839</v>
      </c>
      <c r="G399" s="241" t="s">
        <v>203</v>
      </c>
      <c r="H399" s="242" t="s">
        <v>2657</v>
      </c>
      <c r="I399" s="243" t="n">
        <v>8924094021</v>
      </c>
      <c r="J399" s="226"/>
      <c r="K399" s="139"/>
      <c r="L399" s="155"/>
      <c r="M399" s="155"/>
      <c r="N399" s="242" t="s">
        <v>2657</v>
      </c>
    </row>
    <row r="400" s="225" customFormat="true" ht="27" hidden="false" customHeight="true" outlineLevel="0" collapsed="false">
      <c r="A400" s="235" t="n">
        <v>779</v>
      </c>
      <c r="B400" s="256"/>
      <c r="C400" s="237" t="n">
        <v>5</v>
      </c>
      <c r="D400" s="250" t="s">
        <v>2658</v>
      </c>
      <c r="E400" s="237"/>
      <c r="F400" s="237" t="n">
        <v>1971</v>
      </c>
      <c r="G400" s="241" t="s">
        <v>203</v>
      </c>
      <c r="H400" s="251" t="s">
        <v>2659</v>
      </c>
      <c r="I400" s="243" t="n">
        <v>8923922394</v>
      </c>
      <c r="J400" s="226"/>
      <c r="K400" s="139"/>
      <c r="L400" s="155" t="s">
        <v>2660</v>
      </c>
      <c r="M400" s="155"/>
      <c r="N400" s="251" t="s">
        <v>2659</v>
      </c>
    </row>
    <row r="401" s="225" customFormat="true" ht="27" hidden="false" customHeight="true" outlineLevel="0" collapsed="false">
      <c r="A401" s="235" t="n">
        <v>780</v>
      </c>
      <c r="B401" s="256" t="n">
        <v>207</v>
      </c>
      <c r="C401" s="237" t="n">
        <v>1</v>
      </c>
      <c r="D401" s="255" t="s">
        <v>212</v>
      </c>
      <c r="E401" s="256"/>
      <c r="F401" s="256" t="s">
        <v>213</v>
      </c>
      <c r="G401" s="241" t="s">
        <v>203</v>
      </c>
      <c r="H401" s="251" t="s">
        <v>2661</v>
      </c>
      <c r="I401" s="243" t="n">
        <v>8924157656</v>
      </c>
      <c r="J401" s="224" t="n">
        <v>1</v>
      </c>
      <c r="K401" s="139"/>
      <c r="L401" s="155"/>
      <c r="M401" s="155"/>
      <c r="N401" s="251" t="s">
        <v>2661</v>
      </c>
    </row>
    <row r="402" s="225" customFormat="true" ht="27" hidden="false" customHeight="true" outlineLevel="0" collapsed="false">
      <c r="A402" s="235" t="n">
        <v>781</v>
      </c>
      <c r="B402" s="256"/>
      <c r="C402" s="237" t="n">
        <v>2</v>
      </c>
      <c r="D402" s="245" t="s">
        <v>840</v>
      </c>
      <c r="E402" s="237"/>
      <c r="F402" s="263" t="s">
        <v>841</v>
      </c>
      <c r="G402" s="241" t="s">
        <v>203</v>
      </c>
      <c r="H402" s="251" t="s">
        <v>2662</v>
      </c>
      <c r="I402" s="243" t="n">
        <v>8924058376</v>
      </c>
      <c r="J402" s="226"/>
      <c r="K402" s="139"/>
      <c r="L402" s="155"/>
      <c r="M402" s="155"/>
      <c r="N402" s="251" t="s">
        <v>2662</v>
      </c>
    </row>
    <row r="403" s="225" customFormat="true" ht="27" hidden="false" customHeight="true" outlineLevel="0" collapsed="false">
      <c r="A403" s="235" t="n">
        <v>782</v>
      </c>
      <c r="B403" s="256"/>
      <c r="C403" s="237" t="n">
        <v>3</v>
      </c>
      <c r="D403" s="245" t="s">
        <v>842</v>
      </c>
      <c r="E403" s="263" t="s">
        <v>843</v>
      </c>
      <c r="F403" s="261"/>
      <c r="G403" s="241" t="s">
        <v>203</v>
      </c>
      <c r="H403" s="251" t="s">
        <v>2663</v>
      </c>
      <c r="I403" s="243" t="n">
        <v>8924668582</v>
      </c>
      <c r="J403" s="226"/>
      <c r="K403" s="139"/>
      <c r="L403" s="155"/>
      <c r="M403" s="155"/>
      <c r="N403" s="251" t="s">
        <v>2663</v>
      </c>
    </row>
    <row r="404" s="225" customFormat="true" ht="27" hidden="false" customHeight="true" outlineLevel="0" collapsed="false">
      <c r="A404" s="235" t="n">
        <v>783</v>
      </c>
      <c r="B404" s="256"/>
      <c r="C404" s="237" t="n">
        <v>4</v>
      </c>
      <c r="D404" s="250" t="s">
        <v>844</v>
      </c>
      <c r="E404" s="237" t="n">
        <v>1984</v>
      </c>
      <c r="F404" s="237"/>
      <c r="G404" s="241" t="s">
        <v>203</v>
      </c>
      <c r="H404" s="251" t="s">
        <v>2664</v>
      </c>
      <c r="I404" s="243" t="n">
        <v>8925066227</v>
      </c>
      <c r="J404" s="226"/>
      <c r="K404" s="139"/>
      <c r="L404" s="155"/>
      <c r="M404" s="155"/>
      <c r="N404" s="251" t="s">
        <v>2664</v>
      </c>
    </row>
    <row r="405" s="225" customFormat="true" ht="27" hidden="false" customHeight="true" outlineLevel="0" collapsed="false">
      <c r="A405" s="235" t="n">
        <v>784</v>
      </c>
      <c r="B405" s="256" t="n">
        <v>208</v>
      </c>
      <c r="C405" s="237" t="n">
        <v>1</v>
      </c>
      <c r="D405" s="255" t="s">
        <v>214</v>
      </c>
      <c r="E405" s="256" t="n">
        <v>1963</v>
      </c>
      <c r="F405" s="257"/>
      <c r="G405" s="241" t="s">
        <v>203</v>
      </c>
      <c r="H405" s="242" t="s">
        <v>2665</v>
      </c>
      <c r="I405" s="243" t="s">
        <v>215</v>
      </c>
      <c r="J405" s="224" t="n">
        <v>1</v>
      </c>
      <c r="K405" s="139" t="s">
        <v>215</v>
      </c>
      <c r="L405" s="155"/>
      <c r="M405" s="155"/>
      <c r="N405" s="242" t="s">
        <v>2665</v>
      </c>
    </row>
    <row r="406" s="225" customFormat="true" ht="27" hidden="false" customHeight="true" outlineLevel="0" collapsed="false">
      <c r="A406" s="235" t="n">
        <v>785</v>
      </c>
      <c r="B406" s="256"/>
      <c r="C406" s="237" t="n">
        <v>2</v>
      </c>
      <c r="D406" s="250" t="s">
        <v>845</v>
      </c>
      <c r="E406" s="237"/>
      <c r="F406" s="237" t="n">
        <v>1968</v>
      </c>
      <c r="G406" s="241" t="s">
        <v>203</v>
      </c>
      <c r="H406" s="242" t="s">
        <v>2666</v>
      </c>
      <c r="I406" s="243" t="n">
        <v>8924726284</v>
      </c>
      <c r="J406" s="226"/>
      <c r="K406" s="266" t="n">
        <v>8924726284</v>
      </c>
      <c r="L406" s="155"/>
      <c r="M406" s="155"/>
      <c r="N406" s="242" t="s">
        <v>2666</v>
      </c>
    </row>
    <row r="407" s="225" customFormat="true" ht="27" hidden="false" customHeight="true" outlineLevel="0" collapsed="false">
      <c r="A407" s="235" t="n">
        <v>786</v>
      </c>
      <c r="B407" s="256"/>
      <c r="C407" s="237" t="n">
        <v>3</v>
      </c>
      <c r="D407" s="250" t="s">
        <v>846</v>
      </c>
      <c r="E407" s="237" t="n">
        <v>1986</v>
      </c>
      <c r="F407" s="261"/>
      <c r="G407" s="241" t="s">
        <v>203</v>
      </c>
      <c r="H407" s="242" t="s">
        <v>2667</v>
      </c>
      <c r="I407" s="243" t="s">
        <v>847</v>
      </c>
      <c r="J407" s="226"/>
      <c r="K407" s="139" t="s">
        <v>847</v>
      </c>
      <c r="L407" s="155"/>
      <c r="M407" s="155"/>
      <c r="N407" s="242" t="s">
        <v>2667</v>
      </c>
    </row>
    <row r="408" s="225" customFormat="true" ht="27" hidden="false" customHeight="true" outlineLevel="0" collapsed="false">
      <c r="A408" s="235" t="n">
        <v>787</v>
      </c>
      <c r="B408" s="256"/>
      <c r="C408" s="237" t="n">
        <v>4</v>
      </c>
      <c r="D408" s="250" t="s">
        <v>848</v>
      </c>
      <c r="E408" s="237"/>
      <c r="F408" s="237" t="n">
        <v>1985</v>
      </c>
      <c r="G408" s="241" t="s">
        <v>203</v>
      </c>
      <c r="H408" s="251" t="s">
        <v>2668</v>
      </c>
      <c r="I408" s="243" t="n">
        <v>8924036771</v>
      </c>
      <c r="J408" s="226"/>
      <c r="K408" s="139"/>
      <c r="L408" s="155"/>
      <c r="M408" s="155"/>
      <c r="N408" s="251" t="s">
        <v>2668</v>
      </c>
    </row>
    <row r="409" s="225" customFormat="true" ht="27" hidden="false" customHeight="true" outlineLevel="0" collapsed="false">
      <c r="A409" s="235" t="n">
        <v>788</v>
      </c>
      <c r="B409" s="256"/>
      <c r="C409" s="237" t="n">
        <v>5</v>
      </c>
      <c r="D409" s="250" t="s">
        <v>849</v>
      </c>
      <c r="E409" s="237"/>
      <c r="F409" s="237" t="s">
        <v>850</v>
      </c>
      <c r="G409" s="241" t="s">
        <v>203</v>
      </c>
      <c r="H409" s="242"/>
      <c r="I409" s="259" t="s">
        <v>442</v>
      </c>
      <c r="J409" s="226"/>
      <c r="K409" s="156"/>
      <c r="L409" s="155"/>
      <c r="M409" s="155"/>
      <c r="N409" s="242"/>
    </row>
    <row r="410" s="225" customFormat="true" ht="27" hidden="false" customHeight="true" outlineLevel="0" collapsed="false">
      <c r="A410" s="235" t="n">
        <v>789</v>
      </c>
      <c r="B410" s="256" t="n">
        <v>209</v>
      </c>
      <c r="C410" s="237" t="n">
        <v>1</v>
      </c>
      <c r="D410" s="255" t="s">
        <v>216</v>
      </c>
      <c r="E410" s="256" t="n">
        <v>1966</v>
      </c>
      <c r="F410" s="257"/>
      <c r="G410" s="241" t="s">
        <v>203</v>
      </c>
      <c r="H410" s="242" t="s">
        <v>2669</v>
      </c>
      <c r="I410" s="243" t="n">
        <v>7916158516</v>
      </c>
      <c r="J410" s="224" t="n">
        <v>1</v>
      </c>
      <c r="K410" s="139"/>
      <c r="L410" s="155"/>
      <c r="M410" s="155"/>
      <c r="N410" s="242" t="s">
        <v>2669</v>
      </c>
    </row>
    <row r="411" s="225" customFormat="true" ht="27" hidden="false" customHeight="true" outlineLevel="0" collapsed="false">
      <c r="A411" s="235" t="n">
        <v>790</v>
      </c>
      <c r="B411" s="256"/>
      <c r="C411" s="237" t="n">
        <v>2</v>
      </c>
      <c r="D411" s="250" t="s">
        <v>851</v>
      </c>
      <c r="E411" s="237"/>
      <c r="F411" s="237" t="n">
        <v>1968</v>
      </c>
      <c r="G411" s="241" t="s">
        <v>203</v>
      </c>
      <c r="H411" s="242" t="s">
        <v>2670</v>
      </c>
      <c r="I411" s="243" t="n">
        <v>8925676447</v>
      </c>
      <c r="J411" s="226"/>
      <c r="K411" s="139"/>
      <c r="L411" s="139"/>
      <c r="M411" s="155"/>
      <c r="N411" s="242" t="s">
        <v>2670</v>
      </c>
    </row>
    <row r="412" s="225" customFormat="true" ht="27" hidden="false" customHeight="true" outlineLevel="0" collapsed="false">
      <c r="A412" s="235" t="n">
        <v>791</v>
      </c>
      <c r="B412" s="256"/>
      <c r="C412" s="237" t="n">
        <v>3</v>
      </c>
      <c r="D412" s="250" t="s">
        <v>852</v>
      </c>
      <c r="E412" s="237" t="n">
        <v>1987</v>
      </c>
      <c r="F412" s="253"/>
      <c r="G412" s="241" t="s">
        <v>203</v>
      </c>
      <c r="H412" s="251" t="s">
        <v>2671</v>
      </c>
      <c r="I412" s="243" t="n">
        <v>7916158519</v>
      </c>
      <c r="J412" s="226"/>
      <c r="K412" s="139"/>
      <c r="L412" s="155"/>
      <c r="M412" s="155"/>
      <c r="N412" s="251" t="s">
        <v>2671</v>
      </c>
    </row>
    <row r="413" s="225" customFormat="true" ht="27" hidden="false" customHeight="true" outlineLevel="0" collapsed="false">
      <c r="A413" s="235" t="n">
        <v>795</v>
      </c>
      <c r="B413" s="256" t="n">
        <v>211</v>
      </c>
      <c r="C413" s="237" t="n">
        <v>1</v>
      </c>
      <c r="D413" s="238" t="s">
        <v>217</v>
      </c>
      <c r="E413" s="274" t="n">
        <v>28006</v>
      </c>
      <c r="F413" s="257"/>
      <c r="G413" s="241" t="s">
        <v>203</v>
      </c>
      <c r="H413" s="251" t="s">
        <v>2672</v>
      </c>
      <c r="I413" s="243" t="n">
        <v>8923884639</v>
      </c>
      <c r="J413" s="224" t="n">
        <v>1</v>
      </c>
      <c r="K413" s="139"/>
      <c r="L413" s="155"/>
      <c r="M413" s="155"/>
      <c r="N413" s="251" t="s">
        <v>2672</v>
      </c>
    </row>
    <row r="414" s="225" customFormat="true" ht="27" hidden="false" customHeight="true" outlineLevel="0" collapsed="false">
      <c r="A414" s="235" t="n">
        <v>796</v>
      </c>
      <c r="B414" s="256"/>
      <c r="C414" s="237" t="n">
        <v>2</v>
      </c>
      <c r="D414" s="245" t="s">
        <v>853</v>
      </c>
      <c r="E414" s="237"/>
      <c r="F414" s="239" t="n">
        <v>1978</v>
      </c>
      <c r="G414" s="241" t="s">
        <v>203</v>
      </c>
      <c r="H414" s="251" t="s">
        <v>2673</v>
      </c>
      <c r="I414" s="243" t="n">
        <v>8924048438</v>
      </c>
      <c r="J414" s="226"/>
      <c r="K414" s="139"/>
      <c r="L414" s="155"/>
      <c r="M414" s="155"/>
      <c r="N414" s="251" t="s">
        <v>2673</v>
      </c>
    </row>
    <row r="415" s="225" customFormat="true" ht="27" hidden="false" customHeight="true" outlineLevel="0" collapsed="false">
      <c r="A415" s="235" t="n">
        <v>797</v>
      </c>
      <c r="B415" s="256"/>
      <c r="C415" s="237" t="n">
        <v>4</v>
      </c>
      <c r="D415" s="245" t="s">
        <v>854</v>
      </c>
      <c r="E415" s="247" t="n">
        <v>39060</v>
      </c>
      <c r="F415" s="253"/>
      <c r="G415" s="241" t="s">
        <v>203</v>
      </c>
      <c r="H415" s="251" t="s">
        <v>2674</v>
      </c>
      <c r="I415" s="243" t="n">
        <v>8924094994</v>
      </c>
      <c r="J415" s="226"/>
      <c r="K415" s="139"/>
      <c r="L415" s="155" t="s">
        <v>2675</v>
      </c>
      <c r="M415" s="155"/>
      <c r="N415" s="251" t="s">
        <v>2674</v>
      </c>
    </row>
    <row r="416" s="225" customFormat="true" ht="27" hidden="false" customHeight="true" outlineLevel="0" collapsed="false">
      <c r="A416" s="235" t="n">
        <v>798</v>
      </c>
      <c r="B416" s="256"/>
      <c r="C416" s="237" t="n">
        <v>5</v>
      </c>
      <c r="D416" s="245" t="s">
        <v>856</v>
      </c>
      <c r="E416" s="247" t="n">
        <v>39701</v>
      </c>
      <c r="F416" s="253"/>
      <c r="G416" s="241" t="s">
        <v>203</v>
      </c>
      <c r="H416" s="251" t="s">
        <v>2676</v>
      </c>
      <c r="I416" s="243" t="n">
        <v>8924102606</v>
      </c>
      <c r="J416" s="226"/>
      <c r="K416" s="139"/>
      <c r="L416" s="155"/>
      <c r="M416" s="155"/>
      <c r="N416" s="251" t="s">
        <v>2676</v>
      </c>
    </row>
    <row r="417" s="225" customFormat="true" ht="27" hidden="false" customHeight="true" outlineLevel="0" collapsed="false">
      <c r="A417" s="235" t="n">
        <v>799</v>
      </c>
      <c r="B417" s="256"/>
      <c r="C417" s="237" t="n">
        <v>6</v>
      </c>
      <c r="D417" s="245" t="s">
        <v>857</v>
      </c>
      <c r="E417" s="247" t="s">
        <v>858</v>
      </c>
      <c r="F417" s="261"/>
      <c r="G417" s="241" t="s">
        <v>203</v>
      </c>
      <c r="H417" s="251" t="s">
        <v>2677</v>
      </c>
      <c r="I417" s="243" t="n">
        <v>8925087336</v>
      </c>
      <c r="J417" s="226"/>
      <c r="K417" s="139"/>
      <c r="L417" s="155"/>
      <c r="M417" s="155"/>
      <c r="N417" s="251" t="s">
        <v>2677</v>
      </c>
    </row>
    <row r="418" s="225" customFormat="true" ht="27" hidden="false" customHeight="true" outlineLevel="0" collapsed="false">
      <c r="A418" s="235" t="n">
        <v>800</v>
      </c>
      <c r="B418" s="256"/>
      <c r="C418" s="237" t="n">
        <v>7</v>
      </c>
      <c r="D418" s="245" t="s">
        <v>859</v>
      </c>
      <c r="E418" s="237"/>
      <c r="F418" s="247" t="s">
        <v>860</v>
      </c>
      <c r="G418" s="241" t="s">
        <v>203</v>
      </c>
      <c r="H418" s="251" t="s">
        <v>2678</v>
      </c>
      <c r="I418" s="243" t="n">
        <v>8924422675</v>
      </c>
      <c r="J418" s="226"/>
      <c r="K418" s="139"/>
      <c r="L418" s="155"/>
      <c r="M418" s="155"/>
      <c r="N418" s="251" t="s">
        <v>2678</v>
      </c>
    </row>
    <row r="419" s="225" customFormat="true" ht="27" hidden="false" customHeight="true" outlineLevel="0" collapsed="false">
      <c r="A419" s="235" t="n">
        <v>801</v>
      </c>
      <c r="B419" s="256"/>
      <c r="C419" s="237" t="n">
        <v>8</v>
      </c>
      <c r="D419" s="245" t="s">
        <v>861</v>
      </c>
      <c r="E419" s="237"/>
      <c r="F419" s="247" t="n">
        <v>40917</v>
      </c>
      <c r="G419" s="241" t="s">
        <v>203</v>
      </c>
      <c r="H419" s="251" t="s">
        <v>2679</v>
      </c>
      <c r="I419" s="243" t="n">
        <v>8923896830</v>
      </c>
      <c r="J419" s="226"/>
      <c r="K419" s="139"/>
      <c r="L419" s="155"/>
      <c r="M419" s="155"/>
      <c r="N419" s="251" t="s">
        <v>2679</v>
      </c>
    </row>
    <row r="420" s="225" customFormat="true" ht="27" hidden="false" customHeight="true" outlineLevel="0" collapsed="false">
      <c r="A420" s="235" t="n">
        <v>802</v>
      </c>
      <c r="B420" s="256"/>
      <c r="C420" s="237" t="n">
        <v>9</v>
      </c>
      <c r="D420" s="245" t="s">
        <v>862</v>
      </c>
      <c r="E420" s="237"/>
      <c r="F420" s="237" t="n">
        <v>1987</v>
      </c>
      <c r="G420" s="241" t="s">
        <v>203</v>
      </c>
      <c r="H420" s="251" t="s">
        <v>2680</v>
      </c>
      <c r="I420" s="243" t="n">
        <v>8923928523</v>
      </c>
      <c r="J420" s="226"/>
      <c r="K420" s="139"/>
      <c r="L420" s="155"/>
      <c r="M420" s="155"/>
      <c r="N420" s="251" t="s">
        <v>2680</v>
      </c>
    </row>
    <row r="421" s="225" customFormat="true" ht="27" hidden="false" customHeight="true" outlineLevel="0" collapsed="false">
      <c r="A421" s="235" t="n">
        <v>803</v>
      </c>
      <c r="B421" s="256"/>
      <c r="C421" s="237" t="n">
        <v>10</v>
      </c>
      <c r="D421" s="250" t="s">
        <v>863</v>
      </c>
      <c r="E421" s="237" t="s">
        <v>864</v>
      </c>
      <c r="F421" s="237"/>
      <c r="G421" s="241" t="s">
        <v>203</v>
      </c>
      <c r="H421" s="242" t="n">
        <v>8924153093</v>
      </c>
      <c r="I421" s="243"/>
      <c r="J421" s="226" t="s">
        <v>2681</v>
      </c>
      <c r="K421" s="139"/>
      <c r="L421" s="155"/>
      <c r="M421" s="155"/>
      <c r="N421" s="242" t="n">
        <v>8924153093</v>
      </c>
    </row>
    <row r="422" s="225" customFormat="true" ht="27" hidden="false" customHeight="true" outlineLevel="0" collapsed="false">
      <c r="A422" s="235" t="n">
        <v>804</v>
      </c>
      <c r="B422" s="256" t="n">
        <v>212</v>
      </c>
      <c r="C422" s="237" t="n">
        <v>1</v>
      </c>
      <c r="D422" s="255" t="s">
        <v>218</v>
      </c>
      <c r="E422" s="256"/>
      <c r="F422" s="256" t="n">
        <v>1962</v>
      </c>
      <c r="G422" s="241" t="s">
        <v>203</v>
      </c>
      <c r="H422" s="251" t="s">
        <v>2682</v>
      </c>
      <c r="I422" s="259" t="n">
        <v>8923957825</v>
      </c>
      <c r="J422" s="224" t="n">
        <v>1</v>
      </c>
      <c r="K422" s="156"/>
      <c r="L422" s="155"/>
      <c r="M422" s="155"/>
      <c r="N422" s="251" t="s">
        <v>2682</v>
      </c>
    </row>
    <row r="423" s="225" customFormat="true" ht="27" hidden="false" customHeight="true" outlineLevel="0" collapsed="false">
      <c r="A423" s="235" t="n">
        <v>805</v>
      </c>
      <c r="B423" s="256"/>
      <c r="C423" s="237" t="n">
        <v>2</v>
      </c>
      <c r="D423" s="250" t="s">
        <v>866</v>
      </c>
      <c r="E423" s="237" t="n">
        <v>1967</v>
      </c>
      <c r="F423" s="237"/>
      <c r="G423" s="241" t="s">
        <v>203</v>
      </c>
      <c r="H423" s="242"/>
      <c r="I423" s="243" t="s">
        <v>2683</v>
      </c>
      <c r="J423" s="226"/>
      <c r="K423" s="139"/>
      <c r="L423" s="155"/>
      <c r="M423" s="155"/>
      <c r="N423" s="242"/>
    </row>
    <row r="424" s="225" customFormat="true" ht="27" hidden="false" customHeight="true" outlineLevel="0" collapsed="false">
      <c r="A424" s="235" t="n">
        <v>806</v>
      </c>
      <c r="B424" s="256"/>
      <c r="C424" s="237" t="n">
        <v>3</v>
      </c>
      <c r="D424" s="250" t="s">
        <v>867</v>
      </c>
      <c r="E424" s="237"/>
      <c r="F424" s="237" t="s">
        <v>868</v>
      </c>
      <c r="G424" s="241" t="s">
        <v>203</v>
      </c>
      <c r="H424" s="251" t="s">
        <v>2684</v>
      </c>
      <c r="I424" s="243" t="n">
        <v>8923928993</v>
      </c>
      <c r="J424" s="226"/>
      <c r="K424" s="139"/>
      <c r="L424" s="155"/>
      <c r="M424" s="155"/>
      <c r="N424" s="251" t="s">
        <v>2684</v>
      </c>
    </row>
    <row r="425" s="225" customFormat="true" ht="27" hidden="false" customHeight="true" outlineLevel="0" collapsed="false">
      <c r="A425" s="235" t="n">
        <v>810</v>
      </c>
      <c r="B425" s="256" t="n">
        <v>214</v>
      </c>
      <c r="C425" s="237" t="n">
        <v>1</v>
      </c>
      <c r="D425" s="255" t="s">
        <v>219</v>
      </c>
      <c r="E425" s="237"/>
      <c r="F425" s="241" t="s">
        <v>220</v>
      </c>
      <c r="G425" s="241" t="s">
        <v>203</v>
      </c>
      <c r="H425" s="242" t="s">
        <v>2685</v>
      </c>
      <c r="I425" s="243" t="s">
        <v>221</v>
      </c>
      <c r="J425" s="224" t="n">
        <v>1</v>
      </c>
      <c r="K425" s="139" t="s">
        <v>221</v>
      </c>
      <c r="L425" s="155"/>
      <c r="M425" s="155"/>
      <c r="N425" s="242" t="s">
        <v>2685</v>
      </c>
    </row>
    <row r="426" s="225" customFormat="true" ht="27" hidden="false" customHeight="true" outlineLevel="0" collapsed="false">
      <c r="A426" s="235" t="n">
        <v>811</v>
      </c>
      <c r="B426" s="256"/>
      <c r="C426" s="237" t="n">
        <v>2</v>
      </c>
      <c r="D426" s="250" t="s">
        <v>869</v>
      </c>
      <c r="E426" s="241" t="s">
        <v>870</v>
      </c>
      <c r="F426" s="261"/>
      <c r="G426" s="241" t="s">
        <v>203</v>
      </c>
      <c r="H426" s="242" t="s">
        <v>2686</v>
      </c>
      <c r="I426" s="243" t="s">
        <v>871</v>
      </c>
      <c r="J426" s="226"/>
      <c r="K426" s="139" t="s">
        <v>871</v>
      </c>
      <c r="L426" s="155"/>
      <c r="M426" s="155"/>
      <c r="N426" s="242" t="s">
        <v>2686</v>
      </c>
    </row>
    <row r="427" s="225" customFormat="true" ht="27" hidden="false" customHeight="true" outlineLevel="0" collapsed="false">
      <c r="A427" s="235" t="n">
        <v>821</v>
      </c>
      <c r="B427" s="256" t="n">
        <v>216</v>
      </c>
      <c r="C427" s="237" t="n">
        <v>1</v>
      </c>
      <c r="D427" s="255" t="s">
        <v>222</v>
      </c>
      <c r="E427" s="262"/>
      <c r="F427" s="256" t="n">
        <v>1971</v>
      </c>
      <c r="G427" s="241" t="s">
        <v>203</v>
      </c>
      <c r="H427" s="251" t="s">
        <v>2687</v>
      </c>
      <c r="I427" s="243" t="n">
        <v>8923984685</v>
      </c>
      <c r="J427" s="224" t="n">
        <v>1</v>
      </c>
      <c r="K427" s="139"/>
      <c r="L427" s="155"/>
      <c r="M427" s="155"/>
      <c r="N427" s="251" t="s">
        <v>2687</v>
      </c>
    </row>
    <row r="428" s="225" customFormat="true" ht="27" hidden="false" customHeight="true" outlineLevel="0" collapsed="false">
      <c r="A428" s="235" t="n">
        <v>822</v>
      </c>
      <c r="B428" s="256"/>
      <c r="C428" s="237" t="n">
        <v>2</v>
      </c>
      <c r="D428" s="250" t="s">
        <v>872</v>
      </c>
      <c r="E428" s="241" t="s">
        <v>283</v>
      </c>
      <c r="F428" s="240"/>
      <c r="G428" s="241" t="s">
        <v>203</v>
      </c>
      <c r="H428" s="242"/>
      <c r="I428" s="243"/>
      <c r="J428" s="224"/>
      <c r="K428" s="139"/>
      <c r="L428" s="155"/>
      <c r="M428" s="155"/>
      <c r="N428" s="242"/>
    </row>
    <row r="429" s="225" customFormat="true" ht="27" hidden="false" customHeight="true" outlineLevel="0" collapsed="false">
      <c r="A429" s="235" t="n">
        <v>828</v>
      </c>
      <c r="B429" s="256" t="n">
        <v>218</v>
      </c>
      <c r="C429" s="237" t="n">
        <v>1</v>
      </c>
      <c r="D429" s="255" t="s">
        <v>223</v>
      </c>
      <c r="E429" s="256" t="n">
        <v>1961</v>
      </c>
      <c r="F429" s="253"/>
      <c r="G429" s="241" t="s">
        <v>203</v>
      </c>
      <c r="H429" s="242"/>
      <c r="I429" s="243" t="s">
        <v>24</v>
      </c>
      <c r="J429" s="224" t="n">
        <v>1</v>
      </c>
      <c r="K429" s="139"/>
      <c r="L429" s="155"/>
      <c r="M429" s="155"/>
      <c r="N429" s="242"/>
    </row>
    <row r="430" s="225" customFormat="true" ht="27" hidden="false" customHeight="true" outlineLevel="0" collapsed="false">
      <c r="A430" s="235" t="n">
        <v>829</v>
      </c>
      <c r="B430" s="256"/>
      <c r="C430" s="237" t="n">
        <v>2</v>
      </c>
      <c r="D430" s="250" t="s">
        <v>873</v>
      </c>
      <c r="E430" s="237"/>
      <c r="F430" s="253" t="n">
        <v>1961</v>
      </c>
      <c r="G430" s="241" t="s">
        <v>203</v>
      </c>
      <c r="H430" s="251" t="s">
        <v>2688</v>
      </c>
      <c r="I430" s="243"/>
      <c r="J430" s="226"/>
      <c r="K430" s="139"/>
      <c r="L430" s="155"/>
      <c r="M430" s="155"/>
      <c r="N430" s="251" t="s">
        <v>2688</v>
      </c>
    </row>
    <row r="431" s="225" customFormat="true" ht="27" hidden="false" customHeight="true" outlineLevel="0" collapsed="false">
      <c r="A431" s="235" t="n">
        <v>830</v>
      </c>
      <c r="B431" s="256"/>
      <c r="C431" s="237" t="n">
        <v>3</v>
      </c>
      <c r="D431" s="250" t="s">
        <v>874</v>
      </c>
      <c r="E431" s="237" t="n">
        <v>1989</v>
      </c>
      <c r="F431" s="253"/>
      <c r="G431" s="241" t="s">
        <v>203</v>
      </c>
      <c r="H431" s="251" t="s">
        <v>2689</v>
      </c>
      <c r="I431" s="243" t="n">
        <v>8923951760</v>
      </c>
      <c r="J431" s="226"/>
      <c r="K431" s="139"/>
      <c r="L431" s="155"/>
      <c r="M431" s="155"/>
      <c r="N431" s="251" t="s">
        <v>2689</v>
      </c>
    </row>
    <row r="432" s="225" customFormat="true" ht="27" hidden="false" customHeight="true" outlineLevel="0" collapsed="false">
      <c r="A432" s="235" t="n">
        <v>831</v>
      </c>
      <c r="B432" s="256"/>
      <c r="C432" s="237" t="n">
        <v>4</v>
      </c>
      <c r="D432" s="250" t="s">
        <v>875</v>
      </c>
      <c r="E432" s="237" t="n">
        <v>1994</v>
      </c>
      <c r="F432" s="253"/>
      <c r="G432" s="241" t="s">
        <v>203</v>
      </c>
      <c r="H432" s="251" t="s">
        <v>2690</v>
      </c>
      <c r="I432" s="243" t="n">
        <v>8925636227</v>
      </c>
      <c r="J432" s="226"/>
      <c r="K432" s="139"/>
      <c r="L432" s="155"/>
      <c r="M432" s="155"/>
      <c r="N432" s="251" t="s">
        <v>2690</v>
      </c>
    </row>
    <row r="433" s="225" customFormat="true" ht="27" hidden="false" customHeight="true" outlineLevel="0" collapsed="false">
      <c r="A433" s="235" t="n">
        <v>832</v>
      </c>
      <c r="B433" s="236" t="n">
        <v>219</v>
      </c>
      <c r="C433" s="329" t="n">
        <v>1</v>
      </c>
      <c r="D433" s="255" t="s">
        <v>224</v>
      </c>
      <c r="E433" s="263"/>
      <c r="F433" s="239" t="n">
        <v>1964</v>
      </c>
      <c r="G433" s="235" t="s">
        <v>225</v>
      </c>
      <c r="H433" s="242" t="s">
        <v>2691</v>
      </c>
      <c r="I433" s="243" t="n">
        <v>8924002556</v>
      </c>
      <c r="J433" s="224" t="n">
        <v>1</v>
      </c>
      <c r="K433" s="139"/>
      <c r="L433" s="155"/>
      <c r="M433" s="155"/>
      <c r="N433" s="242" t="s">
        <v>2691</v>
      </c>
    </row>
    <row r="434" s="225" customFormat="true" ht="27" hidden="false" customHeight="true" outlineLevel="0" collapsed="false">
      <c r="A434" s="235" t="n">
        <v>833</v>
      </c>
      <c r="B434" s="236"/>
      <c r="C434" s="329" t="n">
        <v>2</v>
      </c>
      <c r="D434" s="250" t="s">
        <v>876</v>
      </c>
      <c r="E434" s="263" t="s">
        <v>877</v>
      </c>
      <c r="F434" s="239"/>
      <c r="G434" s="235" t="s">
        <v>225</v>
      </c>
      <c r="H434" s="251" t="s">
        <v>2692</v>
      </c>
      <c r="I434" s="243" t="n">
        <v>8923982612</v>
      </c>
      <c r="J434" s="226"/>
      <c r="K434" s="139"/>
      <c r="L434" s="155"/>
      <c r="M434" s="155"/>
      <c r="N434" s="251" t="s">
        <v>2692</v>
      </c>
    </row>
    <row r="435" s="225" customFormat="true" ht="27" hidden="false" customHeight="true" outlineLevel="0" collapsed="false">
      <c r="A435" s="235" t="n">
        <v>834</v>
      </c>
      <c r="B435" s="236" t="n">
        <v>220</v>
      </c>
      <c r="C435" s="329" t="n">
        <v>1</v>
      </c>
      <c r="D435" s="330" t="s">
        <v>226</v>
      </c>
      <c r="E435" s="263" t="s">
        <v>227</v>
      </c>
      <c r="F435" s="239"/>
      <c r="G435" s="235" t="s">
        <v>225</v>
      </c>
      <c r="H435" s="242" t="s">
        <v>2693</v>
      </c>
      <c r="I435" s="243" t="n">
        <v>8924123516</v>
      </c>
      <c r="J435" s="224" t="n">
        <v>1</v>
      </c>
      <c r="K435" s="139"/>
      <c r="L435" s="155"/>
      <c r="M435" s="155"/>
      <c r="N435" s="242" t="s">
        <v>2693</v>
      </c>
    </row>
    <row r="436" s="225" customFormat="true" ht="27" hidden="false" customHeight="true" outlineLevel="0" collapsed="false">
      <c r="A436" s="235" t="n">
        <v>835</v>
      </c>
      <c r="B436" s="236" t="n">
        <v>221</v>
      </c>
      <c r="C436" s="329" t="n">
        <v>1</v>
      </c>
      <c r="D436" s="255" t="s">
        <v>228</v>
      </c>
      <c r="E436" s="263" t="s">
        <v>229</v>
      </c>
      <c r="F436" s="263"/>
      <c r="G436" s="235" t="s">
        <v>225</v>
      </c>
      <c r="H436" s="251" t="s">
        <v>2694</v>
      </c>
      <c r="I436" s="243" t="n">
        <v>8923899466</v>
      </c>
      <c r="J436" s="224" t="n">
        <v>1</v>
      </c>
      <c r="K436" s="139"/>
      <c r="L436" s="155"/>
      <c r="M436" s="155"/>
      <c r="N436" s="251" t="s">
        <v>2694</v>
      </c>
    </row>
    <row r="437" s="225" customFormat="true" ht="27" hidden="false" customHeight="true" outlineLevel="0" collapsed="false">
      <c r="A437" s="235" t="n">
        <v>836</v>
      </c>
      <c r="B437" s="236"/>
      <c r="C437" s="329" t="n">
        <v>2</v>
      </c>
      <c r="D437" s="250" t="s">
        <v>878</v>
      </c>
      <c r="E437" s="263" t="s">
        <v>879</v>
      </c>
      <c r="F437" s="263"/>
      <c r="G437" s="235" t="s">
        <v>225</v>
      </c>
      <c r="H437" s="251" t="s">
        <v>2695</v>
      </c>
      <c r="I437" s="243" t="n">
        <v>8923874638</v>
      </c>
      <c r="J437" s="226"/>
      <c r="K437" s="139"/>
      <c r="L437" s="155"/>
      <c r="M437" s="155"/>
      <c r="N437" s="251" t="s">
        <v>2695</v>
      </c>
    </row>
    <row r="438" s="225" customFormat="true" ht="27" hidden="false" customHeight="true" outlineLevel="0" collapsed="false">
      <c r="A438" s="235" t="n">
        <v>837</v>
      </c>
      <c r="B438" s="236" t="n">
        <v>222</v>
      </c>
      <c r="C438" s="329" t="n">
        <v>1</v>
      </c>
      <c r="D438" s="255" t="s">
        <v>230</v>
      </c>
      <c r="E438" s="263" t="s">
        <v>231</v>
      </c>
      <c r="F438" s="239"/>
      <c r="G438" s="235" t="s">
        <v>225</v>
      </c>
      <c r="H438" s="251" t="s">
        <v>2696</v>
      </c>
      <c r="I438" s="243" t="n">
        <v>8924867837</v>
      </c>
      <c r="J438" s="224" t="n">
        <v>1</v>
      </c>
      <c r="K438" s="139"/>
      <c r="L438" s="155"/>
      <c r="M438" s="155"/>
      <c r="N438" s="251" t="s">
        <v>2696</v>
      </c>
    </row>
    <row r="439" s="225" customFormat="true" ht="27" hidden="false" customHeight="true" outlineLevel="0" collapsed="false">
      <c r="A439" s="235" t="n">
        <v>838</v>
      </c>
      <c r="B439" s="236"/>
      <c r="C439" s="329" t="n">
        <v>2</v>
      </c>
      <c r="D439" s="250" t="s">
        <v>880</v>
      </c>
      <c r="E439" s="263" t="s">
        <v>881</v>
      </c>
      <c r="F439" s="239"/>
      <c r="G439" s="235" t="s">
        <v>225</v>
      </c>
      <c r="H439" s="251" t="s">
        <v>2697</v>
      </c>
      <c r="I439" s="243" t="n">
        <v>8924867834</v>
      </c>
      <c r="J439" s="226"/>
      <c r="K439" s="139"/>
      <c r="L439" s="155"/>
      <c r="M439" s="155"/>
      <c r="N439" s="251" t="s">
        <v>2697</v>
      </c>
    </row>
    <row r="440" s="225" customFormat="true" ht="27" hidden="false" customHeight="true" outlineLevel="0" collapsed="false">
      <c r="A440" s="235" t="n">
        <v>844</v>
      </c>
      <c r="B440" s="236" t="n">
        <v>225</v>
      </c>
      <c r="C440" s="329" t="n">
        <v>1</v>
      </c>
      <c r="D440" s="331" t="s">
        <v>232</v>
      </c>
      <c r="E440" s="235" t="n">
        <v>1963</v>
      </c>
      <c r="F440" s="235"/>
      <c r="G440" s="235" t="s">
        <v>225</v>
      </c>
      <c r="H440" s="251" t="s">
        <v>2698</v>
      </c>
      <c r="I440" s="243" t="n">
        <v>8924727517</v>
      </c>
      <c r="J440" s="224" t="n">
        <v>1</v>
      </c>
      <c r="K440" s="139"/>
      <c r="L440" s="155"/>
      <c r="M440" s="155"/>
      <c r="N440" s="251" t="s">
        <v>2698</v>
      </c>
    </row>
    <row r="441" s="225" customFormat="true" ht="27" hidden="false" customHeight="true" outlineLevel="0" collapsed="false">
      <c r="A441" s="235" t="n">
        <v>845</v>
      </c>
      <c r="B441" s="236"/>
      <c r="C441" s="329" t="n">
        <v>2</v>
      </c>
      <c r="D441" s="332" t="s">
        <v>882</v>
      </c>
      <c r="E441" s="333"/>
      <c r="F441" s="235" t="n">
        <v>1963</v>
      </c>
      <c r="G441" s="235" t="s">
        <v>225</v>
      </c>
      <c r="H441" s="251" t="s">
        <v>2699</v>
      </c>
      <c r="I441" s="243" t="n">
        <v>8924727516</v>
      </c>
      <c r="J441" s="226"/>
      <c r="K441" s="139"/>
      <c r="L441" s="155"/>
      <c r="M441" s="155"/>
      <c r="N441" s="251" t="s">
        <v>2699</v>
      </c>
    </row>
    <row r="442" s="225" customFormat="true" ht="27" hidden="false" customHeight="true" outlineLevel="0" collapsed="false">
      <c r="A442" s="235" t="n">
        <v>846</v>
      </c>
      <c r="B442" s="236" t="n">
        <v>226</v>
      </c>
      <c r="C442" s="329" t="n">
        <v>1</v>
      </c>
      <c r="D442" s="331" t="s">
        <v>233</v>
      </c>
      <c r="E442" s="333" t="n">
        <v>23908</v>
      </c>
      <c r="F442" s="239"/>
      <c r="G442" s="235" t="s">
        <v>225</v>
      </c>
      <c r="H442" s="242"/>
      <c r="I442" s="243" t="s">
        <v>2700</v>
      </c>
      <c r="J442" s="224" t="n">
        <v>1</v>
      </c>
      <c r="K442" s="139"/>
      <c r="L442" s="155"/>
      <c r="M442" s="155"/>
      <c r="N442" s="242"/>
    </row>
    <row r="443" s="225" customFormat="true" ht="27" hidden="false" customHeight="true" outlineLevel="0" collapsed="false">
      <c r="A443" s="235" t="n">
        <v>847</v>
      </c>
      <c r="B443" s="236"/>
      <c r="C443" s="329" t="n">
        <v>2</v>
      </c>
      <c r="D443" s="332" t="s">
        <v>883</v>
      </c>
      <c r="E443" s="333"/>
      <c r="F443" s="333" t="n">
        <v>24276</v>
      </c>
      <c r="G443" s="235" t="s">
        <v>225</v>
      </c>
      <c r="H443" s="242"/>
      <c r="I443" s="243" t="s">
        <v>2701</v>
      </c>
      <c r="J443" s="226"/>
      <c r="K443" s="139"/>
      <c r="L443" s="155" t="s">
        <v>2702</v>
      </c>
      <c r="M443" s="155"/>
      <c r="N443" s="242"/>
    </row>
    <row r="444" s="225" customFormat="true" ht="27" hidden="false" customHeight="true" outlineLevel="0" collapsed="false">
      <c r="A444" s="235" t="n">
        <v>848</v>
      </c>
      <c r="B444" s="236"/>
      <c r="C444" s="329" t="n">
        <v>3</v>
      </c>
      <c r="D444" s="332" t="s">
        <v>525</v>
      </c>
      <c r="E444" s="235"/>
      <c r="F444" s="333" t="n">
        <v>33061</v>
      </c>
      <c r="G444" s="235" t="s">
        <v>225</v>
      </c>
      <c r="H444" s="251" t="s">
        <v>2703</v>
      </c>
      <c r="I444" s="243" t="n">
        <v>8925105437</v>
      </c>
      <c r="J444" s="226"/>
      <c r="K444" s="139"/>
      <c r="L444" s="155"/>
      <c r="M444" s="155"/>
      <c r="N444" s="251" t="s">
        <v>2703</v>
      </c>
    </row>
    <row r="445" s="225" customFormat="true" ht="27" hidden="false" customHeight="true" outlineLevel="0" collapsed="false">
      <c r="A445" s="235" t="n">
        <v>849</v>
      </c>
      <c r="B445" s="236"/>
      <c r="C445" s="329" t="n">
        <v>4</v>
      </c>
      <c r="D445" s="332" t="s">
        <v>885</v>
      </c>
      <c r="E445" s="333" t="n">
        <v>40299</v>
      </c>
      <c r="F445" s="333"/>
      <c r="G445" s="235" t="s">
        <v>225</v>
      </c>
      <c r="H445" s="251" t="s">
        <v>2704</v>
      </c>
      <c r="I445" s="259" t="n">
        <v>8924386244</v>
      </c>
      <c r="J445" s="226"/>
      <c r="K445" s="156"/>
      <c r="L445" s="155"/>
      <c r="M445" s="155"/>
      <c r="N445" s="251" t="s">
        <v>2704</v>
      </c>
    </row>
    <row r="446" s="225" customFormat="true" ht="27" hidden="false" customHeight="true" outlineLevel="0" collapsed="false">
      <c r="A446" s="235" t="n">
        <v>850</v>
      </c>
      <c r="B446" s="236"/>
      <c r="C446" s="329" t="n">
        <v>5</v>
      </c>
      <c r="D446" s="332" t="s">
        <v>886</v>
      </c>
      <c r="E446" s="333"/>
      <c r="F446" s="247" t="n">
        <v>41622</v>
      </c>
      <c r="G446" s="235" t="s">
        <v>225</v>
      </c>
      <c r="H446" s="251" t="s">
        <v>2705</v>
      </c>
      <c r="I446" s="243" t="n">
        <v>8924004323</v>
      </c>
      <c r="J446" s="226"/>
      <c r="K446" s="139"/>
      <c r="L446" s="155"/>
      <c r="M446" s="155"/>
      <c r="N446" s="251" t="s">
        <v>2705</v>
      </c>
    </row>
    <row r="447" s="225" customFormat="true" ht="27" hidden="false" customHeight="true" outlineLevel="0" collapsed="false">
      <c r="A447" s="235" t="n">
        <v>851</v>
      </c>
      <c r="B447" s="236" t="n">
        <v>227</v>
      </c>
      <c r="C447" s="329" t="n">
        <v>1</v>
      </c>
      <c r="D447" s="331" t="s">
        <v>234</v>
      </c>
      <c r="E447" s="235" t="n">
        <v>1981</v>
      </c>
      <c r="F447" s="239"/>
      <c r="G447" s="235" t="s">
        <v>225</v>
      </c>
      <c r="H447" s="251" t="s">
        <v>2706</v>
      </c>
      <c r="I447" s="243" t="n">
        <v>8923917696</v>
      </c>
      <c r="J447" s="224" t="n">
        <v>1</v>
      </c>
      <c r="K447" s="139"/>
      <c r="L447" s="155"/>
      <c r="M447" s="155"/>
      <c r="N447" s="251" t="s">
        <v>2706</v>
      </c>
    </row>
    <row r="448" s="225" customFormat="true" ht="27" hidden="false" customHeight="true" outlineLevel="0" collapsed="false">
      <c r="A448" s="235" t="n">
        <v>852</v>
      </c>
      <c r="B448" s="236"/>
      <c r="C448" s="329" t="n">
        <v>2</v>
      </c>
      <c r="D448" s="245" t="s">
        <v>887</v>
      </c>
      <c r="E448" s="239"/>
      <c r="F448" s="247" t="n">
        <v>32329</v>
      </c>
      <c r="G448" s="235" t="s">
        <v>225</v>
      </c>
      <c r="H448" s="251" t="s">
        <v>2707</v>
      </c>
      <c r="I448" s="243" t="n">
        <v>8925758391</v>
      </c>
      <c r="J448" s="226"/>
      <c r="K448" s="139"/>
      <c r="L448" s="155"/>
      <c r="M448" s="155"/>
      <c r="N448" s="251" t="s">
        <v>2707</v>
      </c>
    </row>
    <row r="449" s="225" customFormat="true" ht="27" hidden="false" customHeight="true" outlineLevel="0" collapsed="false">
      <c r="A449" s="235" t="n">
        <v>853</v>
      </c>
      <c r="B449" s="236"/>
      <c r="C449" s="329" t="n">
        <v>3</v>
      </c>
      <c r="D449" s="245" t="s">
        <v>888</v>
      </c>
      <c r="E449" s="239"/>
      <c r="F449" s="247" t="n">
        <v>39013</v>
      </c>
      <c r="G449" s="235" t="s">
        <v>225</v>
      </c>
      <c r="H449" s="251" t="s">
        <v>2708</v>
      </c>
      <c r="I449" s="243" t="n">
        <v>8924135988</v>
      </c>
      <c r="J449" s="226"/>
      <c r="K449" s="139"/>
      <c r="L449" s="155"/>
      <c r="M449" s="155"/>
      <c r="N449" s="251" t="s">
        <v>2708</v>
      </c>
    </row>
    <row r="450" s="225" customFormat="true" ht="27" hidden="false" customHeight="true" outlineLevel="0" collapsed="false">
      <c r="A450" s="235" t="n">
        <v>854</v>
      </c>
      <c r="B450" s="236"/>
      <c r="C450" s="329" t="n">
        <v>4</v>
      </c>
      <c r="D450" s="245" t="s">
        <v>889</v>
      </c>
      <c r="E450" s="247" t="n">
        <v>42868</v>
      </c>
      <c r="F450" s="239"/>
      <c r="G450" s="235" t="s">
        <v>225</v>
      </c>
      <c r="H450" s="242"/>
      <c r="I450" s="243" t="s">
        <v>442</v>
      </c>
      <c r="J450" s="226"/>
      <c r="K450" s="139"/>
      <c r="L450" s="155"/>
      <c r="M450" s="155"/>
      <c r="N450" s="242"/>
    </row>
    <row r="451" s="225" customFormat="true" ht="27" hidden="false" customHeight="true" outlineLevel="0" collapsed="false">
      <c r="A451" s="235" t="n">
        <v>855</v>
      </c>
      <c r="B451" s="236" t="n">
        <v>228</v>
      </c>
      <c r="C451" s="329" t="n">
        <v>1</v>
      </c>
      <c r="D451" s="238" t="s">
        <v>235</v>
      </c>
      <c r="E451" s="235" t="n">
        <v>1969</v>
      </c>
      <c r="F451" s="239"/>
      <c r="G451" s="235" t="s">
        <v>225</v>
      </c>
      <c r="H451" s="251" t="s">
        <v>2709</v>
      </c>
      <c r="I451" s="243" t="n">
        <v>8923839387</v>
      </c>
      <c r="J451" s="224" t="n">
        <v>1</v>
      </c>
      <c r="K451" s="139"/>
      <c r="L451" s="155"/>
      <c r="M451" s="155"/>
      <c r="N451" s="251" t="s">
        <v>2709</v>
      </c>
    </row>
    <row r="452" s="225" customFormat="true" ht="27" hidden="false" customHeight="true" outlineLevel="0" collapsed="false">
      <c r="A452" s="235" t="n">
        <v>856</v>
      </c>
      <c r="B452" s="236"/>
      <c r="C452" s="329" t="n">
        <v>2</v>
      </c>
      <c r="D452" s="245" t="s">
        <v>890</v>
      </c>
      <c r="E452" s="239"/>
      <c r="F452" s="239" t="n">
        <v>1969</v>
      </c>
      <c r="G452" s="235" t="s">
        <v>225</v>
      </c>
      <c r="H452" s="242"/>
      <c r="I452" s="243" t="s">
        <v>47</v>
      </c>
      <c r="J452" s="226"/>
      <c r="K452" s="139"/>
      <c r="L452" s="155"/>
      <c r="M452" s="155"/>
      <c r="N452" s="242"/>
    </row>
    <row r="453" s="225" customFormat="true" ht="27" hidden="false" customHeight="true" outlineLevel="0" collapsed="false">
      <c r="A453" s="235" t="n">
        <v>864</v>
      </c>
      <c r="B453" s="236" t="n">
        <v>231</v>
      </c>
      <c r="C453" s="329" t="n">
        <v>1</v>
      </c>
      <c r="D453" s="238" t="s">
        <v>236</v>
      </c>
      <c r="E453" s="239"/>
      <c r="F453" s="239" t="n">
        <v>1948</v>
      </c>
      <c r="G453" s="235" t="s">
        <v>225</v>
      </c>
      <c r="H453" s="242" t="s">
        <v>2710</v>
      </c>
      <c r="I453" s="243" t="s">
        <v>237</v>
      </c>
      <c r="J453" s="224" t="n">
        <v>1</v>
      </c>
      <c r="K453" s="139" t="s">
        <v>237</v>
      </c>
      <c r="L453" s="155"/>
      <c r="M453" s="155"/>
      <c r="N453" s="242" t="s">
        <v>2710</v>
      </c>
    </row>
    <row r="454" s="225" customFormat="true" ht="27" hidden="false" customHeight="true" outlineLevel="0" collapsed="false">
      <c r="A454" s="235" t="n">
        <v>865</v>
      </c>
      <c r="B454" s="236"/>
      <c r="C454" s="329" t="n">
        <v>2</v>
      </c>
      <c r="D454" s="245" t="s">
        <v>891</v>
      </c>
      <c r="E454" s="247" t="s">
        <v>892</v>
      </c>
      <c r="F454" s="235"/>
      <c r="G454" s="235" t="s">
        <v>225</v>
      </c>
      <c r="H454" s="242" t="s">
        <v>2711</v>
      </c>
      <c r="I454" s="243" t="s">
        <v>893</v>
      </c>
      <c r="J454" s="226"/>
      <c r="K454" s="139" t="s">
        <v>893</v>
      </c>
      <c r="L454" s="155"/>
      <c r="M454" s="155"/>
      <c r="N454" s="242" t="s">
        <v>2711</v>
      </c>
    </row>
    <row r="455" s="225" customFormat="true" ht="27" hidden="false" customHeight="true" outlineLevel="0" collapsed="false">
      <c r="A455" s="235" t="n">
        <v>866</v>
      </c>
      <c r="B455" s="236"/>
      <c r="C455" s="329" t="n">
        <v>3</v>
      </c>
      <c r="D455" s="245" t="s">
        <v>894</v>
      </c>
      <c r="E455" s="247"/>
      <c r="F455" s="247" t="n">
        <v>44415</v>
      </c>
      <c r="G455" s="235" t="s">
        <v>225</v>
      </c>
      <c r="H455" s="242" t="s">
        <v>2712</v>
      </c>
      <c r="I455" s="243" t="s">
        <v>895</v>
      </c>
      <c r="J455" s="226"/>
      <c r="K455" s="139" t="s">
        <v>895</v>
      </c>
      <c r="L455" s="260" t="n">
        <v>40367</v>
      </c>
      <c r="M455" s="155"/>
      <c r="N455" s="242" t="s">
        <v>2712</v>
      </c>
    </row>
    <row r="456" s="225" customFormat="true" ht="27" hidden="false" customHeight="true" outlineLevel="0" collapsed="false">
      <c r="A456" s="235" t="n">
        <v>867</v>
      </c>
      <c r="B456" s="236" t="n">
        <v>232</v>
      </c>
      <c r="C456" s="329" t="n">
        <v>1</v>
      </c>
      <c r="D456" s="238" t="s">
        <v>238</v>
      </c>
      <c r="E456" s="239" t="n">
        <v>1962</v>
      </c>
      <c r="F456" s="239"/>
      <c r="G456" s="235" t="s">
        <v>225</v>
      </c>
      <c r="H456" s="242"/>
      <c r="I456" s="243" t="s">
        <v>47</v>
      </c>
      <c r="J456" s="224" t="n">
        <v>1</v>
      </c>
      <c r="K456" s="139"/>
      <c r="L456" s="155"/>
      <c r="M456" s="155"/>
      <c r="N456" s="242"/>
    </row>
    <row r="457" s="225" customFormat="true" ht="27" hidden="false" customHeight="true" outlineLevel="0" collapsed="false">
      <c r="A457" s="235" t="n">
        <v>868</v>
      </c>
      <c r="B457" s="236"/>
      <c r="C457" s="329" t="n">
        <v>2</v>
      </c>
      <c r="D457" s="245" t="s">
        <v>896</v>
      </c>
      <c r="E457" s="239"/>
      <c r="F457" s="235" t="n">
        <v>1961</v>
      </c>
      <c r="G457" s="235" t="s">
        <v>225</v>
      </c>
      <c r="H457" s="251" t="s">
        <v>2713</v>
      </c>
      <c r="I457" s="243" t="n">
        <v>8925516216</v>
      </c>
      <c r="J457" s="226"/>
      <c r="K457" s="139"/>
      <c r="L457" s="155"/>
      <c r="M457" s="155"/>
      <c r="N457" s="251" t="s">
        <v>2713</v>
      </c>
    </row>
    <row r="458" s="225" customFormat="true" ht="27" hidden="false" customHeight="true" outlineLevel="0" collapsed="false">
      <c r="A458" s="235" t="n">
        <v>869</v>
      </c>
      <c r="B458" s="236"/>
      <c r="C458" s="329" t="n">
        <v>3</v>
      </c>
      <c r="D458" s="245" t="s">
        <v>897</v>
      </c>
      <c r="E458" s="247" t="n">
        <v>39853</v>
      </c>
      <c r="F458" s="287"/>
      <c r="G458" s="235" t="s">
        <v>225</v>
      </c>
      <c r="H458" s="251" t="s">
        <v>2714</v>
      </c>
      <c r="I458" s="259" t="n">
        <v>8924147513</v>
      </c>
      <c r="J458" s="226"/>
      <c r="K458" s="156"/>
      <c r="L458" s="155"/>
      <c r="M458" s="155"/>
      <c r="N458" s="251" t="s">
        <v>2714</v>
      </c>
    </row>
    <row r="459" s="225" customFormat="true" ht="27" hidden="false" customHeight="true" outlineLevel="0" collapsed="false">
      <c r="A459" s="235" t="n">
        <v>870</v>
      </c>
      <c r="B459" s="236"/>
      <c r="C459" s="329" t="n">
        <v>4</v>
      </c>
      <c r="D459" s="245" t="s">
        <v>898</v>
      </c>
      <c r="E459" s="247" t="n">
        <v>42012</v>
      </c>
      <c r="F459" s="235"/>
      <c r="G459" s="235" t="s">
        <v>225</v>
      </c>
      <c r="H459" s="251" t="s">
        <v>2715</v>
      </c>
      <c r="I459" s="243" t="n">
        <v>8924012272</v>
      </c>
      <c r="J459" s="226"/>
      <c r="K459" s="139"/>
      <c r="L459" s="155"/>
      <c r="M459" s="155"/>
      <c r="N459" s="251" t="s">
        <v>2715</v>
      </c>
    </row>
    <row r="460" s="225" customFormat="true" ht="27" hidden="false" customHeight="true" outlineLevel="0" collapsed="false">
      <c r="A460" s="235" t="n">
        <v>879</v>
      </c>
      <c r="B460" s="236" t="n">
        <v>235</v>
      </c>
      <c r="C460" s="329" t="n">
        <v>1</v>
      </c>
      <c r="D460" s="238" t="s">
        <v>239</v>
      </c>
      <c r="E460" s="247" t="n">
        <v>22693</v>
      </c>
      <c r="F460" s="247"/>
      <c r="G460" s="235" t="s">
        <v>225</v>
      </c>
      <c r="H460" s="242" t="s">
        <v>2716</v>
      </c>
      <c r="I460" s="243" t="n">
        <v>8923911167</v>
      </c>
      <c r="J460" s="224" t="n">
        <v>1</v>
      </c>
      <c r="K460" s="139"/>
      <c r="L460" s="155"/>
      <c r="M460" s="155"/>
      <c r="N460" s="242" t="s">
        <v>2716</v>
      </c>
    </row>
    <row r="461" s="225" customFormat="true" ht="27" hidden="false" customHeight="true" outlineLevel="0" collapsed="false">
      <c r="A461" s="235" t="n">
        <v>880</v>
      </c>
      <c r="B461" s="236"/>
      <c r="C461" s="329" t="n">
        <v>2</v>
      </c>
      <c r="D461" s="245" t="s">
        <v>899</v>
      </c>
      <c r="E461" s="247"/>
      <c r="F461" s="247" t="n">
        <v>21809</v>
      </c>
      <c r="G461" s="235" t="s">
        <v>225</v>
      </c>
      <c r="H461" s="242" t="s">
        <v>2717</v>
      </c>
      <c r="I461" s="243" t="n">
        <v>8924032573</v>
      </c>
      <c r="J461" s="226"/>
      <c r="K461" s="139"/>
      <c r="L461" s="155"/>
      <c r="M461" s="155"/>
      <c r="N461" s="242" t="s">
        <v>2717</v>
      </c>
    </row>
    <row r="462" s="225" customFormat="true" ht="27" hidden="false" customHeight="true" outlineLevel="0" collapsed="false">
      <c r="A462" s="235" t="n">
        <v>881</v>
      </c>
      <c r="B462" s="236"/>
      <c r="C462" s="329" t="n">
        <v>3</v>
      </c>
      <c r="D462" s="245" t="s">
        <v>900</v>
      </c>
      <c r="E462" s="239"/>
      <c r="F462" s="287" t="s">
        <v>901</v>
      </c>
      <c r="G462" s="235" t="s">
        <v>225</v>
      </c>
      <c r="H462" s="334" t="s">
        <v>2718</v>
      </c>
      <c r="I462" s="259" t="n">
        <v>8923960453</v>
      </c>
      <c r="J462" s="226"/>
      <c r="K462" s="156"/>
      <c r="L462" s="155"/>
      <c r="M462" s="155"/>
      <c r="N462" s="334" t="s">
        <v>2718</v>
      </c>
    </row>
    <row r="463" s="225" customFormat="true" ht="27" hidden="false" customHeight="true" outlineLevel="0" collapsed="false">
      <c r="A463" s="235" t="n">
        <v>882</v>
      </c>
      <c r="B463" s="236" t="n">
        <v>236</v>
      </c>
      <c r="C463" s="329" t="n">
        <v>1</v>
      </c>
      <c r="D463" s="238" t="s">
        <v>240</v>
      </c>
      <c r="E463" s="247" t="n">
        <v>22354</v>
      </c>
      <c r="F463" s="333"/>
      <c r="G463" s="235" t="s">
        <v>225</v>
      </c>
      <c r="H463" s="251" t="s">
        <v>2719</v>
      </c>
      <c r="I463" s="243" t="n">
        <v>8924003100</v>
      </c>
      <c r="J463" s="224" t="n">
        <v>1</v>
      </c>
      <c r="K463" s="273"/>
      <c r="L463" s="155"/>
      <c r="M463" s="155"/>
      <c r="N463" s="251" t="s">
        <v>2719</v>
      </c>
    </row>
    <row r="464" s="225" customFormat="true" ht="27" hidden="false" customHeight="true" outlineLevel="0" collapsed="false">
      <c r="A464" s="235" t="n">
        <v>883</v>
      </c>
      <c r="B464" s="236"/>
      <c r="C464" s="329" t="n">
        <v>2</v>
      </c>
      <c r="D464" s="245" t="s">
        <v>902</v>
      </c>
      <c r="E464" s="239"/>
      <c r="F464" s="239" t="n">
        <v>1962</v>
      </c>
      <c r="G464" s="235" t="s">
        <v>225</v>
      </c>
      <c r="H464" s="251" t="s">
        <v>2720</v>
      </c>
      <c r="I464" s="243" t="n">
        <v>8925756482</v>
      </c>
      <c r="J464" s="226"/>
      <c r="K464" s="139"/>
      <c r="L464" s="155"/>
      <c r="M464" s="155"/>
      <c r="N464" s="251" t="s">
        <v>2720</v>
      </c>
    </row>
    <row r="465" s="225" customFormat="true" ht="27" hidden="false" customHeight="true" outlineLevel="0" collapsed="false">
      <c r="A465" s="235" t="n">
        <v>884</v>
      </c>
      <c r="B465" s="236"/>
      <c r="C465" s="329" t="n">
        <v>3</v>
      </c>
      <c r="D465" s="245" t="s">
        <v>903</v>
      </c>
      <c r="E465" s="247" t="n">
        <v>31473</v>
      </c>
      <c r="F465" s="239"/>
      <c r="G465" s="235" t="s">
        <v>225</v>
      </c>
      <c r="H465" s="251" t="s">
        <v>2721</v>
      </c>
      <c r="I465" s="243" t="n">
        <v>8924003097</v>
      </c>
      <c r="J465" s="226"/>
      <c r="K465" s="139"/>
      <c r="L465" s="155"/>
      <c r="M465" s="155"/>
      <c r="N465" s="251" t="s">
        <v>2721</v>
      </c>
    </row>
    <row r="466" s="225" customFormat="true" ht="27" hidden="false" customHeight="true" outlineLevel="0" collapsed="false">
      <c r="A466" s="235" t="n">
        <v>885</v>
      </c>
      <c r="B466" s="236" t="n">
        <v>237</v>
      </c>
      <c r="C466" s="329" t="n">
        <v>1</v>
      </c>
      <c r="D466" s="238" t="s">
        <v>241</v>
      </c>
      <c r="E466" s="247"/>
      <c r="F466" s="239" t="n">
        <v>1976</v>
      </c>
      <c r="G466" s="235" t="s">
        <v>225</v>
      </c>
      <c r="H466" s="251" t="s">
        <v>2722</v>
      </c>
      <c r="I466" s="243" t="n">
        <v>8923888221</v>
      </c>
      <c r="J466" s="226" t="n">
        <v>1</v>
      </c>
      <c r="K466" s="139"/>
      <c r="L466" s="155"/>
      <c r="M466" s="155"/>
      <c r="N466" s="251" t="s">
        <v>2722</v>
      </c>
    </row>
    <row r="467" s="225" customFormat="true" ht="27" hidden="false" customHeight="true" outlineLevel="0" collapsed="false">
      <c r="A467" s="235" t="n">
        <v>886</v>
      </c>
      <c r="B467" s="236"/>
      <c r="C467" s="329" t="n">
        <v>2</v>
      </c>
      <c r="D467" s="245" t="s">
        <v>904</v>
      </c>
      <c r="E467" s="239" t="n">
        <v>1976</v>
      </c>
      <c r="F467" s="239"/>
      <c r="G467" s="235" t="s">
        <v>225</v>
      </c>
      <c r="H467" s="242"/>
      <c r="I467" s="243" t="n">
        <v>8924045290</v>
      </c>
      <c r="J467" s="226"/>
      <c r="K467" s="139"/>
      <c r="L467" s="155" t="s">
        <v>2723</v>
      </c>
      <c r="M467" s="155"/>
      <c r="N467" s="242"/>
    </row>
    <row r="468" s="225" customFormat="true" ht="27" hidden="false" customHeight="true" outlineLevel="0" collapsed="false">
      <c r="A468" s="235" t="n">
        <v>887</v>
      </c>
      <c r="B468" s="236"/>
      <c r="C468" s="329" t="n">
        <v>2</v>
      </c>
      <c r="D468" s="245" t="s">
        <v>905</v>
      </c>
      <c r="E468" s="239" t="n">
        <v>1971</v>
      </c>
      <c r="F468" s="239"/>
      <c r="G468" s="235" t="s">
        <v>225</v>
      </c>
      <c r="H468" s="251" t="s">
        <v>2724</v>
      </c>
      <c r="I468" s="243" t="n">
        <v>8923897590</v>
      </c>
      <c r="J468" s="226"/>
      <c r="K468" s="139"/>
      <c r="L468" s="155"/>
      <c r="M468" s="155"/>
      <c r="N468" s="251" t="s">
        <v>2724</v>
      </c>
    </row>
    <row r="469" s="225" customFormat="true" ht="27" hidden="false" customHeight="true" outlineLevel="0" collapsed="false">
      <c r="A469" s="235" t="n">
        <v>888</v>
      </c>
      <c r="B469" s="236"/>
      <c r="C469" s="329" t="n">
        <v>4</v>
      </c>
      <c r="D469" s="245" t="s">
        <v>906</v>
      </c>
      <c r="E469" s="247" t="n">
        <v>40476</v>
      </c>
      <c r="F469" s="239"/>
      <c r="G469" s="235" t="s">
        <v>225</v>
      </c>
      <c r="H469" s="251" t="s">
        <v>2725</v>
      </c>
      <c r="I469" s="243" t="n">
        <v>8923846649</v>
      </c>
      <c r="J469" s="226"/>
      <c r="K469" s="139"/>
      <c r="L469" s="155"/>
      <c r="M469" s="155"/>
      <c r="N469" s="251" t="s">
        <v>2725</v>
      </c>
    </row>
    <row r="470" s="225" customFormat="true" ht="27" hidden="false" customHeight="true" outlineLevel="0" collapsed="false">
      <c r="A470" s="235" t="n">
        <v>889</v>
      </c>
      <c r="B470" s="236" t="n">
        <v>238</v>
      </c>
      <c r="C470" s="237" t="n">
        <v>1</v>
      </c>
      <c r="D470" s="238" t="s">
        <v>242</v>
      </c>
      <c r="E470" s="262" t="s">
        <v>163</v>
      </c>
      <c r="F470" s="240"/>
      <c r="G470" s="241" t="s">
        <v>243</v>
      </c>
      <c r="H470" s="242"/>
      <c r="I470" s="259" t="s">
        <v>2726</v>
      </c>
      <c r="J470" s="224" t="n">
        <v>1</v>
      </c>
      <c r="K470" s="156" t="n">
        <v>8924014267</v>
      </c>
      <c r="L470" s="155" t="s">
        <v>244</v>
      </c>
      <c r="M470" s="155"/>
      <c r="N470" s="242"/>
    </row>
    <row r="471" s="225" customFormat="true" ht="27" hidden="false" customHeight="true" outlineLevel="0" collapsed="false">
      <c r="A471" s="235" t="n">
        <v>890</v>
      </c>
      <c r="B471" s="236"/>
      <c r="C471" s="237" t="n">
        <v>2</v>
      </c>
      <c r="D471" s="245" t="s">
        <v>907</v>
      </c>
      <c r="E471" s="262"/>
      <c r="F471" s="253" t="s">
        <v>562</v>
      </c>
      <c r="G471" s="241" t="s">
        <v>243</v>
      </c>
      <c r="H471" s="242" t="s">
        <v>2727</v>
      </c>
      <c r="I471" s="243" t="s">
        <v>908</v>
      </c>
      <c r="J471" s="226"/>
      <c r="K471" s="139" t="s">
        <v>908</v>
      </c>
      <c r="L471" s="155"/>
      <c r="M471" s="155"/>
      <c r="N471" s="242" t="s">
        <v>2727</v>
      </c>
    </row>
    <row r="472" s="225" customFormat="true" ht="27" hidden="false" customHeight="true" outlineLevel="0" collapsed="false">
      <c r="A472" s="235" t="n">
        <v>891</v>
      </c>
      <c r="B472" s="236"/>
      <c r="C472" s="237" t="n">
        <v>3</v>
      </c>
      <c r="D472" s="245" t="s">
        <v>49</v>
      </c>
      <c r="E472" s="262"/>
      <c r="F472" s="253" t="s">
        <v>909</v>
      </c>
      <c r="G472" s="241" t="s">
        <v>243</v>
      </c>
      <c r="H472" s="258" t="s">
        <v>2728</v>
      </c>
      <c r="I472" s="243" t="n">
        <v>8923970767</v>
      </c>
      <c r="J472" s="226"/>
      <c r="K472" s="139"/>
      <c r="L472" s="155"/>
      <c r="M472" s="155"/>
      <c r="N472" s="258" t="s">
        <v>2728</v>
      </c>
    </row>
    <row r="473" s="225" customFormat="true" ht="27" hidden="false" customHeight="true" outlineLevel="0" collapsed="false">
      <c r="A473" s="235" t="n">
        <v>892</v>
      </c>
      <c r="B473" s="236"/>
      <c r="C473" s="237" t="n">
        <v>4</v>
      </c>
      <c r="D473" s="245" t="s">
        <v>910</v>
      </c>
      <c r="E473" s="241" t="s">
        <v>911</v>
      </c>
      <c r="F473" s="240"/>
      <c r="G473" s="241" t="s">
        <v>243</v>
      </c>
      <c r="H473" s="258" t="s">
        <v>2729</v>
      </c>
      <c r="I473" s="243" t="n">
        <v>8923839530</v>
      </c>
      <c r="J473" s="226"/>
      <c r="K473" s="139"/>
      <c r="L473" s="155"/>
      <c r="M473" s="155"/>
      <c r="N473" s="258" t="s">
        <v>2729</v>
      </c>
    </row>
    <row r="474" s="225" customFormat="true" ht="27" hidden="false" customHeight="true" outlineLevel="0" collapsed="false">
      <c r="A474" s="235" t="n">
        <v>893</v>
      </c>
      <c r="B474" s="236"/>
      <c r="C474" s="237" t="n">
        <v>5</v>
      </c>
      <c r="D474" s="245" t="s">
        <v>912</v>
      </c>
      <c r="E474" s="241" t="s">
        <v>108</v>
      </c>
      <c r="F474" s="240"/>
      <c r="G474" s="241" t="s">
        <v>243</v>
      </c>
      <c r="H474" s="258" t="s">
        <v>2730</v>
      </c>
      <c r="I474" s="243" t="n">
        <v>8924135444</v>
      </c>
      <c r="J474" s="226"/>
      <c r="K474" s="139"/>
      <c r="L474" s="155"/>
      <c r="M474" s="155"/>
      <c r="N474" s="258" t="s">
        <v>2730</v>
      </c>
    </row>
    <row r="475" s="225" customFormat="true" ht="27" hidden="false" customHeight="true" outlineLevel="0" collapsed="false">
      <c r="A475" s="235" t="n">
        <v>894</v>
      </c>
      <c r="B475" s="236"/>
      <c r="C475" s="237" t="n">
        <v>6</v>
      </c>
      <c r="D475" s="335" t="s">
        <v>913</v>
      </c>
      <c r="E475" s="247"/>
      <c r="F475" s="253" t="s">
        <v>914</v>
      </c>
      <c r="G475" s="241" t="s">
        <v>243</v>
      </c>
      <c r="H475" s="242" t="s">
        <v>2731</v>
      </c>
      <c r="I475" s="243" t="s">
        <v>915</v>
      </c>
      <c r="J475" s="226"/>
      <c r="K475" s="139" t="s">
        <v>915</v>
      </c>
      <c r="L475" s="155"/>
      <c r="M475" s="155"/>
      <c r="N475" s="242" t="s">
        <v>2731</v>
      </c>
    </row>
    <row r="476" s="225" customFormat="true" ht="27" hidden="false" customHeight="true" outlineLevel="0" collapsed="false">
      <c r="A476" s="235" t="n">
        <v>895</v>
      </c>
      <c r="B476" s="236"/>
      <c r="C476" s="237" t="n">
        <v>7</v>
      </c>
      <c r="D476" s="335" t="s">
        <v>916</v>
      </c>
      <c r="E476" s="247"/>
      <c r="F476" s="253" t="s">
        <v>917</v>
      </c>
      <c r="G476" s="241" t="s">
        <v>243</v>
      </c>
      <c r="H476" s="251" t="s">
        <v>2732</v>
      </c>
      <c r="I476" s="243" t="n">
        <v>8925768408</v>
      </c>
      <c r="J476" s="226"/>
      <c r="K476" s="139"/>
      <c r="L476" s="155"/>
      <c r="M476" s="155"/>
      <c r="N476" s="251" t="s">
        <v>2732</v>
      </c>
    </row>
    <row r="477" s="225" customFormat="true" ht="27" hidden="false" customHeight="true" outlineLevel="0" collapsed="false">
      <c r="A477" s="235" t="n">
        <v>896</v>
      </c>
      <c r="B477" s="236"/>
      <c r="C477" s="237" t="n">
        <v>8</v>
      </c>
      <c r="D477" s="335" t="s">
        <v>918</v>
      </c>
      <c r="E477" s="247"/>
      <c r="F477" s="253" t="s">
        <v>919</v>
      </c>
      <c r="G477" s="241" t="s">
        <v>243</v>
      </c>
      <c r="H477" s="242"/>
      <c r="I477" s="243"/>
      <c r="J477" s="226"/>
      <c r="K477" s="139"/>
      <c r="L477" s="155"/>
      <c r="M477" s="155"/>
      <c r="N477" s="242"/>
    </row>
    <row r="478" s="225" customFormat="true" ht="27" hidden="false" customHeight="true" outlineLevel="0" collapsed="false">
      <c r="A478" s="235" t="n">
        <v>897</v>
      </c>
      <c r="B478" s="236"/>
      <c r="C478" s="237" t="n">
        <v>9</v>
      </c>
      <c r="D478" s="335" t="s">
        <v>920</v>
      </c>
      <c r="E478" s="247" t="s">
        <v>921</v>
      </c>
      <c r="F478" s="253"/>
      <c r="G478" s="241" t="s">
        <v>243</v>
      </c>
      <c r="H478" s="251" t="s">
        <v>2733</v>
      </c>
      <c r="I478" s="265" t="n">
        <v>8923893338</v>
      </c>
      <c r="J478" s="226"/>
      <c r="K478" s="155"/>
      <c r="L478" s="155"/>
      <c r="M478" s="155"/>
      <c r="N478" s="251" t="s">
        <v>2733</v>
      </c>
    </row>
    <row r="479" s="225" customFormat="true" ht="27" hidden="false" customHeight="true" outlineLevel="0" collapsed="false">
      <c r="A479" s="235" t="n">
        <v>899</v>
      </c>
      <c r="B479" s="236" t="n">
        <v>240</v>
      </c>
      <c r="C479" s="237" t="n">
        <v>1</v>
      </c>
      <c r="D479" s="238" t="s">
        <v>245</v>
      </c>
      <c r="E479" s="256" t="s">
        <v>149</v>
      </c>
      <c r="F479" s="240"/>
      <c r="G479" s="241" t="s">
        <v>243</v>
      </c>
      <c r="H479" s="242" t="s">
        <v>2734</v>
      </c>
      <c r="I479" s="243" t="s">
        <v>246</v>
      </c>
      <c r="J479" s="224" t="n">
        <v>1</v>
      </c>
      <c r="K479" s="139" t="s">
        <v>246</v>
      </c>
      <c r="L479" s="155"/>
      <c r="M479" s="155"/>
      <c r="N479" s="242" t="s">
        <v>2734</v>
      </c>
    </row>
    <row r="480" s="225" customFormat="true" ht="27" hidden="false" customHeight="true" outlineLevel="0" collapsed="false">
      <c r="A480" s="235" t="n">
        <v>900</v>
      </c>
      <c r="B480" s="236"/>
      <c r="C480" s="237" t="n">
        <v>2</v>
      </c>
      <c r="D480" s="245" t="s">
        <v>922</v>
      </c>
      <c r="E480" s="237"/>
      <c r="F480" s="239" t="s">
        <v>923</v>
      </c>
      <c r="G480" s="241" t="s">
        <v>243</v>
      </c>
      <c r="H480" s="242" t="s">
        <v>2735</v>
      </c>
      <c r="I480" s="243" t="s">
        <v>924</v>
      </c>
      <c r="J480" s="226"/>
      <c r="K480" s="139" t="s">
        <v>924</v>
      </c>
      <c r="L480" s="155"/>
      <c r="M480" s="155"/>
      <c r="N480" s="242" t="s">
        <v>2735</v>
      </c>
    </row>
    <row r="481" s="225" customFormat="true" ht="27" hidden="false" customHeight="true" outlineLevel="0" collapsed="false">
      <c r="A481" s="235" t="n">
        <v>901</v>
      </c>
      <c r="B481" s="236"/>
      <c r="C481" s="237" t="n">
        <v>3</v>
      </c>
      <c r="D481" s="245" t="s">
        <v>925</v>
      </c>
      <c r="E481" s="237"/>
      <c r="F481" s="247" t="s">
        <v>926</v>
      </c>
      <c r="G481" s="241" t="s">
        <v>243</v>
      </c>
      <c r="H481" s="242" t="s">
        <v>2736</v>
      </c>
      <c r="I481" s="243" t="s">
        <v>927</v>
      </c>
      <c r="J481" s="226"/>
      <c r="K481" s="139" t="s">
        <v>927</v>
      </c>
      <c r="L481" s="155"/>
      <c r="M481" s="155"/>
      <c r="N481" s="242" t="s">
        <v>2736</v>
      </c>
    </row>
    <row r="482" s="225" customFormat="true" ht="27" hidden="false" customHeight="true" outlineLevel="0" collapsed="false">
      <c r="A482" s="235" t="n">
        <v>902</v>
      </c>
      <c r="B482" s="236"/>
      <c r="C482" s="237" t="n">
        <v>4</v>
      </c>
      <c r="D482" s="245" t="s">
        <v>599</v>
      </c>
      <c r="E482" s="247" t="s">
        <v>928</v>
      </c>
      <c r="F482" s="253"/>
      <c r="G482" s="241" t="s">
        <v>243</v>
      </c>
      <c r="H482" s="242" t="s">
        <v>2737</v>
      </c>
      <c r="I482" s="243" t="s">
        <v>929</v>
      </c>
      <c r="J482" s="226"/>
      <c r="K482" s="139" t="s">
        <v>929</v>
      </c>
      <c r="L482" s="155"/>
      <c r="M482" s="155"/>
      <c r="N482" s="242" t="s">
        <v>2737</v>
      </c>
    </row>
    <row r="483" s="225" customFormat="true" ht="27" hidden="false" customHeight="true" outlineLevel="0" collapsed="false">
      <c r="A483" s="235" t="n">
        <v>903</v>
      </c>
      <c r="B483" s="236" t="n">
        <v>241</v>
      </c>
      <c r="C483" s="237" t="n">
        <v>1</v>
      </c>
      <c r="D483" s="255" t="s">
        <v>247</v>
      </c>
      <c r="E483" s="256" t="n">
        <v>1972</v>
      </c>
      <c r="F483" s="240"/>
      <c r="G483" s="241" t="s">
        <v>243</v>
      </c>
      <c r="H483" s="242" t="s">
        <v>2738</v>
      </c>
      <c r="I483" s="243" t="s">
        <v>248</v>
      </c>
      <c r="J483" s="224" t="n">
        <v>1</v>
      </c>
      <c r="K483" s="139" t="s">
        <v>248</v>
      </c>
      <c r="L483" s="155"/>
      <c r="M483" s="155"/>
      <c r="N483" s="242" t="s">
        <v>2738</v>
      </c>
    </row>
    <row r="484" s="225" customFormat="true" ht="27" hidden="false" customHeight="true" outlineLevel="0" collapsed="false">
      <c r="A484" s="235" t="n">
        <v>904</v>
      </c>
      <c r="B484" s="236"/>
      <c r="C484" s="237" t="n">
        <v>2</v>
      </c>
      <c r="D484" s="250" t="s">
        <v>930</v>
      </c>
      <c r="E484" s="237"/>
      <c r="F484" s="239" t="s">
        <v>931</v>
      </c>
      <c r="G484" s="241" t="s">
        <v>243</v>
      </c>
      <c r="H484" s="242" t="s">
        <v>2739</v>
      </c>
      <c r="I484" s="243" t="s">
        <v>932</v>
      </c>
      <c r="J484" s="226"/>
      <c r="K484" s="139" t="s">
        <v>932</v>
      </c>
      <c r="L484" s="155"/>
      <c r="M484" s="155"/>
      <c r="N484" s="242" t="s">
        <v>2739</v>
      </c>
    </row>
    <row r="485" s="225" customFormat="true" ht="27" hidden="false" customHeight="true" outlineLevel="0" collapsed="false">
      <c r="A485" s="235" t="n">
        <v>905</v>
      </c>
      <c r="B485" s="236"/>
      <c r="C485" s="237" t="n">
        <v>3</v>
      </c>
      <c r="D485" s="335" t="s">
        <v>933</v>
      </c>
      <c r="E485" s="237" t="s">
        <v>934</v>
      </c>
      <c r="F485" s="247"/>
      <c r="G485" s="241" t="s">
        <v>243</v>
      </c>
      <c r="H485" s="242" t="s">
        <v>2740</v>
      </c>
      <c r="I485" s="243" t="s">
        <v>935</v>
      </c>
      <c r="J485" s="226"/>
      <c r="K485" s="139" t="s">
        <v>935</v>
      </c>
      <c r="L485" s="155"/>
      <c r="M485" s="155"/>
      <c r="N485" s="242" t="s">
        <v>2740</v>
      </c>
    </row>
    <row r="486" s="225" customFormat="true" ht="27" hidden="false" customHeight="true" outlineLevel="0" collapsed="false">
      <c r="A486" s="235" t="n">
        <v>906</v>
      </c>
      <c r="B486" s="236"/>
      <c r="C486" s="237" t="n">
        <v>4</v>
      </c>
      <c r="D486" s="335" t="s">
        <v>936</v>
      </c>
      <c r="E486" s="237"/>
      <c r="F486" s="247" t="s">
        <v>937</v>
      </c>
      <c r="G486" s="241" t="s">
        <v>243</v>
      </c>
      <c r="H486" s="242" t="s">
        <v>2741</v>
      </c>
      <c r="I486" s="243" t="s">
        <v>938</v>
      </c>
      <c r="J486" s="226"/>
      <c r="K486" s="139" t="s">
        <v>938</v>
      </c>
      <c r="L486" s="155"/>
      <c r="M486" s="155"/>
      <c r="N486" s="242" t="s">
        <v>2741</v>
      </c>
    </row>
    <row r="487" s="225" customFormat="true" ht="27" hidden="false" customHeight="true" outlineLevel="0" collapsed="false">
      <c r="A487" s="235" t="n">
        <v>909</v>
      </c>
      <c r="B487" s="236" t="n">
        <v>243</v>
      </c>
      <c r="C487" s="237" t="n">
        <v>1</v>
      </c>
      <c r="D487" s="238" t="s">
        <v>249</v>
      </c>
      <c r="E487" s="274"/>
      <c r="F487" s="240" t="s">
        <v>250</v>
      </c>
      <c r="G487" s="241" t="s">
        <v>243</v>
      </c>
      <c r="H487" s="242" t="s">
        <v>2742</v>
      </c>
      <c r="I487" s="243" t="n">
        <v>8923985675</v>
      </c>
      <c r="J487" s="224" t="n">
        <v>1</v>
      </c>
      <c r="K487" s="139"/>
      <c r="L487" s="155"/>
      <c r="M487" s="155"/>
      <c r="N487" s="242" t="s">
        <v>2742</v>
      </c>
    </row>
    <row r="488" s="225" customFormat="true" ht="27" hidden="false" customHeight="true" outlineLevel="0" collapsed="false">
      <c r="A488" s="235" t="n">
        <v>910</v>
      </c>
      <c r="B488" s="236"/>
      <c r="C488" s="237" t="n">
        <v>2</v>
      </c>
      <c r="D488" s="245" t="s">
        <v>939</v>
      </c>
      <c r="E488" s="237"/>
      <c r="F488" s="239" t="s">
        <v>940</v>
      </c>
      <c r="G488" s="241" t="s">
        <v>243</v>
      </c>
      <c r="H488" s="242"/>
      <c r="I488" s="243" t="s">
        <v>941</v>
      </c>
      <c r="J488" s="226"/>
      <c r="K488" s="139" t="s">
        <v>941</v>
      </c>
      <c r="L488" s="155"/>
      <c r="M488" s="155"/>
      <c r="N488" s="242"/>
    </row>
    <row r="489" s="225" customFormat="true" ht="27" hidden="false" customHeight="true" outlineLevel="0" collapsed="false">
      <c r="A489" s="235" t="n">
        <v>911</v>
      </c>
      <c r="B489" s="236"/>
      <c r="C489" s="237" t="n">
        <v>3</v>
      </c>
      <c r="D489" s="335" t="s">
        <v>942</v>
      </c>
      <c r="E489" s="247" t="s">
        <v>943</v>
      </c>
      <c r="F489" s="261"/>
      <c r="G489" s="241" t="s">
        <v>243</v>
      </c>
      <c r="H489" s="242" t="s">
        <v>2743</v>
      </c>
      <c r="I489" s="243" t="n">
        <v>8924040936</v>
      </c>
      <c r="J489" s="226"/>
      <c r="K489" s="139"/>
      <c r="L489" s="155"/>
      <c r="M489" s="155"/>
      <c r="N489" s="242" t="s">
        <v>2743</v>
      </c>
    </row>
    <row r="490" s="225" customFormat="true" ht="27" hidden="false" customHeight="true" outlineLevel="0" collapsed="false">
      <c r="A490" s="235" t="n">
        <v>917</v>
      </c>
      <c r="B490" s="236" t="n">
        <v>245</v>
      </c>
      <c r="C490" s="237" t="n">
        <v>1</v>
      </c>
      <c r="D490" s="238" t="s">
        <v>251</v>
      </c>
      <c r="E490" s="256" t="s">
        <v>252</v>
      </c>
      <c r="F490" s="257"/>
      <c r="G490" s="241" t="s">
        <v>243</v>
      </c>
      <c r="H490" s="242" t="s">
        <v>2744</v>
      </c>
      <c r="I490" s="243" t="s">
        <v>253</v>
      </c>
      <c r="J490" s="224" t="n">
        <v>1</v>
      </c>
      <c r="K490" s="139" t="s">
        <v>253</v>
      </c>
      <c r="L490" s="155"/>
      <c r="M490" s="155"/>
      <c r="N490" s="242" t="s">
        <v>2744</v>
      </c>
    </row>
    <row r="491" s="225" customFormat="true" ht="27" hidden="false" customHeight="true" outlineLevel="0" collapsed="false">
      <c r="A491" s="235" t="n">
        <v>918</v>
      </c>
      <c r="B491" s="236"/>
      <c r="C491" s="237" t="n">
        <v>2</v>
      </c>
      <c r="D491" s="245" t="s">
        <v>945</v>
      </c>
      <c r="E491" s="237"/>
      <c r="F491" s="237" t="s">
        <v>250</v>
      </c>
      <c r="G491" s="241" t="s">
        <v>243</v>
      </c>
      <c r="H491" s="242" t="s">
        <v>2745</v>
      </c>
      <c r="I491" s="243" t="s">
        <v>946</v>
      </c>
      <c r="J491" s="226"/>
      <c r="K491" s="139" t="s">
        <v>946</v>
      </c>
      <c r="L491" s="155"/>
      <c r="M491" s="155"/>
      <c r="N491" s="242" t="s">
        <v>2745</v>
      </c>
    </row>
    <row r="492" s="225" customFormat="true" ht="27" hidden="false" customHeight="true" outlineLevel="0" collapsed="false">
      <c r="A492" s="235" t="n">
        <v>919</v>
      </c>
      <c r="B492" s="236" t="n">
        <v>246</v>
      </c>
      <c r="C492" s="237" t="n">
        <v>1</v>
      </c>
      <c r="D492" s="238" t="s">
        <v>254</v>
      </c>
      <c r="E492" s="256" t="s">
        <v>255</v>
      </c>
      <c r="F492" s="256"/>
      <c r="G492" s="241" t="s">
        <v>243</v>
      </c>
      <c r="H492" s="242" t="s">
        <v>2746</v>
      </c>
      <c r="I492" s="243" t="s">
        <v>256</v>
      </c>
      <c r="J492" s="224" t="n">
        <v>1</v>
      </c>
      <c r="K492" s="139" t="s">
        <v>256</v>
      </c>
      <c r="L492" s="155"/>
      <c r="M492" s="155"/>
      <c r="N492" s="242" t="s">
        <v>2746</v>
      </c>
    </row>
    <row r="493" s="225" customFormat="true" ht="27" hidden="false" customHeight="true" outlineLevel="0" collapsed="false">
      <c r="A493" s="235" t="n">
        <v>920</v>
      </c>
      <c r="B493" s="236"/>
      <c r="C493" s="237" t="n">
        <v>2</v>
      </c>
      <c r="D493" s="245" t="s">
        <v>947</v>
      </c>
      <c r="E493" s="256"/>
      <c r="F493" s="256" t="s">
        <v>767</v>
      </c>
      <c r="G493" s="241" t="s">
        <v>243</v>
      </c>
      <c r="H493" s="242" t="s">
        <v>2747</v>
      </c>
      <c r="I493" s="243" t="s">
        <v>948</v>
      </c>
      <c r="J493" s="226"/>
      <c r="K493" s="139" t="s">
        <v>948</v>
      </c>
      <c r="L493" s="155"/>
      <c r="M493" s="155"/>
      <c r="N493" s="242" t="s">
        <v>2747</v>
      </c>
    </row>
    <row r="494" s="225" customFormat="true" ht="27" hidden="false" customHeight="true" outlineLevel="0" collapsed="false">
      <c r="A494" s="235" t="n">
        <v>921</v>
      </c>
      <c r="B494" s="236"/>
      <c r="C494" s="237" t="n">
        <v>3</v>
      </c>
      <c r="D494" s="335" t="s">
        <v>949</v>
      </c>
      <c r="E494" s="237"/>
      <c r="F494" s="253" t="s">
        <v>950</v>
      </c>
      <c r="G494" s="241" t="s">
        <v>243</v>
      </c>
      <c r="H494" s="242" t="s">
        <v>2748</v>
      </c>
      <c r="I494" s="243" t="s">
        <v>951</v>
      </c>
      <c r="J494" s="226"/>
      <c r="K494" s="139" t="s">
        <v>951</v>
      </c>
      <c r="L494" s="260"/>
      <c r="M494" s="155"/>
      <c r="N494" s="242" t="s">
        <v>2748</v>
      </c>
    </row>
    <row r="495" s="225" customFormat="true" ht="27" hidden="false" customHeight="true" outlineLevel="0" collapsed="false">
      <c r="A495" s="235" t="n">
        <v>922</v>
      </c>
      <c r="B495" s="236" t="n">
        <v>247</v>
      </c>
      <c r="C495" s="237" t="n">
        <v>1</v>
      </c>
      <c r="D495" s="238" t="s">
        <v>257</v>
      </c>
      <c r="E495" s="256" t="s">
        <v>117</v>
      </c>
      <c r="F495" s="240"/>
      <c r="G495" s="241" t="s">
        <v>243</v>
      </c>
      <c r="H495" s="242" t="s">
        <v>2749</v>
      </c>
      <c r="I495" s="243" t="s">
        <v>258</v>
      </c>
      <c r="J495" s="224" t="n">
        <v>1</v>
      </c>
      <c r="K495" s="139" t="s">
        <v>258</v>
      </c>
      <c r="L495" s="155"/>
      <c r="M495" s="155"/>
      <c r="N495" s="242" t="s">
        <v>2749</v>
      </c>
    </row>
    <row r="496" s="225" customFormat="true" ht="27" hidden="false" customHeight="true" outlineLevel="0" collapsed="false">
      <c r="A496" s="235" t="n">
        <v>923</v>
      </c>
      <c r="B496" s="236"/>
      <c r="C496" s="237" t="n">
        <v>2</v>
      </c>
      <c r="D496" s="245" t="s">
        <v>952</v>
      </c>
      <c r="E496" s="237"/>
      <c r="F496" s="237" t="s">
        <v>124</v>
      </c>
      <c r="G496" s="241" t="s">
        <v>243</v>
      </c>
      <c r="H496" s="242" t="s">
        <v>2750</v>
      </c>
      <c r="I496" s="243" t="s">
        <v>953</v>
      </c>
      <c r="J496" s="226"/>
      <c r="K496" s="139" t="s">
        <v>953</v>
      </c>
      <c r="L496" s="155"/>
      <c r="M496" s="155"/>
      <c r="N496" s="242" t="s">
        <v>2750</v>
      </c>
    </row>
    <row r="497" s="225" customFormat="true" ht="27" hidden="false" customHeight="true" outlineLevel="0" collapsed="false">
      <c r="A497" s="235" t="n">
        <v>924</v>
      </c>
      <c r="B497" s="236"/>
      <c r="C497" s="237" t="n">
        <v>3</v>
      </c>
      <c r="D497" s="245" t="s">
        <v>198</v>
      </c>
      <c r="E497" s="237"/>
      <c r="F497" s="237" t="s">
        <v>954</v>
      </c>
      <c r="G497" s="241" t="s">
        <v>243</v>
      </c>
      <c r="H497" s="242" t="s">
        <v>2751</v>
      </c>
      <c r="I497" s="243" t="s">
        <v>955</v>
      </c>
      <c r="J497" s="226"/>
      <c r="K497" s="139" t="s">
        <v>955</v>
      </c>
      <c r="L497" s="155"/>
      <c r="M497" s="155"/>
      <c r="N497" s="242" t="s">
        <v>2751</v>
      </c>
    </row>
    <row r="498" s="225" customFormat="true" ht="27" hidden="false" customHeight="true" outlineLevel="0" collapsed="false">
      <c r="A498" s="235" t="n">
        <v>925</v>
      </c>
      <c r="B498" s="236"/>
      <c r="C498" s="237" t="n">
        <v>4</v>
      </c>
      <c r="D498" s="335" t="s">
        <v>603</v>
      </c>
      <c r="E498" s="237"/>
      <c r="F498" s="253" t="s">
        <v>956</v>
      </c>
      <c r="G498" s="241" t="s">
        <v>243</v>
      </c>
      <c r="H498" s="242" t="s">
        <v>2752</v>
      </c>
      <c r="I498" s="243" t="s">
        <v>957</v>
      </c>
      <c r="J498" s="226"/>
      <c r="K498" s="139" t="s">
        <v>957</v>
      </c>
      <c r="L498" s="155"/>
      <c r="M498" s="155"/>
      <c r="N498" s="242" t="s">
        <v>2752</v>
      </c>
    </row>
    <row r="499" s="225" customFormat="true" ht="27" hidden="false" customHeight="true" outlineLevel="0" collapsed="false">
      <c r="A499" s="235" t="n">
        <v>926</v>
      </c>
      <c r="B499" s="236" t="n">
        <v>248</v>
      </c>
      <c r="C499" s="237" t="n">
        <v>1</v>
      </c>
      <c r="D499" s="255" t="s">
        <v>259</v>
      </c>
      <c r="E499" s="256"/>
      <c r="F499" s="257" t="s">
        <v>161</v>
      </c>
      <c r="G499" s="241" t="s">
        <v>243</v>
      </c>
      <c r="H499" s="242" t="s">
        <v>2753</v>
      </c>
      <c r="I499" s="243" t="s">
        <v>260</v>
      </c>
      <c r="J499" s="224" t="n">
        <v>1</v>
      </c>
      <c r="K499" s="139" t="s">
        <v>260</v>
      </c>
      <c r="L499" s="155"/>
      <c r="M499" s="155"/>
      <c r="N499" s="242" t="s">
        <v>2753</v>
      </c>
    </row>
    <row r="500" s="225" customFormat="true" ht="27" hidden="false" customHeight="true" outlineLevel="0" collapsed="false">
      <c r="A500" s="235" t="n">
        <v>928</v>
      </c>
      <c r="B500" s="236" t="n">
        <v>250</v>
      </c>
      <c r="C500" s="237" t="n">
        <v>1</v>
      </c>
      <c r="D500" s="238" t="s">
        <v>261</v>
      </c>
      <c r="E500" s="256" t="s">
        <v>149</v>
      </c>
      <c r="F500" s="256"/>
      <c r="G500" s="241" t="s">
        <v>243</v>
      </c>
      <c r="H500" s="242" t="s">
        <v>2754</v>
      </c>
      <c r="I500" s="243" t="s">
        <v>262</v>
      </c>
      <c r="J500" s="224" t="n">
        <v>1</v>
      </c>
      <c r="K500" s="139" t="s">
        <v>262</v>
      </c>
      <c r="L500" s="155"/>
      <c r="M500" s="155"/>
      <c r="N500" s="242" t="s">
        <v>2754</v>
      </c>
    </row>
    <row r="501" s="225" customFormat="true" ht="27" hidden="false" customHeight="true" outlineLevel="0" collapsed="false">
      <c r="A501" s="235" t="n">
        <v>929</v>
      </c>
      <c r="B501" s="236"/>
      <c r="C501" s="237" t="n">
        <v>2</v>
      </c>
      <c r="D501" s="245" t="s">
        <v>958</v>
      </c>
      <c r="E501" s="256"/>
      <c r="F501" s="237" t="s">
        <v>959</v>
      </c>
      <c r="G501" s="241" t="s">
        <v>243</v>
      </c>
      <c r="H501" s="242" t="s">
        <v>2755</v>
      </c>
      <c r="I501" s="243" t="s">
        <v>960</v>
      </c>
      <c r="J501" s="226"/>
      <c r="K501" s="139" t="s">
        <v>960</v>
      </c>
      <c r="L501" s="155"/>
      <c r="M501" s="155"/>
      <c r="N501" s="242" t="s">
        <v>2755</v>
      </c>
    </row>
    <row r="502" s="225" customFormat="true" ht="27" hidden="false" customHeight="true" outlineLevel="0" collapsed="false">
      <c r="A502" s="235" t="n">
        <v>930</v>
      </c>
      <c r="B502" s="236"/>
      <c r="C502" s="237" t="n">
        <v>3</v>
      </c>
      <c r="D502" s="245" t="s">
        <v>961</v>
      </c>
      <c r="E502" s="237" t="s">
        <v>962</v>
      </c>
      <c r="F502" s="256"/>
      <c r="G502" s="241" t="s">
        <v>243</v>
      </c>
      <c r="H502" s="242" t="s">
        <v>2756</v>
      </c>
      <c r="I502" s="243" t="s">
        <v>963</v>
      </c>
      <c r="J502" s="226"/>
      <c r="K502" s="139" t="s">
        <v>963</v>
      </c>
      <c r="L502" s="155"/>
      <c r="M502" s="155"/>
      <c r="N502" s="242" t="s">
        <v>2756</v>
      </c>
    </row>
    <row r="503" s="225" customFormat="true" ht="27" hidden="false" customHeight="true" outlineLevel="0" collapsed="false">
      <c r="A503" s="235" t="n">
        <v>931</v>
      </c>
      <c r="B503" s="236"/>
      <c r="C503" s="237" t="n">
        <v>4</v>
      </c>
      <c r="D503" s="335" t="s">
        <v>964</v>
      </c>
      <c r="E503" s="237" t="s">
        <v>965</v>
      </c>
      <c r="F503" s="253"/>
      <c r="G503" s="241" t="s">
        <v>243</v>
      </c>
      <c r="H503" s="242" t="s">
        <v>2757</v>
      </c>
      <c r="I503" s="243" t="s">
        <v>966</v>
      </c>
      <c r="J503" s="226"/>
      <c r="K503" s="139" t="s">
        <v>966</v>
      </c>
      <c r="L503" s="155"/>
      <c r="M503" s="155"/>
      <c r="N503" s="242" t="s">
        <v>2757</v>
      </c>
    </row>
    <row r="504" s="225" customFormat="true" ht="27" hidden="false" customHeight="true" outlineLevel="0" collapsed="false">
      <c r="A504" s="235" t="n">
        <v>936</v>
      </c>
      <c r="B504" s="236" t="n">
        <v>252</v>
      </c>
      <c r="C504" s="237" t="n">
        <v>1</v>
      </c>
      <c r="D504" s="238" t="s">
        <v>263</v>
      </c>
      <c r="E504" s="256"/>
      <c r="F504" s="256" t="s">
        <v>250</v>
      </c>
      <c r="G504" s="241" t="s">
        <v>243</v>
      </c>
      <c r="H504" s="242" t="s">
        <v>2758</v>
      </c>
      <c r="I504" s="243" t="s">
        <v>264</v>
      </c>
      <c r="J504" s="224" t="n">
        <v>1</v>
      </c>
      <c r="K504" s="139" t="s">
        <v>264</v>
      </c>
      <c r="L504" s="155"/>
      <c r="M504" s="155"/>
      <c r="N504" s="242" t="s">
        <v>2758</v>
      </c>
    </row>
    <row r="505" s="225" customFormat="true" ht="27" hidden="false" customHeight="true" outlineLevel="0" collapsed="false">
      <c r="A505" s="235" t="n">
        <v>937</v>
      </c>
      <c r="B505" s="236"/>
      <c r="C505" s="237" t="n">
        <v>2</v>
      </c>
      <c r="D505" s="245" t="s">
        <v>967</v>
      </c>
      <c r="E505" s="237" t="s">
        <v>149</v>
      </c>
      <c r="F505" s="263"/>
      <c r="G505" s="241" t="s">
        <v>243</v>
      </c>
      <c r="H505" s="242" t="s">
        <v>2759</v>
      </c>
      <c r="I505" s="243" t="s">
        <v>968</v>
      </c>
      <c r="J505" s="226"/>
      <c r="K505" s="139" t="s">
        <v>968</v>
      </c>
      <c r="L505" s="155"/>
      <c r="M505" s="155"/>
      <c r="N505" s="242" t="s">
        <v>2759</v>
      </c>
    </row>
    <row r="506" s="225" customFormat="true" ht="27" hidden="false" customHeight="true" outlineLevel="0" collapsed="false">
      <c r="A506" s="235" t="n">
        <v>942</v>
      </c>
      <c r="B506" s="236" t="n">
        <v>254</v>
      </c>
      <c r="C506" s="237" t="n">
        <v>1</v>
      </c>
      <c r="D506" s="238" t="s">
        <v>265</v>
      </c>
      <c r="E506" s="256"/>
      <c r="F506" s="257" t="s">
        <v>266</v>
      </c>
      <c r="G506" s="241" t="s">
        <v>243</v>
      </c>
      <c r="H506" s="242" t="s">
        <v>2760</v>
      </c>
      <c r="I506" s="243" t="s">
        <v>267</v>
      </c>
      <c r="J506" s="224" t="n">
        <v>1</v>
      </c>
      <c r="K506" s="139" t="s">
        <v>267</v>
      </c>
      <c r="L506" s="155"/>
      <c r="M506" s="155"/>
      <c r="N506" s="242" t="s">
        <v>2760</v>
      </c>
    </row>
    <row r="507" s="225" customFormat="true" ht="27" hidden="false" customHeight="true" outlineLevel="0" collapsed="false">
      <c r="A507" s="235" t="n">
        <v>943</v>
      </c>
      <c r="B507" s="236"/>
      <c r="C507" s="237" t="n">
        <v>2</v>
      </c>
      <c r="D507" s="245" t="s">
        <v>969</v>
      </c>
      <c r="E507" s="237"/>
      <c r="F507" s="237" t="s">
        <v>970</v>
      </c>
      <c r="G507" s="241" t="s">
        <v>243</v>
      </c>
      <c r="H507" s="242" t="s">
        <v>2761</v>
      </c>
      <c r="I507" s="243" t="s">
        <v>971</v>
      </c>
      <c r="J507" s="226"/>
      <c r="K507" s="139" t="s">
        <v>971</v>
      </c>
      <c r="L507" s="155"/>
      <c r="M507" s="155"/>
      <c r="N507" s="242" t="s">
        <v>2761</v>
      </c>
    </row>
    <row r="508" s="225" customFormat="true" ht="27" hidden="false" customHeight="true" outlineLevel="0" collapsed="false">
      <c r="A508" s="235" t="n">
        <v>944</v>
      </c>
      <c r="B508" s="236" t="n">
        <v>255</v>
      </c>
      <c r="C508" s="237" t="n">
        <v>1</v>
      </c>
      <c r="D508" s="238" t="s">
        <v>268</v>
      </c>
      <c r="E508" s="256"/>
      <c r="F508" s="240" t="s">
        <v>269</v>
      </c>
      <c r="G508" s="241" t="s">
        <v>243</v>
      </c>
      <c r="H508" s="258" t="s">
        <v>2762</v>
      </c>
      <c r="I508" s="243" t="n">
        <v>8923856351</v>
      </c>
      <c r="J508" s="224" t="n">
        <v>1</v>
      </c>
      <c r="K508" s="139"/>
      <c r="L508" s="155"/>
      <c r="M508" s="155"/>
      <c r="N508" s="258" t="s">
        <v>2762</v>
      </c>
    </row>
    <row r="509" s="225" customFormat="true" ht="27" hidden="false" customHeight="true" outlineLevel="0" collapsed="false">
      <c r="A509" s="235" t="n">
        <v>945</v>
      </c>
      <c r="B509" s="236"/>
      <c r="C509" s="237" t="n">
        <v>2</v>
      </c>
      <c r="D509" s="245" t="s">
        <v>972</v>
      </c>
      <c r="E509" s="237" t="s">
        <v>973</v>
      </c>
      <c r="F509" s="253"/>
      <c r="G509" s="241" t="s">
        <v>243</v>
      </c>
      <c r="H509" s="251" t="s">
        <v>2763</v>
      </c>
      <c r="I509" s="243" t="n">
        <v>8925064265</v>
      </c>
      <c r="J509" s="226"/>
      <c r="K509" s="139"/>
      <c r="L509" s="155"/>
      <c r="M509" s="155"/>
      <c r="N509" s="251" t="s">
        <v>2763</v>
      </c>
    </row>
    <row r="510" s="225" customFormat="true" ht="27" hidden="false" customHeight="true" outlineLevel="0" collapsed="false">
      <c r="A510" s="235" t="n">
        <v>946</v>
      </c>
      <c r="B510" s="236" t="n">
        <v>256</v>
      </c>
      <c r="C510" s="237" t="n">
        <v>1</v>
      </c>
      <c r="D510" s="336" t="s">
        <v>226</v>
      </c>
      <c r="E510" s="274" t="s">
        <v>134</v>
      </c>
      <c r="F510" s="257"/>
      <c r="G510" s="241" t="s">
        <v>243</v>
      </c>
      <c r="H510" s="242"/>
      <c r="I510" s="243" t="n">
        <v>8924123516</v>
      </c>
      <c r="J510" s="224" t="n">
        <v>1</v>
      </c>
      <c r="K510" s="139"/>
      <c r="L510" s="155"/>
      <c r="M510" s="155"/>
      <c r="N510" s="242"/>
    </row>
    <row r="511" s="225" customFormat="true" ht="27" hidden="false" customHeight="true" outlineLevel="0" collapsed="false">
      <c r="A511" s="235" t="n">
        <v>947</v>
      </c>
      <c r="B511" s="236"/>
      <c r="C511" s="237" t="n">
        <v>2</v>
      </c>
      <c r="D511" s="335" t="s">
        <v>974</v>
      </c>
      <c r="E511" s="237"/>
      <c r="F511" s="239" t="s">
        <v>975</v>
      </c>
      <c r="G511" s="241" t="s">
        <v>243</v>
      </c>
      <c r="H511" s="242" t="s">
        <v>2764</v>
      </c>
      <c r="I511" s="243" t="n">
        <v>8923930774</v>
      </c>
      <c r="J511" s="226"/>
      <c r="K511" s="139"/>
      <c r="L511" s="155"/>
      <c r="M511" s="155"/>
      <c r="N511" s="242" t="s">
        <v>2764</v>
      </c>
    </row>
    <row r="512" s="225" customFormat="true" ht="27" hidden="false" customHeight="true" outlineLevel="0" collapsed="false">
      <c r="A512" s="235" t="n">
        <v>948</v>
      </c>
      <c r="B512" s="236"/>
      <c r="C512" s="237" t="n">
        <v>3</v>
      </c>
      <c r="D512" s="335" t="s">
        <v>976</v>
      </c>
      <c r="E512" s="247" t="s">
        <v>973</v>
      </c>
      <c r="F512" s="253"/>
      <c r="G512" s="241" t="s">
        <v>243</v>
      </c>
      <c r="H512" s="242"/>
      <c r="I512" s="265"/>
      <c r="J512" s="226"/>
      <c r="K512" s="155"/>
      <c r="L512" s="155"/>
      <c r="M512" s="155"/>
      <c r="N512" s="242"/>
    </row>
    <row r="513" s="225" customFormat="true" ht="27" hidden="false" customHeight="true" outlineLevel="0" collapsed="false">
      <c r="A513" s="235" t="n">
        <v>949</v>
      </c>
      <c r="B513" s="236"/>
      <c r="C513" s="237" t="n">
        <v>4</v>
      </c>
      <c r="D513" s="335" t="s">
        <v>977</v>
      </c>
      <c r="E513" s="247" t="s">
        <v>978</v>
      </c>
      <c r="F513" s="253"/>
      <c r="G513" s="241" t="s">
        <v>243</v>
      </c>
      <c r="H513" s="251" t="s">
        <v>2765</v>
      </c>
      <c r="I513" s="243" t="n">
        <v>8925000715</v>
      </c>
      <c r="J513" s="226"/>
      <c r="K513" s="139"/>
      <c r="L513" s="155"/>
      <c r="M513" s="155"/>
      <c r="N513" s="251" t="s">
        <v>2765</v>
      </c>
    </row>
    <row r="514" s="225" customFormat="true" ht="27" hidden="false" customHeight="true" outlineLevel="0" collapsed="false">
      <c r="A514" s="235" t="n">
        <v>950</v>
      </c>
      <c r="B514" s="236"/>
      <c r="C514" s="237" t="n">
        <v>5</v>
      </c>
      <c r="D514" s="335" t="s">
        <v>979</v>
      </c>
      <c r="E514" s="247" t="s">
        <v>980</v>
      </c>
      <c r="F514" s="261"/>
      <c r="G514" s="241" t="s">
        <v>243</v>
      </c>
      <c r="H514" s="243" t="n">
        <v>8925841152</v>
      </c>
      <c r="I514" s="243" t="n">
        <v>8925841152</v>
      </c>
      <c r="J514" s="226"/>
      <c r="K514" s="139"/>
      <c r="L514" s="155"/>
      <c r="M514" s="155"/>
      <c r="N514" s="243" t="n">
        <v>8925841152</v>
      </c>
    </row>
    <row r="515" s="225" customFormat="true" ht="27" hidden="false" customHeight="true" outlineLevel="0" collapsed="false">
      <c r="A515" s="235" t="n">
        <v>964</v>
      </c>
      <c r="B515" s="236" t="n">
        <v>260</v>
      </c>
      <c r="C515" s="237" t="n">
        <v>1</v>
      </c>
      <c r="D515" s="238" t="s">
        <v>270</v>
      </c>
      <c r="E515" s="237"/>
      <c r="F515" s="237" t="s">
        <v>134</v>
      </c>
      <c r="G515" s="241" t="s">
        <v>243</v>
      </c>
      <c r="H515" s="251" t="s">
        <v>2766</v>
      </c>
      <c r="I515" s="265" t="n">
        <v>8925824253</v>
      </c>
      <c r="J515" s="224" t="n">
        <v>1</v>
      </c>
      <c r="K515" s="155"/>
      <c r="L515" s="155"/>
      <c r="M515" s="155"/>
      <c r="N515" s="251" t="s">
        <v>2766</v>
      </c>
    </row>
    <row r="516" s="225" customFormat="true" ht="27" hidden="false" customHeight="true" outlineLevel="0" collapsed="false">
      <c r="A516" s="235" t="n">
        <v>965</v>
      </c>
      <c r="B516" s="236"/>
      <c r="C516" s="237" t="n">
        <v>2</v>
      </c>
      <c r="D516" s="245" t="s">
        <v>981</v>
      </c>
      <c r="E516" s="237" t="s">
        <v>982</v>
      </c>
      <c r="F516" s="237"/>
      <c r="G516" s="241" t="s">
        <v>243</v>
      </c>
      <c r="H516" s="251" t="s">
        <v>2767</v>
      </c>
      <c r="I516" s="265" t="n">
        <v>7416276571</v>
      </c>
      <c r="J516" s="226"/>
      <c r="K516" s="155"/>
      <c r="L516" s="155"/>
      <c r="M516" s="155"/>
      <c r="N516" s="251" t="s">
        <v>2767</v>
      </c>
    </row>
    <row r="517" s="225" customFormat="true" ht="27" hidden="false" customHeight="true" outlineLevel="0" collapsed="false">
      <c r="A517" s="235" t="n">
        <v>966</v>
      </c>
      <c r="B517" s="236" t="n">
        <v>261</v>
      </c>
      <c r="C517" s="237" t="n">
        <v>1</v>
      </c>
      <c r="D517" s="238" t="s">
        <v>271</v>
      </c>
      <c r="E517" s="237"/>
      <c r="F517" s="256" t="s">
        <v>231</v>
      </c>
      <c r="G517" s="241" t="s">
        <v>243</v>
      </c>
      <c r="H517" s="242" t="s">
        <v>2768</v>
      </c>
      <c r="I517" s="243" t="n">
        <v>8924769699</v>
      </c>
      <c r="J517" s="224" t="n">
        <v>1</v>
      </c>
      <c r="K517" s="139"/>
      <c r="L517" s="155"/>
      <c r="M517" s="155"/>
      <c r="N517" s="242" t="s">
        <v>2768</v>
      </c>
    </row>
    <row r="518" s="225" customFormat="true" ht="27" hidden="false" customHeight="true" outlineLevel="0" collapsed="false">
      <c r="A518" s="235" t="n">
        <v>967</v>
      </c>
      <c r="B518" s="236"/>
      <c r="C518" s="237" t="n">
        <v>2</v>
      </c>
      <c r="D518" s="245" t="s">
        <v>983</v>
      </c>
      <c r="E518" s="237" t="s">
        <v>984</v>
      </c>
      <c r="F518" s="237"/>
      <c r="G518" s="241" t="s">
        <v>243</v>
      </c>
      <c r="H518" s="258" t="s">
        <v>2769</v>
      </c>
      <c r="I518" s="243" t="n">
        <v>8923830878</v>
      </c>
      <c r="J518" s="226"/>
      <c r="K518" s="139"/>
      <c r="L518" s="155"/>
      <c r="M518" s="155"/>
      <c r="N518" s="258" t="s">
        <v>2769</v>
      </c>
    </row>
    <row r="519" s="225" customFormat="true" ht="27" hidden="false" customHeight="true" outlineLevel="0" collapsed="false">
      <c r="A519" s="235" t="n">
        <v>968</v>
      </c>
      <c r="B519" s="236"/>
      <c r="C519" s="237" t="n">
        <v>3</v>
      </c>
      <c r="D519" s="245" t="s">
        <v>985</v>
      </c>
      <c r="E519" s="237"/>
      <c r="F519" s="237" t="s">
        <v>986</v>
      </c>
      <c r="G519" s="241" t="s">
        <v>243</v>
      </c>
      <c r="H519" s="242" t="s">
        <v>2770</v>
      </c>
      <c r="I519" s="243"/>
      <c r="J519" s="226"/>
      <c r="K519" s="139"/>
      <c r="L519" s="155"/>
      <c r="M519" s="155"/>
      <c r="N519" s="242" t="s">
        <v>2770</v>
      </c>
    </row>
    <row r="520" s="225" customFormat="true" ht="27" hidden="false" customHeight="true" outlineLevel="0" collapsed="false">
      <c r="A520" s="235" t="n">
        <v>969</v>
      </c>
      <c r="B520" s="236"/>
      <c r="C520" s="237" t="n">
        <v>4</v>
      </c>
      <c r="D520" s="335" t="s">
        <v>987</v>
      </c>
      <c r="E520" s="237" t="s">
        <v>988</v>
      </c>
      <c r="F520" s="237"/>
      <c r="G520" s="241" t="s">
        <v>243</v>
      </c>
      <c r="H520" s="251" t="s">
        <v>2771</v>
      </c>
      <c r="I520" s="265" t="n">
        <v>8925570600</v>
      </c>
      <c r="J520" s="226"/>
      <c r="K520" s="155"/>
      <c r="L520" s="155"/>
      <c r="M520" s="155"/>
      <c r="N520" s="251" t="s">
        <v>2771</v>
      </c>
    </row>
    <row r="521" s="225" customFormat="true" ht="27" hidden="false" customHeight="true" outlineLevel="0" collapsed="false">
      <c r="A521" s="235" t="n">
        <v>970</v>
      </c>
      <c r="B521" s="236"/>
      <c r="C521" s="237" t="n">
        <v>5</v>
      </c>
      <c r="D521" s="335" t="s">
        <v>989</v>
      </c>
      <c r="E521" s="237" t="s">
        <v>990</v>
      </c>
      <c r="F521" s="237"/>
      <c r="G521" s="241" t="s">
        <v>243</v>
      </c>
      <c r="H521" s="251" t="s">
        <v>2772</v>
      </c>
      <c r="I521" s="243" t="n">
        <v>8925064310</v>
      </c>
      <c r="J521" s="226"/>
      <c r="K521" s="139"/>
      <c r="L521" s="155"/>
      <c r="M521" s="155"/>
      <c r="N521" s="251" t="s">
        <v>2772</v>
      </c>
    </row>
    <row r="522" s="225" customFormat="true" ht="27" hidden="false" customHeight="true" outlineLevel="0" collapsed="false">
      <c r="A522" s="235" t="n">
        <v>971</v>
      </c>
      <c r="B522" s="236" t="n">
        <v>262</v>
      </c>
      <c r="C522" s="237" t="n">
        <v>1</v>
      </c>
      <c r="D522" s="238" t="s">
        <v>272</v>
      </c>
      <c r="E522" s="256" t="s">
        <v>273</v>
      </c>
      <c r="F522" s="237"/>
      <c r="G522" s="241" t="s">
        <v>243</v>
      </c>
      <c r="H522" s="251" t="s">
        <v>2773</v>
      </c>
      <c r="I522" s="243" t="n">
        <v>8924135974</v>
      </c>
      <c r="J522" s="224" t="n">
        <v>1</v>
      </c>
      <c r="K522" s="139"/>
      <c r="L522" s="155"/>
      <c r="M522" s="155"/>
      <c r="N522" s="251" t="s">
        <v>2773</v>
      </c>
    </row>
    <row r="523" s="225" customFormat="true" ht="27" hidden="false" customHeight="true" outlineLevel="0" collapsed="false">
      <c r="A523" s="235" t="n">
        <v>972</v>
      </c>
      <c r="B523" s="236"/>
      <c r="C523" s="237" t="n">
        <v>2</v>
      </c>
      <c r="D523" s="245" t="s">
        <v>991</v>
      </c>
      <c r="E523" s="237"/>
      <c r="F523" s="237" t="s">
        <v>140</v>
      </c>
      <c r="G523" s="241" t="s">
        <v>243</v>
      </c>
      <c r="H523" s="251" t="s">
        <v>2774</v>
      </c>
      <c r="I523" s="243" t="n">
        <v>8923893395</v>
      </c>
      <c r="J523" s="226"/>
      <c r="K523" s="139"/>
      <c r="L523" s="155"/>
      <c r="M523" s="155"/>
      <c r="N523" s="251" t="s">
        <v>2774</v>
      </c>
    </row>
    <row r="524" s="225" customFormat="true" ht="27" hidden="false" customHeight="true" outlineLevel="0" collapsed="false">
      <c r="A524" s="235" t="n">
        <v>973</v>
      </c>
      <c r="B524" s="236"/>
      <c r="C524" s="237" t="n">
        <v>3</v>
      </c>
      <c r="D524" s="335" t="s">
        <v>992</v>
      </c>
      <c r="E524" s="237" t="s">
        <v>993</v>
      </c>
      <c r="F524" s="237"/>
      <c r="G524" s="241" t="s">
        <v>243</v>
      </c>
      <c r="H524" s="242" t="s">
        <v>2775</v>
      </c>
      <c r="I524" s="259" t="n">
        <v>8923917064</v>
      </c>
      <c r="J524" s="226"/>
      <c r="K524" s="156"/>
      <c r="L524" s="155"/>
      <c r="M524" s="155"/>
      <c r="N524" s="242" t="s">
        <v>2775</v>
      </c>
    </row>
    <row r="525" s="225" customFormat="true" ht="27" hidden="false" customHeight="true" outlineLevel="0" collapsed="false">
      <c r="A525" s="235" t="n">
        <v>974</v>
      </c>
      <c r="B525" s="236" t="n">
        <v>263</v>
      </c>
      <c r="C525" s="237" t="n">
        <v>1</v>
      </c>
      <c r="D525" s="336" t="s">
        <v>274</v>
      </c>
      <c r="E525" s="256" t="s">
        <v>119</v>
      </c>
      <c r="F525" s="256"/>
      <c r="G525" s="241" t="s">
        <v>243</v>
      </c>
      <c r="H525" s="242" t="s">
        <v>2776</v>
      </c>
      <c r="I525" s="243" t="n">
        <v>8923936542</v>
      </c>
      <c r="J525" s="224" t="n">
        <v>1</v>
      </c>
      <c r="K525" s="139"/>
      <c r="L525" s="155"/>
      <c r="M525" s="155"/>
      <c r="N525" s="242" t="s">
        <v>2776</v>
      </c>
    </row>
    <row r="526" s="225" customFormat="true" ht="27" hidden="false" customHeight="true" outlineLevel="0" collapsed="false">
      <c r="A526" s="235" t="n">
        <v>975</v>
      </c>
      <c r="B526" s="236"/>
      <c r="C526" s="237" t="n">
        <v>2</v>
      </c>
      <c r="D526" s="245" t="s">
        <v>994</v>
      </c>
      <c r="E526" s="237"/>
      <c r="F526" s="237" t="n">
        <v>1969</v>
      </c>
      <c r="G526" s="241" t="s">
        <v>243</v>
      </c>
      <c r="H526" s="242" t="s">
        <v>2777</v>
      </c>
      <c r="I526" s="243" t="n">
        <v>8924084633</v>
      </c>
      <c r="J526" s="226"/>
      <c r="K526" s="139"/>
      <c r="L526" s="155"/>
      <c r="M526" s="155"/>
      <c r="N526" s="242" t="s">
        <v>2777</v>
      </c>
    </row>
    <row r="527" s="225" customFormat="true" ht="27" hidden="false" customHeight="true" outlineLevel="0" collapsed="false">
      <c r="A527" s="235" t="n">
        <v>976</v>
      </c>
      <c r="B527" s="236"/>
      <c r="C527" s="237" t="n">
        <v>3</v>
      </c>
      <c r="D527" s="245" t="s">
        <v>995</v>
      </c>
      <c r="E527" s="237" t="s">
        <v>909</v>
      </c>
      <c r="F527" s="237"/>
      <c r="G527" s="241" t="s">
        <v>243</v>
      </c>
      <c r="H527" s="242" t="s">
        <v>2778</v>
      </c>
      <c r="I527" s="259" t="n">
        <v>8924727482</v>
      </c>
      <c r="J527" s="226"/>
      <c r="K527" s="156"/>
      <c r="L527" s="155"/>
      <c r="M527" s="155"/>
      <c r="N527" s="242" t="s">
        <v>2778</v>
      </c>
    </row>
    <row r="528" s="225" customFormat="true" ht="27" hidden="false" customHeight="true" outlineLevel="0" collapsed="false">
      <c r="A528" s="235" t="n">
        <v>977</v>
      </c>
      <c r="B528" s="236"/>
      <c r="C528" s="237" t="n">
        <v>4</v>
      </c>
      <c r="D528" s="245" t="s">
        <v>996</v>
      </c>
      <c r="E528" s="237"/>
      <c r="F528" s="237" t="s">
        <v>149</v>
      </c>
      <c r="G528" s="241" t="s">
        <v>243</v>
      </c>
      <c r="H528" s="242" t="s">
        <v>2779</v>
      </c>
      <c r="I528" s="259" t="n">
        <v>8924023333</v>
      </c>
      <c r="J528" s="226"/>
      <c r="K528" s="156"/>
      <c r="L528" s="155"/>
      <c r="M528" s="155"/>
      <c r="N528" s="242" t="s">
        <v>2779</v>
      </c>
    </row>
    <row r="529" s="225" customFormat="true" ht="27" hidden="false" customHeight="true" outlineLevel="0" collapsed="false">
      <c r="A529" s="235" t="n">
        <v>978</v>
      </c>
      <c r="B529" s="236"/>
      <c r="C529" s="237" t="n">
        <v>5</v>
      </c>
      <c r="D529" s="245" t="s">
        <v>997</v>
      </c>
      <c r="E529" s="237" t="s">
        <v>998</v>
      </c>
      <c r="F529" s="237"/>
      <c r="G529" s="241" t="s">
        <v>243</v>
      </c>
      <c r="H529" s="242" t="s">
        <v>2780</v>
      </c>
      <c r="I529" s="259" t="n">
        <v>8923989656</v>
      </c>
      <c r="J529" s="226"/>
      <c r="K529" s="156"/>
      <c r="L529" s="155"/>
      <c r="M529" s="155"/>
      <c r="N529" s="242" t="s">
        <v>2780</v>
      </c>
    </row>
    <row r="530" s="225" customFormat="true" ht="27" hidden="false" customHeight="true" outlineLevel="0" collapsed="false">
      <c r="A530" s="235" t="n">
        <v>979</v>
      </c>
      <c r="B530" s="236"/>
      <c r="C530" s="237" t="n">
        <v>6</v>
      </c>
      <c r="D530" s="245" t="s">
        <v>999</v>
      </c>
      <c r="E530" s="237"/>
      <c r="F530" s="237" t="s">
        <v>1000</v>
      </c>
      <c r="G530" s="241" t="s">
        <v>243</v>
      </c>
      <c r="H530" s="258" t="s">
        <v>2781</v>
      </c>
      <c r="I530" s="259" t="n">
        <v>8924154056</v>
      </c>
      <c r="J530" s="226"/>
      <c r="K530" s="156"/>
      <c r="L530" s="155"/>
      <c r="M530" s="155"/>
      <c r="N530" s="258" t="s">
        <v>2781</v>
      </c>
    </row>
    <row r="531" s="225" customFormat="true" ht="27" hidden="false" customHeight="true" outlineLevel="0" collapsed="false">
      <c r="A531" s="235" t="n">
        <v>980</v>
      </c>
      <c r="B531" s="236"/>
      <c r="C531" s="237" t="n">
        <v>7</v>
      </c>
      <c r="D531" s="245" t="s">
        <v>1001</v>
      </c>
      <c r="E531" s="237"/>
      <c r="F531" s="237" t="s">
        <v>1002</v>
      </c>
      <c r="G531" s="241" t="s">
        <v>243</v>
      </c>
      <c r="H531" s="258" t="s">
        <v>2782</v>
      </c>
      <c r="I531" s="259" t="n">
        <v>8923928113</v>
      </c>
      <c r="J531" s="226"/>
      <c r="K531" s="156"/>
      <c r="L531" s="155"/>
      <c r="M531" s="155"/>
      <c r="N531" s="258" t="s">
        <v>2782</v>
      </c>
    </row>
    <row r="532" s="225" customFormat="true" ht="27" hidden="false" customHeight="true" outlineLevel="0" collapsed="false">
      <c r="A532" s="235" t="n">
        <v>981</v>
      </c>
      <c r="B532" s="236" t="n">
        <v>264</v>
      </c>
      <c r="C532" s="237" t="n">
        <v>1</v>
      </c>
      <c r="D532" s="238" t="s">
        <v>275</v>
      </c>
      <c r="E532" s="237"/>
      <c r="F532" s="256" t="s">
        <v>276</v>
      </c>
      <c r="G532" s="241" t="s">
        <v>243</v>
      </c>
      <c r="H532" s="242" t="s">
        <v>2783</v>
      </c>
      <c r="I532" s="259" t="n">
        <v>8923948605</v>
      </c>
      <c r="J532" s="224" t="n">
        <v>1</v>
      </c>
      <c r="K532" s="156"/>
      <c r="L532" s="155"/>
      <c r="M532" s="155"/>
      <c r="N532" s="242" t="s">
        <v>2783</v>
      </c>
    </row>
    <row r="533" s="225" customFormat="true" ht="27" hidden="false" customHeight="true" outlineLevel="0" collapsed="false">
      <c r="A533" s="235" t="n">
        <v>982</v>
      </c>
      <c r="B533" s="236"/>
      <c r="C533" s="237" t="n">
        <v>2</v>
      </c>
      <c r="D533" s="245" t="s">
        <v>1003</v>
      </c>
      <c r="E533" s="237" t="s">
        <v>1004</v>
      </c>
      <c r="F533" s="237"/>
      <c r="G533" s="241" t="s">
        <v>243</v>
      </c>
      <c r="H533" s="242" t="s">
        <v>2784</v>
      </c>
      <c r="I533" s="259" t="n">
        <v>8923843693</v>
      </c>
      <c r="J533" s="226"/>
      <c r="K533" s="156"/>
      <c r="L533" s="155"/>
      <c r="M533" s="155"/>
      <c r="N533" s="242" t="s">
        <v>2784</v>
      </c>
    </row>
    <row r="534" s="225" customFormat="true" ht="27" hidden="false" customHeight="true" outlineLevel="0" collapsed="false">
      <c r="A534" s="235" t="n">
        <v>983</v>
      </c>
      <c r="B534" s="236"/>
      <c r="C534" s="237" t="n">
        <v>3</v>
      </c>
      <c r="D534" s="245" t="s">
        <v>1005</v>
      </c>
      <c r="E534" s="237"/>
      <c r="F534" s="237" t="s">
        <v>1006</v>
      </c>
      <c r="G534" s="241" t="s">
        <v>243</v>
      </c>
      <c r="H534" s="242" t="s">
        <v>2785</v>
      </c>
      <c r="I534" s="259" t="n">
        <v>8924012631</v>
      </c>
      <c r="J534" s="226"/>
      <c r="K534" s="156"/>
      <c r="L534" s="260" t="n">
        <v>37160</v>
      </c>
      <c r="M534" s="155"/>
      <c r="N534" s="242" t="s">
        <v>2785</v>
      </c>
    </row>
    <row r="535" s="225" customFormat="true" ht="27" hidden="false" customHeight="true" outlineLevel="0" collapsed="false">
      <c r="A535" s="235" t="n">
        <v>984</v>
      </c>
      <c r="B535" s="236"/>
      <c r="C535" s="237" t="n">
        <v>4</v>
      </c>
      <c r="D535" s="335" t="s">
        <v>1007</v>
      </c>
      <c r="E535" s="237" t="s">
        <v>1008</v>
      </c>
      <c r="F535" s="237"/>
      <c r="G535" s="241" t="s">
        <v>243</v>
      </c>
      <c r="H535" s="242" t="s">
        <v>2786</v>
      </c>
      <c r="I535" s="259" t="n">
        <v>8923840652</v>
      </c>
      <c r="J535" s="226"/>
      <c r="K535" s="156"/>
      <c r="L535" s="155"/>
      <c r="M535" s="155"/>
      <c r="N535" s="242" t="s">
        <v>2786</v>
      </c>
    </row>
    <row r="536" s="225" customFormat="true" ht="27" hidden="false" customHeight="true" outlineLevel="0" collapsed="false">
      <c r="A536" s="235" t="n">
        <v>994</v>
      </c>
      <c r="B536" s="236" t="n">
        <v>267</v>
      </c>
      <c r="C536" s="237" t="n">
        <v>1</v>
      </c>
      <c r="D536" s="238" t="s">
        <v>277</v>
      </c>
      <c r="E536" s="237"/>
      <c r="F536" s="256" t="s">
        <v>278</v>
      </c>
      <c r="G536" s="241" t="s">
        <v>243</v>
      </c>
      <c r="H536" s="242" t="s">
        <v>2787</v>
      </c>
      <c r="I536" s="259" t="n">
        <v>8924079510</v>
      </c>
      <c r="J536" s="224" t="n">
        <v>1</v>
      </c>
      <c r="K536" s="156"/>
      <c r="L536" s="155"/>
      <c r="M536" s="155"/>
      <c r="N536" s="242" t="s">
        <v>2787</v>
      </c>
    </row>
    <row r="537" s="225" customFormat="true" ht="27" hidden="false" customHeight="true" outlineLevel="0" collapsed="false">
      <c r="A537" s="235" t="n">
        <v>995</v>
      </c>
      <c r="B537" s="236"/>
      <c r="C537" s="237" t="n">
        <v>2</v>
      </c>
      <c r="D537" s="245" t="s">
        <v>1009</v>
      </c>
      <c r="E537" s="237" t="s">
        <v>119</v>
      </c>
      <c r="F537" s="237"/>
      <c r="G537" s="241" t="s">
        <v>243</v>
      </c>
      <c r="H537" s="242" t="s">
        <v>2788</v>
      </c>
      <c r="I537" s="259" t="n">
        <v>8924030211</v>
      </c>
      <c r="J537" s="226"/>
      <c r="K537" s="156"/>
      <c r="L537" s="155"/>
      <c r="M537" s="155"/>
      <c r="N537" s="242" t="s">
        <v>2788</v>
      </c>
    </row>
    <row r="538" s="225" customFormat="true" ht="27" hidden="false" customHeight="true" outlineLevel="0" collapsed="false">
      <c r="A538" s="235" t="n">
        <v>996</v>
      </c>
      <c r="B538" s="236"/>
      <c r="C538" s="237" t="n">
        <v>3</v>
      </c>
      <c r="D538" s="245" t="s">
        <v>1010</v>
      </c>
      <c r="E538" s="237" t="s">
        <v>1011</v>
      </c>
      <c r="F538" s="237"/>
      <c r="G538" s="241" t="s">
        <v>243</v>
      </c>
      <c r="H538" s="242" t="s">
        <v>2789</v>
      </c>
      <c r="I538" s="259" t="n">
        <v>8923930614</v>
      </c>
      <c r="J538" s="226"/>
      <c r="K538" s="156"/>
      <c r="L538" s="155"/>
      <c r="M538" s="155"/>
      <c r="N538" s="242" t="s">
        <v>2789</v>
      </c>
    </row>
    <row r="539" s="225" customFormat="true" ht="27" hidden="false" customHeight="true" outlineLevel="0" collapsed="false">
      <c r="A539" s="235" t="n">
        <v>1000</v>
      </c>
      <c r="B539" s="236" t="n">
        <v>270</v>
      </c>
      <c r="C539" s="237" t="n">
        <v>1</v>
      </c>
      <c r="D539" s="337" t="s">
        <v>279</v>
      </c>
      <c r="E539" s="256"/>
      <c r="F539" s="256" t="s">
        <v>114</v>
      </c>
      <c r="G539" s="241" t="s">
        <v>243</v>
      </c>
      <c r="H539" s="251" t="s">
        <v>2790</v>
      </c>
      <c r="I539" s="259" t="n">
        <v>8924124144</v>
      </c>
      <c r="J539" s="224" t="n">
        <v>1</v>
      </c>
      <c r="K539" s="156"/>
      <c r="L539" s="155"/>
      <c r="M539" s="155"/>
      <c r="N539" s="251" t="s">
        <v>2790</v>
      </c>
    </row>
    <row r="540" s="225" customFormat="true" ht="27" hidden="false" customHeight="true" outlineLevel="0" collapsed="false">
      <c r="A540" s="235" t="n">
        <v>1001</v>
      </c>
      <c r="B540" s="236"/>
      <c r="C540" s="237" t="n">
        <v>2</v>
      </c>
      <c r="D540" s="338" t="s">
        <v>1012</v>
      </c>
      <c r="E540" s="237" t="s">
        <v>1013</v>
      </c>
      <c r="F540" s="237"/>
      <c r="G540" s="241" t="s">
        <v>243</v>
      </c>
      <c r="H540" s="251" t="s">
        <v>2791</v>
      </c>
      <c r="I540" s="259" t="n">
        <v>8924698670</v>
      </c>
      <c r="J540" s="226"/>
      <c r="K540" s="156"/>
      <c r="L540" s="155"/>
      <c r="M540" s="155"/>
      <c r="N540" s="251" t="s">
        <v>2791</v>
      </c>
    </row>
    <row r="541" s="225" customFormat="true" ht="27" hidden="false" customHeight="true" outlineLevel="0" collapsed="false">
      <c r="A541" s="235" t="n">
        <v>1002</v>
      </c>
      <c r="B541" s="236"/>
      <c r="C541" s="237" t="n">
        <v>3</v>
      </c>
      <c r="D541" s="338" t="s">
        <v>1014</v>
      </c>
      <c r="E541" s="237"/>
      <c r="F541" s="237" t="s">
        <v>970</v>
      </c>
      <c r="G541" s="241" t="s">
        <v>243</v>
      </c>
      <c r="H541" s="251" t="s">
        <v>2792</v>
      </c>
      <c r="I541" s="243" t="n">
        <v>8924041117</v>
      </c>
      <c r="J541" s="226"/>
      <c r="K541" s="139"/>
      <c r="L541" s="155"/>
      <c r="M541" s="155"/>
      <c r="N541" s="251" t="s">
        <v>2792</v>
      </c>
    </row>
    <row r="542" s="225" customFormat="true" ht="27" hidden="false" customHeight="true" outlineLevel="0" collapsed="false">
      <c r="A542" s="235" t="n">
        <v>1003</v>
      </c>
      <c r="B542" s="236"/>
      <c r="C542" s="237" t="n">
        <v>4</v>
      </c>
      <c r="D542" s="335" t="s">
        <v>1015</v>
      </c>
      <c r="E542" s="237"/>
      <c r="F542" s="237" t="s">
        <v>1016</v>
      </c>
      <c r="G542" s="241" t="s">
        <v>243</v>
      </c>
      <c r="H542" s="251" t="s">
        <v>2793</v>
      </c>
      <c r="I542" s="243" t="n">
        <v>8924041116</v>
      </c>
      <c r="J542" s="226"/>
      <c r="K542" s="139"/>
      <c r="L542" s="155"/>
      <c r="M542" s="155"/>
      <c r="N542" s="251" t="s">
        <v>2793</v>
      </c>
    </row>
    <row r="543" s="225" customFormat="true" ht="27" hidden="false" customHeight="true" outlineLevel="0" collapsed="false">
      <c r="A543" s="235" t="n">
        <v>1004</v>
      </c>
      <c r="B543" s="236"/>
      <c r="C543" s="237" t="n">
        <v>5</v>
      </c>
      <c r="D543" s="245" t="s">
        <v>1017</v>
      </c>
      <c r="E543" s="237"/>
      <c r="F543" s="237" t="s">
        <v>1018</v>
      </c>
      <c r="G543" s="241" t="s">
        <v>243</v>
      </c>
      <c r="H543" s="251" t="s">
        <v>2794</v>
      </c>
      <c r="I543" s="265" t="n">
        <v>8925000768</v>
      </c>
      <c r="J543" s="226"/>
      <c r="K543" s="155"/>
      <c r="L543" s="155"/>
      <c r="M543" s="155"/>
      <c r="N543" s="251" t="s">
        <v>2794</v>
      </c>
    </row>
    <row r="544" s="225" customFormat="true" ht="27" hidden="false" customHeight="true" outlineLevel="0" collapsed="false">
      <c r="A544" s="235" t="n">
        <v>1005</v>
      </c>
      <c r="B544" s="236" t="n">
        <v>271</v>
      </c>
      <c r="C544" s="237" t="n">
        <v>1</v>
      </c>
      <c r="D544" s="238" t="s">
        <v>280</v>
      </c>
      <c r="E544" s="256"/>
      <c r="F544" s="256" t="s">
        <v>281</v>
      </c>
      <c r="G544" s="241" t="s">
        <v>243</v>
      </c>
      <c r="H544" s="242" t="s">
        <v>2795</v>
      </c>
      <c r="I544" s="265" t="n">
        <v>8923930771</v>
      </c>
      <c r="J544" s="224" t="n">
        <v>1</v>
      </c>
      <c r="K544" s="155"/>
      <c r="L544" s="155"/>
      <c r="M544" s="155"/>
      <c r="N544" s="242" t="s">
        <v>2795</v>
      </c>
    </row>
    <row r="545" s="225" customFormat="true" ht="27" hidden="false" customHeight="true" outlineLevel="0" collapsed="false">
      <c r="A545" s="235" t="n">
        <v>1006</v>
      </c>
      <c r="B545" s="236"/>
      <c r="C545" s="237" t="n">
        <v>2</v>
      </c>
      <c r="D545" s="245" t="s">
        <v>1019</v>
      </c>
      <c r="E545" s="237"/>
      <c r="F545" s="237" t="s">
        <v>1020</v>
      </c>
      <c r="G545" s="241" t="s">
        <v>243</v>
      </c>
      <c r="H545" s="258" t="s">
        <v>2796</v>
      </c>
      <c r="I545" s="243" t="n">
        <v>8925130367</v>
      </c>
      <c r="J545" s="226"/>
      <c r="K545" s="139"/>
      <c r="L545" s="155"/>
      <c r="M545" s="155"/>
      <c r="N545" s="258" t="s">
        <v>2796</v>
      </c>
    </row>
    <row r="546" s="225" customFormat="true" ht="27" hidden="false" customHeight="true" outlineLevel="0" collapsed="false">
      <c r="A546" s="235" t="n">
        <v>1007</v>
      </c>
      <c r="B546" s="236"/>
      <c r="C546" s="237" t="n">
        <v>3</v>
      </c>
      <c r="D546" s="245" t="s">
        <v>1021</v>
      </c>
      <c r="E546" s="237" t="s">
        <v>1022</v>
      </c>
      <c r="F546" s="237"/>
      <c r="G546" s="241" t="s">
        <v>243</v>
      </c>
      <c r="H546" s="258" t="s">
        <v>2797</v>
      </c>
      <c r="I546" s="267" t="n">
        <v>8923914983</v>
      </c>
      <c r="J546" s="226"/>
      <c r="L546" s="139"/>
      <c r="M546" s="155"/>
      <c r="N546" s="258" t="s">
        <v>2797</v>
      </c>
    </row>
    <row r="547" s="225" customFormat="true" ht="27" hidden="false" customHeight="true" outlineLevel="0" collapsed="false">
      <c r="A547" s="235" t="n">
        <v>1008</v>
      </c>
      <c r="B547" s="236" t="n">
        <v>272</v>
      </c>
      <c r="C547" s="237" t="n">
        <v>1</v>
      </c>
      <c r="D547" s="238" t="s">
        <v>282</v>
      </c>
      <c r="E547" s="256" t="s">
        <v>283</v>
      </c>
      <c r="F547" s="237"/>
      <c r="G547" s="241" t="s">
        <v>243</v>
      </c>
      <c r="H547" s="242" t="s">
        <v>2798</v>
      </c>
      <c r="I547" s="243" t="n">
        <v>8923933111</v>
      </c>
      <c r="J547" s="224" t="n">
        <v>1</v>
      </c>
      <c r="K547" s="139"/>
      <c r="L547" s="155"/>
      <c r="M547" s="155"/>
      <c r="N547" s="242" t="s">
        <v>2798</v>
      </c>
    </row>
    <row r="548" s="225" customFormat="true" ht="27" hidden="false" customHeight="true" outlineLevel="0" collapsed="false">
      <c r="A548" s="235" t="n">
        <v>1009</v>
      </c>
      <c r="B548" s="236"/>
      <c r="C548" s="237" t="n">
        <v>2</v>
      </c>
      <c r="D548" s="245" t="s">
        <v>1023</v>
      </c>
      <c r="E548" s="237"/>
      <c r="F548" s="237" t="s">
        <v>1024</v>
      </c>
      <c r="G548" s="241" t="s">
        <v>243</v>
      </c>
      <c r="H548" s="242" t="s">
        <v>2799</v>
      </c>
      <c r="I548" s="243" t="n">
        <v>8924128554</v>
      </c>
      <c r="J548" s="226"/>
      <c r="K548" s="139"/>
      <c r="L548" s="155"/>
      <c r="M548" s="155"/>
      <c r="N548" s="242" t="s">
        <v>2799</v>
      </c>
    </row>
    <row r="549" s="225" customFormat="true" ht="27" hidden="false" customHeight="true" outlineLevel="0" collapsed="false">
      <c r="A549" s="235" t="n">
        <v>1010</v>
      </c>
      <c r="B549" s="236"/>
      <c r="C549" s="237" t="n">
        <v>3</v>
      </c>
      <c r="D549" s="245" t="s">
        <v>1025</v>
      </c>
      <c r="E549" s="237" t="s">
        <v>1026</v>
      </c>
      <c r="F549" s="237"/>
      <c r="G549" s="241" t="s">
        <v>243</v>
      </c>
      <c r="H549" s="242" t="s">
        <v>2800</v>
      </c>
      <c r="I549" s="243" t="n">
        <v>8924039182</v>
      </c>
      <c r="J549" s="226"/>
      <c r="K549" s="139"/>
      <c r="L549" s="155"/>
      <c r="M549" s="155"/>
      <c r="N549" s="242" t="s">
        <v>2800</v>
      </c>
    </row>
    <row r="550" s="225" customFormat="true" ht="27" hidden="false" customHeight="true" outlineLevel="0" collapsed="false">
      <c r="A550" s="235" t="n">
        <v>1011</v>
      </c>
      <c r="B550" s="236"/>
      <c r="C550" s="237" t="n">
        <v>4</v>
      </c>
      <c r="D550" s="245" t="s">
        <v>1027</v>
      </c>
      <c r="E550" s="237"/>
      <c r="F550" s="237" t="s">
        <v>1028</v>
      </c>
      <c r="G550" s="241" t="s">
        <v>243</v>
      </c>
      <c r="H550" s="242"/>
      <c r="I550" s="243" t="s">
        <v>442</v>
      </c>
      <c r="J550" s="226"/>
      <c r="K550" s="139"/>
      <c r="L550" s="155"/>
      <c r="M550" s="155"/>
      <c r="N550" s="242"/>
    </row>
    <row r="551" s="73" customFormat="true" ht="27" hidden="false" customHeight="true" outlineLevel="0" collapsed="false">
      <c r="A551" s="9" t="s">
        <v>284</v>
      </c>
      <c r="B551" s="9"/>
      <c r="C551" s="9"/>
      <c r="D551" s="9"/>
      <c r="E551" s="72" t="s">
        <v>1029</v>
      </c>
      <c r="F551" s="72"/>
      <c r="G551" s="72"/>
      <c r="H551" s="72"/>
      <c r="I551" s="72"/>
      <c r="N551" s="339"/>
      <c r="O551" s="74"/>
      <c r="P551" s="74"/>
    </row>
    <row r="552" s="73" customFormat="true" ht="14.25" hidden="false" customHeight="true" outlineLevel="0" collapsed="false">
      <c r="A552" s="7"/>
      <c r="B552" s="7"/>
      <c r="C552" s="7"/>
      <c r="D552" s="7"/>
      <c r="E552" s="75"/>
      <c r="F552" s="75"/>
      <c r="G552" s="75"/>
      <c r="H552" s="75"/>
      <c r="I552" s="75"/>
      <c r="O552" s="74"/>
      <c r="P552" s="74"/>
    </row>
    <row r="553" customFormat="false" ht="19.5" hidden="false" customHeight="true" outlineLevel="0" collapsed="false">
      <c r="A553" s="76" t="s">
        <v>1030</v>
      </c>
      <c r="B553" s="76"/>
      <c r="C553" s="76"/>
      <c r="D553" s="76"/>
      <c r="E553" s="76"/>
      <c r="F553" s="76"/>
      <c r="G553" s="75"/>
      <c r="H553" s="75"/>
      <c r="I553" s="75"/>
    </row>
    <row r="554" customFormat="false" ht="19.5" hidden="false" customHeight="true" outlineLevel="0" collapsed="false">
      <c r="A554" s="7" t="s">
        <v>1031</v>
      </c>
      <c r="B554" s="7"/>
      <c r="C554" s="7"/>
      <c r="D554" s="7"/>
      <c r="E554" s="75"/>
      <c r="F554" s="75"/>
      <c r="G554" s="75"/>
      <c r="H554" s="75"/>
      <c r="I554" s="75"/>
    </row>
    <row r="555" customFormat="false" ht="15" hidden="false" customHeight="true" outlineLevel="0" collapsed="false">
      <c r="A555" s="2"/>
      <c r="B555" s="2"/>
      <c r="C555" s="2"/>
      <c r="E555" s="77" t="s">
        <v>1032</v>
      </c>
      <c r="F555" s="77"/>
      <c r="G555" s="77"/>
      <c r="H555" s="77"/>
      <c r="I555" s="77"/>
    </row>
    <row r="556" customFormat="false" ht="18.75" hidden="false" customHeight="true" outlineLevel="0" collapsed="false">
      <c r="A556" s="7" t="s">
        <v>287</v>
      </c>
      <c r="B556" s="7"/>
      <c r="C556" s="7"/>
      <c r="D556" s="7"/>
      <c r="E556" s="7" t="s">
        <v>288</v>
      </c>
      <c r="F556" s="7"/>
      <c r="G556" s="7"/>
      <c r="H556" s="7"/>
      <c r="I556" s="7"/>
    </row>
    <row r="557" customFormat="false" ht="22.5" hidden="false" customHeight="true" outlineLevel="0" collapsed="false">
      <c r="E557" s="7" t="s">
        <v>289</v>
      </c>
      <c r="F557" s="7"/>
      <c r="G557" s="7"/>
      <c r="H557" s="7"/>
      <c r="I557" s="7"/>
    </row>
    <row r="561" customFormat="false" ht="18.75" hidden="false" customHeight="false" outlineLevel="0" collapsed="false">
      <c r="B561" s="117" t="s">
        <v>1033</v>
      </c>
      <c r="C561" s="117"/>
      <c r="D561" s="117"/>
    </row>
    <row r="564" customFormat="false" ht="18.75" hidden="false" customHeight="false" outlineLevel="0" collapsed="false">
      <c r="A564" s="7" t="s">
        <v>1034</v>
      </c>
      <c r="B564" s="7"/>
      <c r="C564" s="7"/>
      <c r="D564" s="7"/>
      <c r="E564" s="7" t="s">
        <v>1035</v>
      </c>
      <c r="F564" s="7"/>
      <c r="G564" s="7"/>
      <c r="H564" s="7"/>
      <c r="I564" s="7"/>
    </row>
    <row r="565" customFormat="false" ht="18.75" hidden="false" customHeight="false" outlineLevel="0" collapsed="false">
      <c r="A565" s="7" t="s">
        <v>1036</v>
      </c>
      <c r="B565" s="7"/>
      <c r="C565" s="7"/>
      <c r="D565" s="7"/>
      <c r="E565" s="7" t="s">
        <v>1037</v>
      </c>
      <c r="F565" s="7"/>
      <c r="G565" s="7"/>
      <c r="H565" s="7"/>
      <c r="I565" s="7"/>
    </row>
  </sheetData>
  <mergeCells count="25">
    <mergeCell ref="E1:I1"/>
    <mergeCell ref="E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  <mergeCell ref="A551:D551"/>
    <mergeCell ref="E551:I551"/>
    <mergeCell ref="A553:F553"/>
    <mergeCell ref="A554:D554"/>
    <mergeCell ref="E555:I555"/>
    <mergeCell ref="A556:D556"/>
    <mergeCell ref="E556:I556"/>
    <mergeCell ref="E557:I557"/>
    <mergeCell ref="B561:D561"/>
    <mergeCell ref="A564:D564"/>
    <mergeCell ref="E564:I564"/>
    <mergeCell ref="A565:D565"/>
    <mergeCell ref="E565:I565"/>
  </mergeCells>
  <conditionalFormatting sqref="N355">
    <cfRule type="expression" priority="2" aboveAverage="0" equalAverage="0" bottom="0" percent="0" rank="0" text="" dxfId="231">
      <formula>AND(COUNTIF($N$355:$N$355,N355)&gt;1,NOT(ISBLANK(N355)))</formula>
    </cfRule>
  </conditionalFormatting>
  <conditionalFormatting sqref="N523">
    <cfRule type="expression" priority="3" aboveAverage="0" equalAverage="0" bottom="0" percent="0" rank="0" text="" dxfId="232">
      <formula>AND(COUNTIF($N$523:$N$523,N523)&gt;1,NOT(ISBLANK(N523)))</formula>
    </cfRule>
  </conditionalFormatting>
  <conditionalFormatting sqref="N444">
    <cfRule type="expression" priority="4" aboveAverage="0" equalAverage="0" bottom="0" percent="0" rank="0" text="" dxfId="233">
      <formula>AND(COUNTIF($N$444:$N$444,N444)&gt;1,NOT(ISBLANK(N444)))</formula>
    </cfRule>
  </conditionalFormatting>
  <conditionalFormatting sqref="N444">
    <cfRule type="expression" priority="5" aboveAverage="0" equalAverage="0" bottom="0" percent="0" rank="0" text="" dxfId="234">
      <formula>AND(COUNTIF($N$444:$N$444,N444)&gt;1,NOT(ISBLANK(N444)))</formula>
    </cfRule>
  </conditionalFormatting>
  <conditionalFormatting sqref="N444">
    <cfRule type="expression" priority="6" aboveAverage="0" equalAverage="0" bottom="0" percent="0" rank="0" text="" dxfId="235">
      <formula>AND(COUNTIF($N$444:$N$444,N444)&gt;1,NOT(ISBLANK(N444)))</formula>
    </cfRule>
  </conditionalFormatting>
  <conditionalFormatting sqref="N444">
    <cfRule type="expression" priority="7" aboveAverage="0" equalAverage="0" bottom="0" percent="0" rank="0" text="" dxfId="236">
      <formula>AND(COUNTIF($N$444:$N$444,N444)&gt;1,NOT(ISBLANK(N444)))</formula>
    </cfRule>
  </conditionalFormatting>
  <conditionalFormatting sqref="N444">
    <cfRule type="expression" priority="8" aboveAverage="0" equalAverage="0" bottom="0" percent="0" rank="0" text="" dxfId="237">
      <formula>AND(COUNTIF($N$444:$N$444,N444)&gt;1,NOT(ISBLANK(N444)))</formula>
    </cfRule>
  </conditionalFormatting>
  <conditionalFormatting sqref="H355">
    <cfRule type="expression" priority="9" aboveAverage="0" equalAverage="0" bottom="0" percent="0" rank="0" text="" dxfId="238">
      <formula>AND(COUNTIF($H$355:$H$355,H355)&gt;1,NOT(ISBLANK(H355)))</formula>
    </cfRule>
  </conditionalFormatting>
  <conditionalFormatting sqref="H523">
    <cfRule type="expression" priority="10" aboveAverage="0" equalAverage="0" bottom="0" percent="0" rank="0" text="" dxfId="239">
      <formula>AND(COUNTIF($H$523:$H$523,H523)&gt;1,NOT(ISBLANK(H523)))</formula>
    </cfRule>
  </conditionalFormatting>
  <conditionalFormatting sqref="H444">
    <cfRule type="expression" priority="11" aboveAverage="0" equalAverage="0" bottom="0" percent="0" rank="0" text="" dxfId="240">
      <formula>AND(COUNTIF($H$444:$H$444,H444)&gt;1,NOT(ISBLANK(H444)))</formula>
    </cfRule>
  </conditionalFormatting>
  <conditionalFormatting sqref="H444">
    <cfRule type="expression" priority="12" aboveAverage="0" equalAverage="0" bottom="0" percent="0" rank="0" text="" dxfId="241">
      <formula>AND(COUNTIF($H$444:$H$444,H444)&gt;1,NOT(ISBLANK(H444)))</formula>
    </cfRule>
  </conditionalFormatting>
  <conditionalFormatting sqref="H444">
    <cfRule type="expression" priority="13" aboveAverage="0" equalAverage="0" bottom="0" percent="0" rank="0" text="" dxfId="242">
      <formula>AND(COUNTIF($H$444:$H$444,H444)&gt;1,NOT(ISBLANK(H444)))</formula>
    </cfRule>
  </conditionalFormatting>
  <conditionalFormatting sqref="H444">
    <cfRule type="expression" priority="14" aboveAverage="0" equalAverage="0" bottom="0" percent="0" rank="0" text="" dxfId="243">
      <formula>AND(COUNTIF($H$444:$H$444,H444)&gt;1,NOT(ISBLANK(H444)))</formula>
    </cfRule>
  </conditionalFormatting>
  <conditionalFormatting sqref="H444">
    <cfRule type="expression" priority="15" aboveAverage="0" equalAverage="0" bottom="0" percent="0" rank="0" text="" dxfId="244">
      <formula>AND(COUNTIF($H$444:$H$444,H444)&gt;1,NOT(ISBLANK(H444)))</formula>
    </cfRule>
  </conditionalFormatting>
  <conditionalFormatting sqref="N238:N426">
    <cfRule type="expression" priority="16" aboveAverage="0" equalAverage="0" bottom="0" percent="0" rank="0" text="" dxfId="245">
      <formula>AND(COUNTIF($N$238:$N$426,N238)&gt;1,NOT(ISBLANK(N238)))</formula>
    </cfRule>
  </conditionalFormatting>
  <conditionalFormatting sqref="H238:H426">
    <cfRule type="expression" priority="17" aboveAverage="0" equalAverage="0" bottom="0" percent="0" rank="0" text="" dxfId="246">
      <formula>AND(COUNTIF($H$238:$H$426,H238)&gt;1,NOT(ISBLANK(H238)))</formula>
    </cfRule>
  </conditionalFormatting>
  <conditionalFormatting sqref="N515:N522 N463:N513 N524:N550 N356:N411 N9:N24 N445:N461 N166:N354 N413:N443 N26:N115 N117:N164">
    <cfRule type="expression" priority="18" aboveAverage="0" equalAverage="0" bottom="0" percent="0" rank="0" text="" dxfId="247">
      <formula>AND(COUNTIF($N$515:$N$522,N515)+COUNTIF($N$463:$N$513,N515)+COUNTIF($N$524:$N$550,N515)+COUNTIF($N$356:$N$411,N515)+COUNTIF($N$9:$N$24,N515)+COUNTIF($N$445:$N$461,N515)+COUNTIF($N$166:$N$354,N515)+COUNTIF($N$413:$N$443,N515)+COUNTIF($N$26:$N$115,N515)+COUNTIF($N$117:$N$164,N515)&gt;1,NOT(ISBLANK(N515)))</formula>
    </cfRule>
  </conditionalFormatting>
  <conditionalFormatting sqref="N515:N522 N524:N551 N9:N24 N445:N513 N166:N354 N356:N443 N26:N115 N117:N164">
    <cfRule type="expression" priority="19" aboveAverage="0" equalAverage="0" bottom="0" percent="0" rank="0" text="" dxfId="248">
      <formula>AND(COUNTIF($N$515:$N$522,N515)+COUNTIF($N$524:$N$551,N515)+COUNTIF($N$9:$N$24,N515)+COUNTIF($N$445:$N$513,N515)+COUNTIF($N$166:$N$354,N515)+COUNTIF($N$356:$N$443,N515)+COUNTIF($N$26:$N$115,N515)+COUNTIF($N$117:$N$164,N515)&gt;1,NOT(ISBLANK(N515)))</formula>
    </cfRule>
  </conditionalFormatting>
  <conditionalFormatting sqref="N524:N551 N9:N24 N445:N513 N166:N354 N515:N522 N356:N443 N26:N115 N117:N164">
    <cfRule type="expression" priority="20" aboveAverage="0" equalAverage="0" bottom="0" percent="0" rank="0" text="" dxfId="249">
      <formula>AND(COUNTIF($N$524:$N$551,N524)+COUNTIF($N$9:$N$24,N524)+COUNTIF($N$445:$N$513,N524)+COUNTIF($N$166:$N$354,N524)+COUNTIF($N$515:$N$522,N524)+COUNTIF($N$356:$N$443,N524)+COUNTIF($N$26:$N$115,N524)+COUNTIF($N$117:$N$164,N524)&gt;1,NOT(ISBLANK(N524)))</formula>
    </cfRule>
  </conditionalFormatting>
  <conditionalFormatting sqref="H515:H522 H463:H513 H524:H550 H356:H411 H9:H24 H445:H461 H166:H354 H413:H443 H26:H115 H117:H164">
    <cfRule type="expression" priority="21" aboveAverage="0" equalAverage="0" bottom="0" percent="0" rank="0" text="" dxfId="250">
      <formula>AND(COUNTIF($H$515:$H$522,H515)+COUNTIF($H$463:$H$513,H515)+COUNTIF($H$524:$H$550,H515)+COUNTIF($H$356:$H$411,H515)+COUNTIF($H$9:$H$24,H515)+COUNTIF($H$445:$H$461,H515)+COUNTIF($H$166:$H$354,H515)+COUNTIF($H$413:$H$443,H515)+COUNTIF($H$26:$H$115,H515)+COUNTIF($H$117:$H$164,H515)&gt;1,NOT(ISBLANK(H515)))</formula>
    </cfRule>
  </conditionalFormatting>
  <conditionalFormatting sqref="H515:H522 H524:H550 H9:H24 H445:H513 H166:H354 H356:H443 H26:H115 H117:H164">
    <cfRule type="expression" priority="22" aboveAverage="0" equalAverage="0" bottom="0" percent="0" rank="0" text="" dxfId="251">
      <formula>AND(COUNTIF($H$515:$H$522,H515)+COUNTIF($H$524:$H$550,H515)+COUNTIF($H$9:$H$24,H515)+COUNTIF($H$445:$H$513,H515)+COUNTIF($H$166:$H$354,H515)+COUNTIF($H$356:$H$443,H515)+COUNTIF($H$26:$H$115,H515)+COUNTIF($H$117:$H$164,H515)&gt;1,NOT(ISBLANK(H515)))</formula>
    </cfRule>
  </conditionalFormatting>
  <conditionalFormatting sqref="H524:H550 H9:H24 H445:H513 H166:H354 H515:H522 H356:H443 H26:H115 H117:H164">
    <cfRule type="expression" priority="23" aboveAverage="0" equalAverage="0" bottom="0" percent="0" rank="0" text="" dxfId="252">
      <formula>AND(COUNTIF($H$524:$H$550,H524)+COUNTIF($H$9:$H$24,H524)+COUNTIF($H$445:$H$513,H524)+COUNTIF($H$166:$H$354,H524)+COUNTIF($H$515:$H$522,H524)+COUNTIF($H$356:$H$443,H524)+COUNTIF($H$26:$H$115,H524)+COUNTIF($H$117:$H$164,H524)&gt;1,NOT(ISBLANK(H524)))</formula>
    </cfRule>
  </conditionalFormatting>
  <conditionalFormatting sqref="N445:N513 N9:N24 N515:N551 N166:N443 N26:N115 N117:N164">
    <cfRule type="expression" priority="24" aboveAverage="0" equalAverage="0" bottom="0" percent="0" rank="0" text="" dxfId="253">
      <formula>AND(COUNTIF($N$445:$N$513,N445)+COUNTIF($N$9:$N$24,N445)+COUNTIF($N$515:$N$551,N445)+COUNTIF($N$166:$N$443,N445)+COUNTIF($N$26:$N$115,N445)+COUNTIF($N$117:$N$164,N445)&gt;1,NOT(ISBLANK(N445)))</formula>
    </cfRule>
  </conditionalFormatting>
  <conditionalFormatting sqref="N445:N513 N9:N24 N515:N551 N26:N115 N117:N443">
    <cfRule type="expression" priority="25" aboveAverage="0" equalAverage="0" bottom="0" percent="0" rank="0" text="" dxfId="254">
      <formula>AND(COUNTIF($N$445:$N$513,N445)+COUNTIF($N$9:$N$24,N445)+COUNTIF($N$515:$N$551,N445)+COUNTIF($N$26:$N$115,N445)+COUNTIF($N$117:$N$443,N445)&gt;1,NOT(ISBLANK(N445)))</formula>
    </cfRule>
  </conditionalFormatting>
  <conditionalFormatting sqref="N9:N24 N515:N551 N26:N115 N117:N513">
    <cfRule type="expression" priority="26" aboveAverage="0" equalAverage="0" bottom="0" percent="0" rank="0" text="" dxfId="255">
      <formula>AND(COUNTIF($N$9:$N$24,N9)+COUNTIF($N$515:$N$551,N9)+COUNTIF($N$26:$N$115,N9)+COUNTIF($N$117:$N$513,N9)&gt;1,NOT(ISBLANK(N9)))</formula>
    </cfRule>
  </conditionalFormatting>
  <conditionalFormatting sqref="H445:H513 H9:H24 H515:H550 H166:H443 H26:H115 H117:H164">
    <cfRule type="expression" priority="27" aboveAverage="0" equalAverage="0" bottom="0" percent="0" rank="0" text="" dxfId="256">
      <formula>AND(COUNTIF($H$445:$H$513,H445)+COUNTIF($H$9:$H$24,H445)+COUNTIF($H$515:$H$550,H445)+COUNTIF($H$166:$H$443,H445)+COUNTIF($H$26:$H$115,H445)+COUNTIF($H$117:$H$164,H445)&gt;1,NOT(ISBLANK(H445)))</formula>
    </cfRule>
  </conditionalFormatting>
  <conditionalFormatting sqref="H445:H513 H9:H24 H515:H550 H26:H115 H117:H443">
    <cfRule type="expression" priority="28" aboveAverage="0" equalAverage="0" bottom="0" percent="0" rank="0" text="" dxfId="257">
      <formula>AND(COUNTIF($H$445:$H$513,H445)+COUNTIF($H$9:$H$24,H445)+COUNTIF($H$515:$H$550,H445)+COUNTIF($H$26:$H$115,H445)+COUNTIF($H$117:$H$443,H445)&gt;1,NOT(ISBLANK(H445)))</formula>
    </cfRule>
  </conditionalFormatting>
  <conditionalFormatting sqref="H9:H24 H515:H550 H26:H115 H117:H513">
    <cfRule type="expression" priority="29" aboveAverage="0" equalAverage="0" bottom="0" percent="0" rank="0" text="" dxfId="258">
      <formula>AND(COUNTIF($H$9:$H$24,H9)+COUNTIF($H$515:$H$550,H9)+COUNTIF($H$26:$H$115,H9)+COUNTIF($H$117:$H$513,H9)&gt;1,NOT(ISBLANK(H9)))</formula>
    </cfRule>
  </conditionalFormatting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9:D12 D27 D35 D88:D90 D103 D128:D136 D182:D188 D207:D208 D218 D229:D233 D257 D271 D287:D308 D314:D349 D353:D379 D382 D384:D386 D388:D394 D402:D403 D413 D480:D482 D484:D489 D505 D510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0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D410" activeCellId="0" sqref="D410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17.44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13.77"/>
    <col collapsed="false" customWidth="true" hidden="false" outlineLevel="0" max="8" min="8" style="1" width="18.99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</row>
    <row r="4" customFormat="false" ht="24.75" hidden="false" customHeight="true" outlineLevel="0" collapsed="false">
      <c r="A4" s="7" t="s">
        <v>291</v>
      </c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 t="s">
        <v>2801</v>
      </c>
      <c r="B5" s="7"/>
      <c r="C5" s="7"/>
      <c r="D5" s="7"/>
      <c r="E5" s="7"/>
      <c r="F5" s="7"/>
      <c r="G5" s="7"/>
      <c r="H5" s="7"/>
      <c r="I5" s="8" t="s">
        <v>6</v>
      </c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7.1" hidden="false" customHeight="true" outlineLevel="0" collapsed="false">
      <c r="A7" s="9" t="s">
        <v>7</v>
      </c>
      <c r="B7" s="9" t="s">
        <v>292</v>
      </c>
      <c r="C7" s="80" t="s">
        <v>293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10" t="s">
        <v>12</v>
      </c>
      <c r="J7" s="11" t="s">
        <v>13</v>
      </c>
      <c r="K7" s="11"/>
      <c r="L7" s="11"/>
      <c r="M7" s="11"/>
      <c r="O7" s="12" t="s">
        <v>2802</v>
      </c>
    </row>
    <row r="8" customFormat="false" ht="34.5" hidden="false" customHeight="true" outlineLevel="0" collapsed="false">
      <c r="A8" s="9"/>
      <c r="B8" s="9"/>
      <c r="C8" s="80"/>
      <c r="D8" s="9"/>
      <c r="E8" s="13" t="s">
        <v>14</v>
      </c>
      <c r="F8" s="13" t="s">
        <v>15</v>
      </c>
      <c r="G8" s="9"/>
      <c r="H8" s="9"/>
      <c r="I8" s="10" t="s">
        <v>16</v>
      </c>
      <c r="J8" s="11" t="s">
        <v>17</v>
      </c>
      <c r="K8" s="11"/>
      <c r="L8" s="11"/>
      <c r="M8" s="11"/>
    </row>
    <row r="9" s="129" customFormat="true" ht="27" hidden="false" customHeight="true" outlineLevel="0" collapsed="false">
      <c r="A9" s="118" t="n">
        <v>1</v>
      </c>
      <c r="B9" s="340" t="n">
        <v>1</v>
      </c>
      <c r="C9" s="341" t="n">
        <v>1</v>
      </c>
      <c r="D9" s="342" t="s">
        <v>110</v>
      </c>
      <c r="E9" s="13"/>
      <c r="F9" s="13" t="n">
        <v>1949</v>
      </c>
      <c r="G9" s="13" t="s">
        <v>109</v>
      </c>
      <c r="H9" s="266" t="s">
        <v>112</v>
      </c>
      <c r="I9" s="10"/>
      <c r="J9" s="139" t="s">
        <v>112</v>
      </c>
      <c r="K9" s="155"/>
      <c r="L9" s="128"/>
      <c r="M9" s="128"/>
      <c r="O9" s="129" t="n">
        <v>1</v>
      </c>
    </row>
    <row r="10" s="129" customFormat="true" ht="27" hidden="false" customHeight="true" outlineLevel="0" collapsed="false">
      <c r="A10" s="118" t="n">
        <v>2</v>
      </c>
      <c r="B10" s="340"/>
      <c r="C10" s="341" t="n">
        <v>2</v>
      </c>
      <c r="D10" s="343" t="s">
        <v>540</v>
      </c>
      <c r="E10" s="13"/>
      <c r="F10" s="13" t="n">
        <v>1958</v>
      </c>
      <c r="G10" s="13" t="s">
        <v>109</v>
      </c>
      <c r="H10" s="266" t="s">
        <v>542</v>
      </c>
      <c r="I10" s="10"/>
      <c r="J10" s="139" t="s">
        <v>542</v>
      </c>
      <c r="K10" s="155" t="s">
        <v>47</v>
      </c>
      <c r="L10" s="128"/>
      <c r="M10" s="128"/>
    </row>
    <row r="11" s="129" customFormat="true" ht="27" hidden="false" customHeight="true" outlineLevel="0" collapsed="false">
      <c r="A11" s="118" t="n">
        <v>3</v>
      </c>
      <c r="B11" s="340"/>
      <c r="C11" s="341" t="n">
        <v>3</v>
      </c>
      <c r="D11" s="343" t="s">
        <v>543</v>
      </c>
      <c r="E11" s="13" t="s">
        <v>2803</v>
      </c>
      <c r="F11" s="344"/>
      <c r="G11" s="13" t="s">
        <v>109</v>
      </c>
      <c r="H11" s="266" t="s">
        <v>545</v>
      </c>
      <c r="I11" s="10"/>
      <c r="J11" s="139" t="s">
        <v>545</v>
      </c>
      <c r="K11" s="155" t="s">
        <v>546</v>
      </c>
      <c r="L11" s="128"/>
      <c r="M11" s="128"/>
    </row>
    <row r="12" s="129" customFormat="true" ht="27" hidden="false" customHeight="true" outlineLevel="0" collapsed="false">
      <c r="A12" s="118" t="n">
        <v>4</v>
      </c>
      <c r="B12" s="340"/>
      <c r="C12" s="341" t="n">
        <v>4</v>
      </c>
      <c r="D12" s="82" t="s">
        <v>226</v>
      </c>
      <c r="E12" s="13" t="s">
        <v>2804</v>
      </c>
      <c r="F12" s="208"/>
      <c r="G12" s="13" t="s">
        <v>109</v>
      </c>
      <c r="H12" s="266" t="s">
        <v>548</v>
      </c>
      <c r="I12" s="10"/>
      <c r="J12" s="139" t="s">
        <v>548</v>
      </c>
      <c r="K12" s="155"/>
      <c r="L12" s="128"/>
      <c r="M12" s="128"/>
    </row>
    <row r="13" s="129" customFormat="true" ht="27" hidden="false" customHeight="true" outlineLevel="0" collapsed="false">
      <c r="A13" s="118" t="n">
        <v>5</v>
      </c>
      <c r="B13" s="340"/>
      <c r="C13" s="341" t="n">
        <v>5</v>
      </c>
      <c r="D13" s="82" t="s">
        <v>549</v>
      </c>
      <c r="E13" s="208" t="n">
        <v>40697</v>
      </c>
      <c r="F13" s="344"/>
      <c r="G13" s="13" t="s">
        <v>109</v>
      </c>
      <c r="H13" s="266" t="s">
        <v>550</v>
      </c>
      <c r="I13" s="10"/>
      <c r="J13" s="139" t="s">
        <v>550</v>
      </c>
      <c r="K13" s="155"/>
      <c r="L13" s="128"/>
      <c r="M13" s="128"/>
    </row>
    <row r="14" s="129" customFormat="true" ht="27" hidden="false" customHeight="true" outlineLevel="0" collapsed="false">
      <c r="A14" s="118" t="n">
        <v>6</v>
      </c>
      <c r="B14" s="340" t="n">
        <v>2</v>
      </c>
      <c r="C14" s="341" t="n">
        <v>1</v>
      </c>
      <c r="D14" s="15" t="s">
        <v>1533</v>
      </c>
      <c r="E14" s="167"/>
      <c r="F14" s="167" t="s">
        <v>2805</v>
      </c>
      <c r="G14" s="13" t="s">
        <v>109</v>
      </c>
      <c r="H14" s="266" t="s">
        <v>1535</v>
      </c>
      <c r="I14" s="10"/>
      <c r="J14" s="139" t="s">
        <v>1535</v>
      </c>
      <c r="K14" s="128"/>
      <c r="L14" s="128"/>
      <c r="M14" s="128"/>
    </row>
    <row r="15" s="129" customFormat="true" ht="27" hidden="false" customHeight="true" outlineLevel="0" collapsed="false">
      <c r="A15" s="118" t="n">
        <v>7</v>
      </c>
      <c r="B15" s="340"/>
      <c r="C15" s="341" t="n">
        <v>2</v>
      </c>
      <c r="D15" s="82" t="s">
        <v>1537</v>
      </c>
      <c r="E15" s="167" t="s">
        <v>644</v>
      </c>
      <c r="F15" s="13"/>
      <c r="G15" s="13" t="s">
        <v>109</v>
      </c>
      <c r="H15" s="266" t="s">
        <v>1538</v>
      </c>
      <c r="I15" s="10"/>
      <c r="J15" s="139" t="s">
        <v>1538</v>
      </c>
      <c r="K15" s="128"/>
      <c r="L15" s="128"/>
      <c r="M15" s="128"/>
    </row>
    <row r="16" s="129" customFormat="true" ht="27" hidden="false" customHeight="true" outlineLevel="0" collapsed="false">
      <c r="A16" s="118" t="n">
        <v>8</v>
      </c>
      <c r="B16" s="340"/>
      <c r="C16" s="341" t="n">
        <v>3</v>
      </c>
      <c r="D16" s="82" t="s">
        <v>1540</v>
      </c>
      <c r="E16" s="167" t="s">
        <v>2806</v>
      </c>
      <c r="F16" s="344"/>
      <c r="G16" s="13" t="s">
        <v>109</v>
      </c>
      <c r="H16" s="266" t="s">
        <v>1541</v>
      </c>
      <c r="I16" s="10"/>
      <c r="J16" s="139" t="s">
        <v>1541</v>
      </c>
      <c r="K16" s="128"/>
      <c r="L16" s="128"/>
      <c r="M16" s="128"/>
    </row>
    <row r="17" s="129" customFormat="true" ht="27" hidden="false" customHeight="true" outlineLevel="0" collapsed="false">
      <c r="A17" s="118" t="n">
        <v>9</v>
      </c>
      <c r="B17" s="340"/>
      <c r="C17" s="341" t="n">
        <v>4</v>
      </c>
      <c r="D17" s="82" t="s">
        <v>1543</v>
      </c>
      <c r="E17" s="167" t="s">
        <v>2807</v>
      </c>
      <c r="F17" s="167"/>
      <c r="G17" s="13" t="s">
        <v>109</v>
      </c>
      <c r="H17" s="266" t="s">
        <v>1545</v>
      </c>
      <c r="I17" s="10"/>
      <c r="J17" s="139" t="s">
        <v>1545</v>
      </c>
      <c r="K17" s="128"/>
      <c r="L17" s="128"/>
      <c r="M17" s="128"/>
    </row>
    <row r="18" s="129" customFormat="true" ht="27" hidden="false" customHeight="true" outlineLevel="0" collapsed="false">
      <c r="A18" s="118" t="n">
        <v>10</v>
      </c>
      <c r="B18" s="340"/>
      <c r="C18" s="341" t="n">
        <v>5</v>
      </c>
      <c r="D18" s="82" t="s">
        <v>2449</v>
      </c>
      <c r="E18" s="167" t="s">
        <v>2808</v>
      </c>
      <c r="F18" s="344"/>
      <c r="G18" s="13" t="s">
        <v>109</v>
      </c>
      <c r="H18" s="266" t="s">
        <v>2452</v>
      </c>
      <c r="I18" s="10"/>
      <c r="J18" s="139" t="s">
        <v>2452</v>
      </c>
      <c r="K18" s="128"/>
      <c r="L18" s="128"/>
      <c r="M18" s="128"/>
    </row>
    <row r="19" s="129" customFormat="true" ht="27" hidden="false" customHeight="true" outlineLevel="0" collapsed="false">
      <c r="A19" s="118" t="n">
        <v>11</v>
      </c>
      <c r="B19" s="340" t="n">
        <v>3</v>
      </c>
      <c r="C19" s="341" t="n">
        <v>1</v>
      </c>
      <c r="D19" s="15" t="s">
        <v>113</v>
      </c>
      <c r="E19" s="167" t="s">
        <v>114</v>
      </c>
      <c r="F19" s="13"/>
      <c r="G19" s="13" t="s">
        <v>109</v>
      </c>
      <c r="H19" s="266" t="s">
        <v>115</v>
      </c>
      <c r="I19" s="10"/>
      <c r="J19" s="139" t="s">
        <v>115</v>
      </c>
      <c r="K19" s="128"/>
      <c r="L19" s="128"/>
      <c r="M19" s="128"/>
    </row>
    <row r="20" s="129" customFormat="true" ht="27" hidden="false" customHeight="true" outlineLevel="0" collapsed="false">
      <c r="A20" s="118" t="n">
        <v>12</v>
      </c>
      <c r="B20" s="340"/>
      <c r="C20" s="341" t="n">
        <v>2</v>
      </c>
      <c r="D20" s="82" t="s">
        <v>551</v>
      </c>
      <c r="E20" s="167"/>
      <c r="F20" s="167" t="s">
        <v>2809</v>
      </c>
      <c r="G20" s="13" t="s">
        <v>109</v>
      </c>
      <c r="H20" s="266" t="s">
        <v>552</v>
      </c>
      <c r="I20" s="10"/>
      <c r="J20" s="139" t="s">
        <v>552</v>
      </c>
      <c r="K20" s="128"/>
      <c r="L20" s="128"/>
      <c r="M20" s="128"/>
    </row>
    <row r="21" s="129" customFormat="true" ht="27" hidden="false" customHeight="true" outlineLevel="0" collapsed="false">
      <c r="A21" s="118" t="n">
        <v>13</v>
      </c>
      <c r="B21" s="340"/>
      <c r="C21" s="341" t="n">
        <v>3</v>
      </c>
      <c r="D21" s="82" t="s">
        <v>558</v>
      </c>
      <c r="E21" s="167"/>
      <c r="F21" s="167" t="s">
        <v>2810</v>
      </c>
      <c r="G21" s="13" t="s">
        <v>109</v>
      </c>
      <c r="H21" s="266" t="s">
        <v>560</v>
      </c>
      <c r="I21" s="10"/>
      <c r="J21" s="139" t="s">
        <v>560</v>
      </c>
      <c r="K21" s="128"/>
      <c r="L21" s="128"/>
      <c r="M21" s="128"/>
    </row>
    <row r="22" s="129" customFormat="true" ht="27" hidden="false" customHeight="true" outlineLevel="0" collapsed="false">
      <c r="A22" s="118" t="n">
        <v>14</v>
      </c>
      <c r="B22" s="340"/>
      <c r="C22" s="341" t="n">
        <v>4</v>
      </c>
      <c r="D22" s="82" t="s">
        <v>555</v>
      </c>
      <c r="E22" s="167"/>
      <c r="F22" s="167" t="s">
        <v>2811</v>
      </c>
      <c r="G22" s="13" t="s">
        <v>109</v>
      </c>
      <c r="H22" s="266" t="s">
        <v>557</v>
      </c>
      <c r="I22" s="10"/>
      <c r="J22" s="139" t="s">
        <v>557</v>
      </c>
      <c r="K22" s="128"/>
      <c r="L22" s="128"/>
      <c r="M22" s="128"/>
    </row>
    <row r="23" s="129" customFormat="true" ht="27" hidden="false" customHeight="true" outlineLevel="0" collapsed="false">
      <c r="A23" s="118" t="n">
        <v>15</v>
      </c>
      <c r="B23" s="340" t="n">
        <v>4</v>
      </c>
      <c r="C23" s="341" t="n">
        <v>1</v>
      </c>
      <c r="D23" s="15" t="s">
        <v>2812</v>
      </c>
      <c r="E23" s="167"/>
      <c r="F23" s="167" t="s">
        <v>1577</v>
      </c>
      <c r="G23" s="13" t="s">
        <v>109</v>
      </c>
      <c r="H23" s="345" t="s">
        <v>47</v>
      </c>
      <c r="I23" s="10"/>
      <c r="J23" s="155" t="s">
        <v>47</v>
      </c>
      <c r="K23" s="128"/>
      <c r="L23" s="128"/>
      <c r="M23" s="128"/>
      <c r="O23" s="129" t="n">
        <v>1</v>
      </c>
    </row>
    <row r="24" s="129" customFormat="true" ht="27" hidden="false" customHeight="true" outlineLevel="0" collapsed="false">
      <c r="A24" s="118" t="n">
        <v>16</v>
      </c>
      <c r="B24" s="340"/>
      <c r="C24" s="341" t="n">
        <v>2</v>
      </c>
      <c r="D24" s="82" t="s">
        <v>1578</v>
      </c>
      <c r="E24" s="167"/>
      <c r="F24" s="167" t="s">
        <v>959</v>
      </c>
      <c r="G24" s="13" t="s">
        <v>109</v>
      </c>
      <c r="H24" s="266" t="s">
        <v>1579</v>
      </c>
      <c r="I24" s="10"/>
      <c r="J24" s="139" t="s">
        <v>1579</v>
      </c>
      <c r="K24" s="128"/>
      <c r="L24" s="128"/>
      <c r="M24" s="128"/>
    </row>
    <row r="25" s="129" customFormat="true" ht="27" hidden="false" customHeight="true" outlineLevel="0" collapsed="false">
      <c r="A25" s="118" t="n">
        <v>17</v>
      </c>
      <c r="B25" s="340" t="n">
        <v>5</v>
      </c>
      <c r="C25" s="341" t="n">
        <v>1</v>
      </c>
      <c r="D25" s="15" t="s">
        <v>1573</v>
      </c>
      <c r="E25" s="167" t="s">
        <v>147</v>
      </c>
      <c r="F25" s="344"/>
      <c r="G25" s="13" t="s">
        <v>109</v>
      </c>
      <c r="H25" s="266" t="s">
        <v>1574</v>
      </c>
      <c r="I25" s="10"/>
      <c r="J25" s="139" t="s">
        <v>1574</v>
      </c>
      <c r="K25" s="128"/>
      <c r="L25" s="128"/>
      <c r="M25" s="128"/>
    </row>
    <row r="26" s="129" customFormat="true" ht="27" hidden="false" customHeight="true" outlineLevel="0" collapsed="false">
      <c r="A26" s="118" t="n">
        <v>18</v>
      </c>
      <c r="B26" s="340" t="n">
        <v>6</v>
      </c>
      <c r="C26" s="341" t="n">
        <v>1</v>
      </c>
      <c r="D26" s="15" t="s">
        <v>1568</v>
      </c>
      <c r="E26" s="13" t="n">
        <v>1965</v>
      </c>
      <c r="F26" s="13"/>
      <c r="G26" s="13" t="s">
        <v>109</v>
      </c>
      <c r="H26" s="345" t="s">
        <v>244</v>
      </c>
      <c r="I26" s="10"/>
      <c r="J26" s="155" t="s">
        <v>244</v>
      </c>
      <c r="K26" s="128"/>
      <c r="L26" s="128"/>
      <c r="M26" s="128"/>
    </row>
    <row r="27" s="129" customFormat="true" ht="27" hidden="false" customHeight="true" outlineLevel="0" collapsed="false">
      <c r="A27" s="118" t="n">
        <v>19</v>
      </c>
      <c r="B27" s="340"/>
      <c r="C27" s="341" t="n">
        <v>2</v>
      </c>
      <c r="D27" s="85" t="s">
        <v>2466</v>
      </c>
      <c r="E27" s="13"/>
      <c r="F27" s="13" t="n">
        <v>1973</v>
      </c>
      <c r="G27" s="13" t="s">
        <v>109</v>
      </c>
      <c r="H27" s="266" t="s">
        <v>2468</v>
      </c>
      <c r="I27" s="10"/>
      <c r="J27" s="139" t="s">
        <v>2468</v>
      </c>
      <c r="K27" s="128"/>
      <c r="L27" s="128"/>
      <c r="M27" s="128"/>
    </row>
    <row r="28" s="129" customFormat="true" ht="27" hidden="false" customHeight="true" outlineLevel="0" collapsed="false">
      <c r="A28" s="118" t="n">
        <v>20</v>
      </c>
      <c r="B28" s="340"/>
      <c r="C28" s="341" t="n">
        <v>3</v>
      </c>
      <c r="D28" s="346" t="s">
        <v>1570</v>
      </c>
      <c r="E28" s="13"/>
      <c r="F28" s="13" t="n">
        <v>2005</v>
      </c>
      <c r="G28" s="13" t="s">
        <v>109</v>
      </c>
      <c r="H28" s="266" t="s">
        <v>1571</v>
      </c>
      <c r="I28" s="10"/>
      <c r="J28" s="139" t="s">
        <v>1571</v>
      </c>
      <c r="K28" s="128"/>
      <c r="L28" s="128"/>
      <c r="M28" s="128"/>
    </row>
    <row r="29" s="129" customFormat="true" ht="27" hidden="false" customHeight="true" outlineLevel="0" collapsed="false">
      <c r="A29" s="118" t="n">
        <v>21</v>
      </c>
      <c r="B29" s="340" t="n">
        <v>7</v>
      </c>
      <c r="C29" s="341" t="n">
        <v>1</v>
      </c>
      <c r="D29" s="347" t="s">
        <v>1547</v>
      </c>
      <c r="E29" s="13" t="n">
        <v>1949</v>
      </c>
      <c r="F29" s="344"/>
      <c r="G29" s="13" t="s">
        <v>109</v>
      </c>
      <c r="H29" s="266" t="s">
        <v>1548</v>
      </c>
      <c r="I29" s="10"/>
      <c r="J29" s="139" t="s">
        <v>1548</v>
      </c>
      <c r="K29" s="155"/>
      <c r="L29" s="128"/>
      <c r="M29" s="128"/>
      <c r="O29" s="129" t="n">
        <v>1</v>
      </c>
    </row>
    <row r="30" s="129" customFormat="true" ht="27" hidden="false" customHeight="true" outlineLevel="0" collapsed="false">
      <c r="A30" s="118" t="n">
        <v>22</v>
      </c>
      <c r="B30" s="340"/>
      <c r="C30" s="341" t="n">
        <v>2</v>
      </c>
      <c r="D30" s="343" t="s">
        <v>1550</v>
      </c>
      <c r="E30" s="13"/>
      <c r="F30" s="13" t="n">
        <v>1953</v>
      </c>
      <c r="G30" s="13" t="s">
        <v>109</v>
      </c>
      <c r="H30" s="266" t="s">
        <v>1551</v>
      </c>
      <c r="I30" s="10"/>
      <c r="J30" s="139" t="s">
        <v>1551</v>
      </c>
      <c r="K30" s="155" t="s">
        <v>47</v>
      </c>
      <c r="L30" s="128"/>
      <c r="M30" s="128"/>
    </row>
    <row r="31" s="129" customFormat="true" ht="27" hidden="false" customHeight="true" outlineLevel="0" collapsed="false">
      <c r="A31" s="118" t="n">
        <v>23</v>
      </c>
      <c r="B31" s="340"/>
      <c r="C31" s="341" t="n">
        <v>3</v>
      </c>
      <c r="D31" s="343" t="s">
        <v>2453</v>
      </c>
      <c r="E31" s="13"/>
      <c r="F31" s="13" t="n">
        <v>1975</v>
      </c>
      <c r="G31" s="13" t="s">
        <v>109</v>
      </c>
      <c r="H31" s="266" t="s">
        <v>2455</v>
      </c>
      <c r="I31" s="10"/>
      <c r="J31" s="139" t="s">
        <v>2455</v>
      </c>
      <c r="K31" s="155"/>
      <c r="L31" s="128"/>
      <c r="M31" s="128"/>
    </row>
    <row r="32" s="129" customFormat="true" ht="27" hidden="false" customHeight="true" outlineLevel="0" collapsed="false">
      <c r="A32" s="118" t="n">
        <v>24</v>
      </c>
      <c r="B32" s="340"/>
      <c r="C32" s="341" t="n">
        <v>4</v>
      </c>
      <c r="D32" s="343" t="s">
        <v>1560</v>
      </c>
      <c r="E32" s="208" t="n">
        <v>37215</v>
      </c>
      <c r="F32" s="344"/>
      <c r="G32" s="13" t="s">
        <v>109</v>
      </c>
      <c r="H32" s="266" t="s">
        <v>1561</v>
      </c>
      <c r="I32" s="10"/>
      <c r="J32" s="139" t="s">
        <v>1561</v>
      </c>
      <c r="K32" s="128"/>
      <c r="L32" s="128"/>
      <c r="M32" s="128"/>
    </row>
    <row r="33" s="129" customFormat="true" ht="27" hidden="false" customHeight="true" outlineLevel="0" collapsed="false">
      <c r="A33" s="118" t="n">
        <v>25</v>
      </c>
      <c r="B33" s="340"/>
      <c r="C33" s="341" t="n">
        <v>5</v>
      </c>
      <c r="D33" s="343" t="s">
        <v>1563</v>
      </c>
      <c r="E33" s="13" t="n">
        <v>2009</v>
      </c>
      <c r="F33" s="344"/>
      <c r="G33" s="13" t="s">
        <v>109</v>
      </c>
      <c r="H33" s="266" t="s">
        <v>1564</v>
      </c>
      <c r="I33" s="10"/>
      <c r="J33" s="139" t="s">
        <v>1564</v>
      </c>
      <c r="K33" s="128"/>
      <c r="L33" s="128"/>
      <c r="M33" s="128"/>
    </row>
    <row r="34" s="129" customFormat="true" ht="27" hidden="false" customHeight="true" outlineLevel="0" collapsed="false">
      <c r="A34" s="118" t="n">
        <v>26</v>
      </c>
      <c r="B34" s="340"/>
      <c r="C34" s="341" t="n">
        <v>6</v>
      </c>
      <c r="D34" s="343" t="s">
        <v>2813</v>
      </c>
      <c r="E34" s="208"/>
      <c r="F34" s="208" t="n">
        <v>40192</v>
      </c>
      <c r="G34" s="13" t="s">
        <v>109</v>
      </c>
      <c r="H34" s="266" t="s">
        <v>1558</v>
      </c>
      <c r="I34" s="10"/>
      <c r="J34" s="139" t="s">
        <v>1558</v>
      </c>
      <c r="K34" s="128" t="s">
        <v>2814</v>
      </c>
      <c r="L34" s="128"/>
      <c r="M34" s="128"/>
    </row>
    <row r="35" s="129" customFormat="true" ht="27" hidden="false" customHeight="true" outlineLevel="0" collapsed="false">
      <c r="A35" s="118" t="n">
        <v>27</v>
      </c>
      <c r="B35" s="340" t="n">
        <v>8</v>
      </c>
      <c r="C35" s="341" t="n">
        <v>1</v>
      </c>
      <c r="D35" s="24" t="s">
        <v>359</v>
      </c>
      <c r="E35" s="13" t="n">
        <v>1978</v>
      </c>
      <c r="F35" s="167"/>
      <c r="G35" s="13" t="s">
        <v>109</v>
      </c>
      <c r="H35" s="266" t="s">
        <v>1531</v>
      </c>
      <c r="I35" s="10"/>
      <c r="J35" s="139" t="s">
        <v>1531</v>
      </c>
      <c r="K35" s="128"/>
      <c r="L35" s="128"/>
      <c r="M35" s="128"/>
    </row>
    <row r="36" s="129" customFormat="true" ht="27" hidden="false" customHeight="true" outlineLevel="0" collapsed="false">
      <c r="A36" s="118" t="n">
        <v>28</v>
      </c>
      <c r="B36" s="340" t="n">
        <v>9</v>
      </c>
      <c r="C36" s="341" t="n">
        <v>1</v>
      </c>
      <c r="D36" s="15" t="s">
        <v>107</v>
      </c>
      <c r="E36" s="37" t="n">
        <v>1983</v>
      </c>
      <c r="F36" s="167"/>
      <c r="G36" s="16" t="s">
        <v>109</v>
      </c>
      <c r="H36" s="348" t="n">
        <v>8923952078</v>
      </c>
      <c r="I36" s="10"/>
      <c r="J36" s="156" t="n">
        <v>8923952078</v>
      </c>
      <c r="K36" s="128"/>
      <c r="L36" s="128"/>
      <c r="M36" s="128"/>
    </row>
    <row r="37" s="129" customFormat="true" ht="27" hidden="false" customHeight="true" outlineLevel="0" collapsed="false">
      <c r="A37" s="118" t="n">
        <v>29</v>
      </c>
      <c r="B37" s="341"/>
      <c r="C37" s="341" t="n">
        <v>2</v>
      </c>
      <c r="D37" s="82" t="s">
        <v>807</v>
      </c>
      <c r="E37" s="37"/>
      <c r="F37" s="37" t="n">
        <v>1990</v>
      </c>
      <c r="G37" s="13" t="s">
        <v>109</v>
      </c>
      <c r="H37" s="349" t="n">
        <v>8925516424</v>
      </c>
      <c r="I37" s="10"/>
      <c r="J37" s="146" t="n">
        <v>8925516424</v>
      </c>
      <c r="K37" s="128"/>
      <c r="L37" s="128"/>
      <c r="M37" s="128"/>
    </row>
    <row r="38" s="129" customFormat="true" ht="27" hidden="false" customHeight="true" outlineLevel="0" collapsed="false">
      <c r="A38" s="118" t="n">
        <v>30</v>
      </c>
      <c r="B38" s="341"/>
      <c r="C38" s="341" t="n">
        <v>3</v>
      </c>
      <c r="D38" s="82" t="s">
        <v>537</v>
      </c>
      <c r="E38" s="65" t="n">
        <v>40151</v>
      </c>
      <c r="F38" s="167"/>
      <c r="G38" s="13" t="s">
        <v>109</v>
      </c>
      <c r="H38" s="348" t="n">
        <v>8923874564</v>
      </c>
      <c r="I38" s="10"/>
      <c r="J38" s="156" t="n">
        <v>8923874564</v>
      </c>
      <c r="K38" s="128"/>
      <c r="L38" s="128"/>
      <c r="M38" s="128"/>
    </row>
    <row r="39" s="129" customFormat="true" ht="27" hidden="false" customHeight="true" outlineLevel="0" collapsed="false">
      <c r="A39" s="118" t="n">
        <v>31</v>
      </c>
      <c r="B39" s="341"/>
      <c r="C39" s="341" t="n">
        <v>4</v>
      </c>
      <c r="D39" s="82" t="s">
        <v>537</v>
      </c>
      <c r="E39" s="65" t="n">
        <v>41695</v>
      </c>
      <c r="F39" s="167"/>
      <c r="G39" s="13" t="s">
        <v>109</v>
      </c>
      <c r="H39" s="348" t="n">
        <v>8924126905</v>
      </c>
      <c r="I39" s="10"/>
      <c r="J39" s="156" t="n">
        <v>8924126905</v>
      </c>
      <c r="K39" s="128"/>
      <c r="L39" s="128"/>
      <c r="M39" s="128"/>
    </row>
    <row r="40" s="23" customFormat="true" ht="27" hidden="false" customHeight="true" outlineLevel="0" collapsed="false">
      <c r="A40" s="118" t="n">
        <v>32</v>
      </c>
      <c r="B40" s="340" t="n">
        <v>10</v>
      </c>
      <c r="C40" s="341" t="n">
        <v>1</v>
      </c>
      <c r="D40" s="342" t="s">
        <v>251</v>
      </c>
      <c r="E40" s="16" t="n">
        <v>1942</v>
      </c>
      <c r="F40" s="60"/>
      <c r="G40" s="112" t="s">
        <v>243</v>
      </c>
      <c r="H40" s="266" t="s">
        <v>253</v>
      </c>
      <c r="I40" s="68"/>
      <c r="J40" s="139" t="s">
        <v>253</v>
      </c>
      <c r="K40" s="22"/>
      <c r="L40" s="22"/>
      <c r="M40" s="22"/>
    </row>
    <row r="41" s="23" customFormat="true" ht="27" hidden="false" customHeight="true" outlineLevel="0" collapsed="false">
      <c r="A41" s="118" t="n">
        <v>33</v>
      </c>
      <c r="B41" s="340"/>
      <c r="C41" s="341" t="n">
        <v>2</v>
      </c>
      <c r="D41" s="343" t="s">
        <v>945</v>
      </c>
      <c r="E41" s="16"/>
      <c r="F41" s="16" t="n">
        <v>1951</v>
      </c>
      <c r="G41" s="112" t="s">
        <v>243</v>
      </c>
      <c r="H41" s="266" t="s">
        <v>946</v>
      </c>
      <c r="I41" s="68"/>
      <c r="J41" s="139" t="s">
        <v>946</v>
      </c>
      <c r="K41" s="22"/>
      <c r="L41" s="22"/>
      <c r="M41" s="22"/>
    </row>
    <row r="42" s="23" customFormat="true" ht="27" hidden="false" customHeight="true" outlineLevel="0" collapsed="false">
      <c r="A42" s="118" t="n">
        <v>34</v>
      </c>
      <c r="B42" s="340"/>
      <c r="C42" s="341" t="n">
        <v>3</v>
      </c>
      <c r="D42" s="82" t="s">
        <v>2815</v>
      </c>
      <c r="E42" s="37" t="s">
        <v>2816</v>
      </c>
      <c r="F42" s="60"/>
      <c r="G42" s="112" t="s">
        <v>243</v>
      </c>
      <c r="H42" s="35" t="s">
        <v>2817</v>
      </c>
      <c r="I42" s="68"/>
      <c r="J42" s="21" t="s">
        <v>2817</v>
      </c>
      <c r="K42" s="22"/>
      <c r="L42" s="22"/>
      <c r="M42" s="22"/>
    </row>
    <row r="43" s="129" customFormat="true" ht="27" hidden="false" customHeight="true" outlineLevel="0" collapsed="false">
      <c r="A43" s="118" t="n">
        <v>35</v>
      </c>
      <c r="B43" s="340" t="n">
        <v>11</v>
      </c>
      <c r="C43" s="341" t="n">
        <v>1</v>
      </c>
      <c r="D43" s="24" t="s">
        <v>254</v>
      </c>
      <c r="E43" s="167" t="s">
        <v>255</v>
      </c>
      <c r="F43" s="344"/>
      <c r="G43" s="118" t="s">
        <v>243</v>
      </c>
      <c r="H43" s="266" t="s">
        <v>256</v>
      </c>
      <c r="I43" s="10"/>
      <c r="J43" s="139" t="s">
        <v>256</v>
      </c>
      <c r="K43" s="128"/>
      <c r="L43" s="128"/>
      <c r="M43" s="128"/>
    </row>
    <row r="44" s="129" customFormat="true" ht="27" hidden="false" customHeight="true" outlineLevel="0" collapsed="false">
      <c r="A44" s="118" t="n">
        <v>36</v>
      </c>
      <c r="B44" s="340"/>
      <c r="C44" s="341" t="n">
        <v>2</v>
      </c>
      <c r="D44" s="85" t="s">
        <v>2818</v>
      </c>
      <c r="E44" s="167"/>
      <c r="F44" s="167" t="s">
        <v>147</v>
      </c>
      <c r="G44" s="118" t="s">
        <v>243</v>
      </c>
      <c r="H44" s="350" t="s">
        <v>2819</v>
      </c>
      <c r="I44" s="10"/>
      <c r="J44" s="137" t="s">
        <v>2819</v>
      </c>
      <c r="K44" s="128"/>
      <c r="L44" s="128"/>
      <c r="M44" s="128"/>
    </row>
    <row r="45" s="129" customFormat="true" ht="27" hidden="false" customHeight="true" outlineLevel="0" collapsed="false">
      <c r="A45" s="118" t="n">
        <v>37</v>
      </c>
      <c r="B45" s="340"/>
      <c r="C45" s="341" t="n">
        <v>3</v>
      </c>
      <c r="D45" s="85" t="s">
        <v>947</v>
      </c>
      <c r="E45" s="167"/>
      <c r="F45" s="167" t="s">
        <v>767</v>
      </c>
      <c r="G45" s="118" t="s">
        <v>243</v>
      </c>
      <c r="H45" s="266" t="s">
        <v>948</v>
      </c>
      <c r="I45" s="10"/>
      <c r="J45" s="139" t="s">
        <v>948</v>
      </c>
      <c r="K45" s="128"/>
      <c r="L45" s="128"/>
      <c r="M45" s="128"/>
    </row>
    <row r="46" s="129" customFormat="true" ht="27" hidden="false" customHeight="true" outlineLevel="0" collapsed="false">
      <c r="A46" s="118" t="n">
        <v>38</v>
      </c>
      <c r="B46" s="340"/>
      <c r="C46" s="341" t="n">
        <v>4</v>
      </c>
      <c r="D46" s="85" t="s">
        <v>1366</v>
      </c>
      <c r="E46" s="167"/>
      <c r="F46" s="167" t="s">
        <v>2820</v>
      </c>
      <c r="G46" s="118" t="s">
        <v>243</v>
      </c>
      <c r="H46" s="349" t="n">
        <v>8924000780</v>
      </c>
      <c r="I46" s="10"/>
      <c r="J46" s="146" t="n">
        <v>8924000780</v>
      </c>
      <c r="K46" s="128" t="s">
        <v>546</v>
      </c>
      <c r="L46" s="128"/>
      <c r="M46" s="128"/>
    </row>
    <row r="47" s="129" customFormat="true" ht="27" hidden="false" customHeight="true" outlineLevel="0" collapsed="false">
      <c r="A47" s="118" t="n">
        <v>39</v>
      </c>
      <c r="B47" s="340"/>
      <c r="C47" s="341" t="n">
        <v>5</v>
      </c>
      <c r="D47" s="85" t="s">
        <v>949</v>
      </c>
      <c r="E47" s="167"/>
      <c r="F47" s="167" t="s">
        <v>950</v>
      </c>
      <c r="G47" s="118" t="s">
        <v>243</v>
      </c>
      <c r="H47" s="266" t="s">
        <v>951</v>
      </c>
      <c r="I47" s="10"/>
      <c r="J47" s="139" t="s">
        <v>951</v>
      </c>
      <c r="K47" s="128"/>
      <c r="L47" s="128"/>
      <c r="M47" s="128"/>
    </row>
    <row r="48" s="129" customFormat="true" ht="27" hidden="false" customHeight="true" outlineLevel="0" collapsed="false">
      <c r="A48" s="118" t="n">
        <v>40</v>
      </c>
      <c r="B48" s="340" t="n">
        <v>12</v>
      </c>
      <c r="C48" s="341" t="n">
        <v>1</v>
      </c>
      <c r="D48" s="15" t="s">
        <v>2139</v>
      </c>
      <c r="E48" s="167" t="s">
        <v>114</v>
      </c>
      <c r="F48" s="13"/>
      <c r="G48" s="351" t="s">
        <v>243</v>
      </c>
      <c r="H48" s="266" t="s">
        <v>2141</v>
      </c>
      <c r="I48" s="10"/>
      <c r="J48" s="139" t="s">
        <v>2141</v>
      </c>
      <c r="K48" s="128"/>
      <c r="L48" s="128"/>
      <c r="M48" s="128"/>
    </row>
    <row r="49" s="129" customFormat="true" ht="27" hidden="false" customHeight="true" outlineLevel="0" collapsed="false">
      <c r="A49" s="118" t="n">
        <v>41</v>
      </c>
      <c r="B49" s="340" t="n">
        <v>13</v>
      </c>
      <c r="C49" s="341" t="n">
        <v>1</v>
      </c>
      <c r="D49" s="46" t="s">
        <v>259</v>
      </c>
      <c r="E49" s="167"/>
      <c r="F49" s="167" t="s">
        <v>161</v>
      </c>
      <c r="G49" s="351" t="s">
        <v>243</v>
      </c>
      <c r="H49" s="266" t="s">
        <v>260</v>
      </c>
      <c r="I49" s="10"/>
      <c r="J49" s="139" t="s">
        <v>260</v>
      </c>
      <c r="K49" s="128"/>
      <c r="L49" s="128"/>
      <c r="M49" s="128"/>
    </row>
    <row r="50" s="129" customFormat="true" ht="27" hidden="false" customHeight="true" outlineLevel="0" collapsed="false">
      <c r="A50" s="118" t="n">
        <v>42</v>
      </c>
      <c r="B50" s="340" t="n">
        <v>14</v>
      </c>
      <c r="C50" s="341" t="n">
        <v>1</v>
      </c>
      <c r="D50" s="15" t="s">
        <v>2821</v>
      </c>
      <c r="E50" s="167"/>
      <c r="F50" s="167" t="s">
        <v>2822</v>
      </c>
      <c r="G50" s="118" t="s">
        <v>243</v>
      </c>
      <c r="H50" s="350" t="s">
        <v>2823</v>
      </c>
      <c r="I50" s="10"/>
      <c r="J50" s="137" t="s">
        <v>2823</v>
      </c>
      <c r="K50" s="128"/>
      <c r="L50" s="128"/>
      <c r="M50" s="128"/>
    </row>
    <row r="51" s="129" customFormat="true" ht="27" hidden="false" customHeight="true" outlineLevel="0" collapsed="false">
      <c r="A51" s="118" t="n">
        <v>43</v>
      </c>
      <c r="B51" s="340" t="n">
        <v>15</v>
      </c>
      <c r="C51" s="341" t="n">
        <v>1</v>
      </c>
      <c r="D51" s="24" t="s">
        <v>2162</v>
      </c>
      <c r="E51" s="167"/>
      <c r="F51" s="167" t="s">
        <v>111</v>
      </c>
      <c r="G51" s="118" t="s">
        <v>243</v>
      </c>
      <c r="H51" s="266" t="s">
        <v>2163</v>
      </c>
      <c r="I51" s="10"/>
      <c r="J51" s="139" t="s">
        <v>2163</v>
      </c>
      <c r="K51" s="128"/>
      <c r="L51" s="128"/>
      <c r="M51" s="128"/>
    </row>
    <row r="52" s="23" customFormat="true" ht="27" hidden="false" customHeight="true" outlineLevel="0" collapsed="false">
      <c r="A52" s="118" t="n">
        <v>44</v>
      </c>
      <c r="B52" s="340" t="n">
        <v>16</v>
      </c>
      <c r="C52" s="341" t="n">
        <v>1</v>
      </c>
      <c r="D52" s="24" t="s">
        <v>2165</v>
      </c>
      <c r="E52" s="60" t="s">
        <v>2166</v>
      </c>
      <c r="F52" s="65"/>
      <c r="G52" s="14" t="s">
        <v>243</v>
      </c>
      <c r="H52" s="266" t="s">
        <v>2167</v>
      </c>
      <c r="I52" s="68"/>
      <c r="J52" s="139" t="s">
        <v>2167</v>
      </c>
      <c r="K52" s="22"/>
      <c r="L52" s="22"/>
      <c r="M52" s="22"/>
    </row>
    <row r="53" s="23" customFormat="true" ht="27" hidden="false" customHeight="true" outlineLevel="0" collapsed="false">
      <c r="A53" s="118" t="n">
        <v>45</v>
      </c>
      <c r="B53" s="340"/>
      <c r="C53" s="341" t="n">
        <v>2</v>
      </c>
      <c r="D53" s="85" t="s">
        <v>2169</v>
      </c>
      <c r="E53" s="60" t="s">
        <v>2170</v>
      </c>
      <c r="F53" s="65"/>
      <c r="G53" s="14" t="s">
        <v>243</v>
      </c>
      <c r="H53" s="266" t="s">
        <v>2171</v>
      </c>
      <c r="I53" s="68"/>
      <c r="J53" s="139" t="s">
        <v>2171</v>
      </c>
      <c r="K53" s="22"/>
      <c r="L53" s="22"/>
      <c r="M53" s="22"/>
    </row>
    <row r="54" s="23" customFormat="true" ht="27" hidden="false" customHeight="true" outlineLevel="0" collapsed="false">
      <c r="A54" s="118" t="n">
        <v>46</v>
      </c>
      <c r="B54" s="340"/>
      <c r="C54" s="341" t="n">
        <v>3</v>
      </c>
      <c r="D54" s="85" t="s">
        <v>2173</v>
      </c>
      <c r="E54" s="60"/>
      <c r="F54" s="60" t="s">
        <v>2174</v>
      </c>
      <c r="G54" s="14" t="s">
        <v>243</v>
      </c>
      <c r="H54" s="266" t="s">
        <v>2175</v>
      </c>
      <c r="I54" s="68"/>
      <c r="J54" s="139" t="s">
        <v>2175</v>
      </c>
      <c r="K54" s="22"/>
      <c r="L54" s="22"/>
      <c r="M54" s="22"/>
    </row>
    <row r="55" s="23" customFormat="true" ht="27" hidden="false" customHeight="true" outlineLevel="0" collapsed="false">
      <c r="A55" s="118" t="n">
        <v>47</v>
      </c>
      <c r="B55" s="340"/>
      <c r="C55" s="341" t="n">
        <v>4</v>
      </c>
      <c r="D55" s="85" t="s">
        <v>2177</v>
      </c>
      <c r="E55" s="60"/>
      <c r="F55" s="60" t="s">
        <v>2824</v>
      </c>
      <c r="G55" s="14" t="s">
        <v>243</v>
      </c>
      <c r="H55" s="266" t="s">
        <v>2179</v>
      </c>
      <c r="I55" s="68"/>
      <c r="J55" s="139" t="s">
        <v>2179</v>
      </c>
      <c r="K55" s="22"/>
      <c r="L55" s="22"/>
      <c r="M55" s="22"/>
    </row>
    <row r="56" s="129" customFormat="true" ht="27" hidden="false" customHeight="true" outlineLevel="0" collapsed="false">
      <c r="A56" s="118" t="n">
        <v>48</v>
      </c>
      <c r="B56" s="340" t="n">
        <v>17</v>
      </c>
      <c r="C56" s="341" t="n">
        <v>1</v>
      </c>
      <c r="D56" s="24" t="s">
        <v>2825</v>
      </c>
      <c r="E56" s="167"/>
      <c r="F56" s="167" t="s">
        <v>250</v>
      </c>
      <c r="G56" s="118" t="s">
        <v>243</v>
      </c>
      <c r="H56" s="266" t="s">
        <v>264</v>
      </c>
      <c r="I56" s="10"/>
      <c r="J56" s="139" t="s">
        <v>264</v>
      </c>
      <c r="K56" s="128"/>
      <c r="L56" s="128"/>
      <c r="M56" s="128"/>
    </row>
    <row r="57" s="129" customFormat="true" ht="27" hidden="false" customHeight="true" outlineLevel="0" collapsed="false">
      <c r="A57" s="118" t="n">
        <v>49</v>
      </c>
      <c r="B57" s="340"/>
      <c r="C57" s="341" t="n">
        <v>2</v>
      </c>
      <c r="D57" s="85" t="s">
        <v>967</v>
      </c>
      <c r="E57" s="167" t="s">
        <v>2826</v>
      </c>
      <c r="F57" s="118"/>
      <c r="G57" s="118" t="s">
        <v>243</v>
      </c>
      <c r="H57" s="266" t="s">
        <v>968</v>
      </c>
      <c r="I57" s="10"/>
      <c r="J57" s="139" t="s">
        <v>968</v>
      </c>
      <c r="K57" s="128"/>
      <c r="L57" s="128"/>
      <c r="M57" s="128"/>
    </row>
    <row r="58" s="129" customFormat="true" ht="27" hidden="false" customHeight="true" outlineLevel="0" collapsed="false">
      <c r="A58" s="118" t="n">
        <v>50</v>
      </c>
      <c r="B58" s="340"/>
      <c r="C58" s="341" t="n">
        <v>3</v>
      </c>
      <c r="D58" s="85" t="s">
        <v>2827</v>
      </c>
      <c r="E58" s="167" t="s">
        <v>2828</v>
      </c>
      <c r="F58" s="118"/>
      <c r="G58" s="118" t="s">
        <v>243</v>
      </c>
      <c r="H58" s="349" t="n">
        <v>8923930878</v>
      </c>
      <c r="I58" s="10"/>
      <c r="J58" s="146" t="n">
        <v>8923930878</v>
      </c>
      <c r="K58" s="128" t="s">
        <v>546</v>
      </c>
      <c r="L58" s="128"/>
      <c r="M58" s="128"/>
    </row>
    <row r="59" s="129" customFormat="true" ht="27" hidden="false" customHeight="true" outlineLevel="0" collapsed="false">
      <c r="A59" s="118" t="n">
        <v>51</v>
      </c>
      <c r="B59" s="340" t="n">
        <v>18</v>
      </c>
      <c r="C59" s="341" t="n">
        <v>1</v>
      </c>
      <c r="D59" s="342" t="s">
        <v>2181</v>
      </c>
      <c r="E59" s="13" t="n">
        <v>1980</v>
      </c>
      <c r="F59" s="118"/>
      <c r="G59" s="118" t="s">
        <v>243</v>
      </c>
      <c r="H59" s="266" t="s">
        <v>2182</v>
      </c>
      <c r="I59" s="10"/>
      <c r="J59" s="139" t="s">
        <v>2182</v>
      </c>
      <c r="K59" s="128"/>
      <c r="L59" s="128"/>
      <c r="M59" s="128"/>
    </row>
    <row r="60" s="129" customFormat="true" ht="27" hidden="false" customHeight="true" outlineLevel="0" collapsed="false">
      <c r="A60" s="118" t="n">
        <v>52</v>
      </c>
      <c r="B60" s="340"/>
      <c r="C60" s="341" t="n">
        <v>2</v>
      </c>
      <c r="D60" s="343" t="s">
        <v>2184</v>
      </c>
      <c r="E60" s="13"/>
      <c r="F60" s="13" t="s">
        <v>2829</v>
      </c>
      <c r="G60" s="118" t="s">
        <v>243</v>
      </c>
      <c r="H60" s="266" t="s">
        <v>2186</v>
      </c>
      <c r="I60" s="10"/>
      <c r="J60" s="139" t="s">
        <v>2186</v>
      </c>
      <c r="K60" s="128"/>
      <c r="L60" s="128"/>
      <c r="M60" s="128"/>
    </row>
    <row r="61" s="129" customFormat="true" ht="27" hidden="false" customHeight="true" outlineLevel="0" collapsed="false">
      <c r="A61" s="118" t="n">
        <v>53</v>
      </c>
      <c r="B61" s="340"/>
      <c r="C61" s="341" t="n">
        <v>3</v>
      </c>
      <c r="D61" s="343" t="s">
        <v>2187</v>
      </c>
      <c r="E61" s="13" t="s">
        <v>2830</v>
      </c>
      <c r="F61" s="118"/>
      <c r="G61" s="118" t="s">
        <v>243</v>
      </c>
      <c r="H61" s="266" t="s">
        <v>2189</v>
      </c>
      <c r="I61" s="10"/>
      <c r="J61" s="139" t="s">
        <v>2189</v>
      </c>
      <c r="K61" s="128"/>
      <c r="L61" s="128"/>
      <c r="M61" s="128"/>
    </row>
    <row r="62" s="129" customFormat="true" ht="27" hidden="false" customHeight="true" outlineLevel="0" collapsed="false">
      <c r="A62" s="118" t="n">
        <v>54</v>
      </c>
      <c r="B62" s="340"/>
      <c r="C62" s="341" t="n">
        <v>4</v>
      </c>
      <c r="D62" s="343" t="s">
        <v>2191</v>
      </c>
      <c r="E62" s="13" t="s">
        <v>2831</v>
      </c>
      <c r="F62" s="344"/>
      <c r="G62" s="118" t="s">
        <v>243</v>
      </c>
      <c r="H62" s="348" t="n">
        <v>8924061212</v>
      </c>
      <c r="I62" s="10"/>
      <c r="J62" s="156" t="n">
        <v>8924061212</v>
      </c>
      <c r="K62" s="128"/>
      <c r="L62" s="128"/>
      <c r="M62" s="128"/>
    </row>
    <row r="63" s="129" customFormat="true" ht="27" hidden="false" customHeight="true" outlineLevel="0" collapsed="false">
      <c r="A63" s="118" t="n">
        <v>55</v>
      </c>
      <c r="B63" s="340" t="n">
        <v>19</v>
      </c>
      <c r="C63" s="341" t="n">
        <v>1</v>
      </c>
      <c r="D63" s="24" t="s">
        <v>2832</v>
      </c>
      <c r="E63" s="167" t="s">
        <v>562</v>
      </c>
      <c r="F63" s="13"/>
      <c r="G63" s="118" t="s">
        <v>243</v>
      </c>
      <c r="H63" s="350" t="s">
        <v>2833</v>
      </c>
      <c r="I63" s="10"/>
      <c r="J63" s="137" t="s">
        <v>2833</v>
      </c>
      <c r="K63" s="128"/>
      <c r="L63" s="128"/>
      <c r="M63" s="128"/>
    </row>
    <row r="64" s="129" customFormat="true" ht="27" hidden="false" customHeight="true" outlineLevel="0" collapsed="false">
      <c r="A64" s="118" t="n">
        <v>56</v>
      </c>
      <c r="B64" s="340"/>
      <c r="C64" s="341" t="n">
        <v>2</v>
      </c>
      <c r="D64" s="85" t="s">
        <v>265</v>
      </c>
      <c r="E64" s="167"/>
      <c r="F64" s="167" t="s">
        <v>278</v>
      </c>
      <c r="G64" s="118" t="s">
        <v>243</v>
      </c>
      <c r="H64" s="266" t="s">
        <v>267</v>
      </c>
      <c r="I64" s="10"/>
      <c r="J64" s="139" t="s">
        <v>267</v>
      </c>
      <c r="K64" s="128"/>
      <c r="L64" s="128"/>
      <c r="M64" s="128"/>
    </row>
    <row r="65" s="129" customFormat="true" ht="27" hidden="false" customHeight="true" outlineLevel="0" collapsed="false">
      <c r="A65" s="118" t="n">
        <v>57</v>
      </c>
      <c r="B65" s="340"/>
      <c r="C65" s="341" t="n">
        <v>3</v>
      </c>
      <c r="D65" s="85" t="s">
        <v>969</v>
      </c>
      <c r="E65" s="167"/>
      <c r="F65" s="167" t="s">
        <v>970</v>
      </c>
      <c r="G65" s="118" t="s">
        <v>243</v>
      </c>
      <c r="H65" s="266" t="s">
        <v>971</v>
      </c>
      <c r="I65" s="10"/>
      <c r="J65" s="139" t="s">
        <v>971</v>
      </c>
      <c r="K65" s="128"/>
      <c r="L65" s="128"/>
      <c r="M65" s="128"/>
    </row>
    <row r="66" s="129" customFormat="true" ht="27" hidden="false" customHeight="true" outlineLevel="0" collapsed="false">
      <c r="A66" s="118" t="n">
        <v>58</v>
      </c>
      <c r="B66" s="340" t="n">
        <v>20</v>
      </c>
      <c r="C66" s="341" t="n">
        <v>1</v>
      </c>
      <c r="D66" s="24" t="s">
        <v>257</v>
      </c>
      <c r="E66" s="167" t="s">
        <v>117</v>
      </c>
      <c r="F66" s="13"/>
      <c r="G66" s="118" t="s">
        <v>243</v>
      </c>
      <c r="H66" s="266" t="s">
        <v>258</v>
      </c>
      <c r="I66" s="10"/>
      <c r="J66" s="139" t="s">
        <v>258</v>
      </c>
      <c r="K66" s="128"/>
      <c r="L66" s="128"/>
      <c r="M66" s="128"/>
    </row>
    <row r="67" s="129" customFormat="true" ht="27" hidden="false" customHeight="true" outlineLevel="0" collapsed="false">
      <c r="A67" s="118" t="n">
        <v>59</v>
      </c>
      <c r="B67" s="340"/>
      <c r="C67" s="341" t="n">
        <v>2</v>
      </c>
      <c r="D67" s="85" t="s">
        <v>952</v>
      </c>
      <c r="E67" s="167"/>
      <c r="F67" s="167" t="s">
        <v>124</v>
      </c>
      <c r="G67" s="118" t="s">
        <v>243</v>
      </c>
      <c r="H67" s="266" t="s">
        <v>953</v>
      </c>
      <c r="I67" s="10"/>
      <c r="J67" s="139" t="s">
        <v>953</v>
      </c>
      <c r="K67" s="128"/>
      <c r="L67" s="128"/>
      <c r="M67" s="128"/>
    </row>
    <row r="68" s="129" customFormat="true" ht="27" hidden="false" customHeight="true" outlineLevel="0" collapsed="false">
      <c r="A68" s="118" t="n">
        <v>60</v>
      </c>
      <c r="B68" s="340"/>
      <c r="C68" s="341" t="n">
        <v>3</v>
      </c>
      <c r="D68" s="85" t="s">
        <v>2834</v>
      </c>
      <c r="E68" s="167" t="s">
        <v>2835</v>
      </c>
      <c r="F68" s="344"/>
      <c r="G68" s="118" t="s">
        <v>243</v>
      </c>
      <c r="H68" s="349" t="n">
        <v>8924584597</v>
      </c>
      <c r="I68" s="10"/>
      <c r="J68" s="146" t="n">
        <v>8924584597</v>
      </c>
      <c r="K68" s="128" t="s">
        <v>546</v>
      </c>
      <c r="L68" s="128"/>
      <c r="M68" s="128"/>
    </row>
    <row r="69" s="129" customFormat="true" ht="27" hidden="false" customHeight="true" outlineLevel="0" collapsed="false">
      <c r="A69" s="118" t="n">
        <v>61</v>
      </c>
      <c r="B69" s="340"/>
      <c r="C69" s="341" t="n">
        <v>4</v>
      </c>
      <c r="D69" s="85" t="s">
        <v>198</v>
      </c>
      <c r="E69" s="167"/>
      <c r="F69" s="167" t="s">
        <v>954</v>
      </c>
      <c r="G69" s="118" t="s">
        <v>243</v>
      </c>
      <c r="H69" s="266" t="s">
        <v>955</v>
      </c>
      <c r="I69" s="10"/>
      <c r="J69" s="139" t="s">
        <v>955</v>
      </c>
      <c r="K69" s="128"/>
      <c r="L69" s="128"/>
      <c r="M69" s="128"/>
    </row>
    <row r="70" s="129" customFormat="true" ht="27" hidden="false" customHeight="true" outlineLevel="0" collapsed="false">
      <c r="A70" s="118" t="n">
        <v>62</v>
      </c>
      <c r="B70" s="340"/>
      <c r="C70" s="341" t="n">
        <v>5</v>
      </c>
      <c r="D70" s="85" t="s">
        <v>603</v>
      </c>
      <c r="E70" s="167"/>
      <c r="F70" s="167" t="s">
        <v>956</v>
      </c>
      <c r="G70" s="118" t="s">
        <v>243</v>
      </c>
      <c r="H70" s="266" t="s">
        <v>957</v>
      </c>
      <c r="I70" s="10"/>
      <c r="J70" s="139" t="s">
        <v>957</v>
      </c>
      <c r="K70" s="128"/>
      <c r="L70" s="128"/>
      <c r="M70" s="128"/>
    </row>
    <row r="71" s="129" customFormat="true" ht="27" hidden="false" customHeight="true" outlineLevel="0" collapsed="false">
      <c r="A71" s="118" t="n">
        <v>63</v>
      </c>
      <c r="B71" s="340" t="n">
        <v>21</v>
      </c>
      <c r="C71" s="341" t="n">
        <v>1</v>
      </c>
      <c r="D71" s="61" t="s">
        <v>677</v>
      </c>
      <c r="E71" s="167" t="s">
        <v>644</v>
      </c>
      <c r="F71" s="344"/>
      <c r="G71" s="118" t="s">
        <v>243</v>
      </c>
      <c r="H71" s="266" t="s">
        <v>2836</v>
      </c>
      <c r="I71" s="10"/>
      <c r="J71" s="139" t="s">
        <v>2836</v>
      </c>
      <c r="K71" s="128"/>
      <c r="L71" s="128"/>
      <c r="M71" s="128"/>
    </row>
    <row r="72" s="129" customFormat="true" ht="27" hidden="false" customHeight="true" outlineLevel="0" collapsed="false">
      <c r="A72" s="118" t="n">
        <v>64</v>
      </c>
      <c r="B72" s="340"/>
      <c r="C72" s="341" t="n">
        <v>2</v>
      </c>
      <c r="D72" s="85" t="s">
        <v>525</v>
      </c>
      <c r="E72" s="167"/>
      <c r="F72" s="167" t="s">
        <v>283</v>
      </c>
      <c r="G72" s="118" t="s">
        <v>243</v>
      </c>
      <c r="H72" s="266" t="s">
        <v>2151</v>
      </c>
      <c r="I72" s="10"/>
      <c r="J72" s="139" t="s">
        <v>2151</v>
      </c>
      <c r="K72" s="128"/>
      <c r="L72" s="128"/>
      <c r="M72" s="128"/>
    </row>
    <row r="73" s="129" customFormat="true" ht="27" hidden="false" customHeight="true" outlineLevel="0" collapsed="false">
      <c r="A73" s="118" t="n">
        <v>65</v>
      </c>
      <c r="B73" s="340"/>
      <c r="C73" s="341" t="n">
        <v>3</v>
      </c>
      <c r="D73" s="85" t="s">
        <v>2156</v>
      </c>
      <c r="E73" s="167"/>
      <c r="F73" s="167" t="s">
        <v>2837</v>
      </c>
      <c r="G73" s="118" t="s">
        <v>243</v>
      </c>
      <c r="H73" s="266" t="s">
        <v>2158</v>
      </c>
      <c r="I73" s="10"/>
      <c r="J73" s="139" t="s">
        <v>2158</v>
      </c>
      <c r="K73" s="128"/>
      <c r="L73" s="128"/>
      <c r="M73" s="128"/>
    </row>
    <row r="74" s="129" customFormat="true" ht="27" hidden="false" customHeight="true" outlineLevel="0" collapsed="false">
      <c r="A74" s="118" t="n">
        <v>66</v>
      </c>
      <c r="B74" s="340"/>
      <c r="C74" s="341" t="n">
        <v>4</v>
      </c>
      <c r="D74" s="85" t="s">
        <v>1102</v>
      </c>
      <c r="E74" s="167"/>
      <c r="F74" s="167" t="s">
        <v>2838</v>
      </c>
      <c r="G74" s="118" t="s">
        <v>243</v>
      </c>
      <c r="H74" s="266" t="s">
        <v>2154</v>
      </c>
      <c r="I74" s="10"/>
      <c r="J74" s="139" t="s">
        <v>2154</v>
      </c>
      <c r="K74" s="128"/>
      <c r="L74" s="128"/>
      <c r="M74" s="128"/>
    </row>
    <row r="75" s="129" customFormat="true" ht="27" hidden="false" customHeight="true" outlineLevel="0" collapsed="false">
      <c r="A75" s="118" t="n">
        <v>67</v>
      </c>
      <c r="B75" s="340" t="n">
        <v>22</v>
      </c>
      <c r="C75" s="341" t="n">
        <v>1</v>
      </c>
      <c r="D75" s="342" t="s">
        <v>249</v>
      </c>
      <c r="E75" s="13"/>
      <c r="F75" s="13" t="n">
        <v>1951</v>
      </c>
      <c r="G75" s="118" t="s">
        <v>243</v>
      </c>
      <c r="H75" s="266" t="s">
        <v>941</v>
      </c>
      <c r="I75" s="10"/>
      <c r="J75" s="139" t="s">
        <v>941</v>
      </c>
      <c r="K75" s="128"/>
      <c r="L75" s="128"/>
      <c r="M75" s="128"/>
    </row>
    <row r="76" s="129" customFormat="true" ht="27" hidden="false" customHeight="true" outlineLevel="0" collapsed="false">
      <c r="A76" s="118" t="n">
        <v>68</v>
      </c>
      <c r="B76" s="340"/>
      <c r="C76" s="341" t="n">
        <v>2</v>
      </c>
      <c r="D76" s="343" t="s">
        <v>939</v>
      </c>
      <c r="E76" s="13"/>
      <c r="F76" s="13" t="n">
        <v>1991</v>
      </c>
      <c r="G76" s="118" t="s">
        <v>243</v>
      </c>
      <c r="H76" s="266" t="s">
        <v>944</v>
      </c>
      <c r="I76" s="10"/>
      <c r="J76" s="139" t="s">
        <v>944</v>
      </c>
      <c r="K76" s="128" t="s">
        <v>546</v>
      </c>
      <c r="L76" s="128"/>
      <c r="M76" s="128"/>
    </row>
    <row r="77" s="129" customFormat="true" ht="27" hidden="false" customHeight="true" outlineLevel="0" collapsed="false">
      <c r="A77" s="118" t="n">
        <v>69</v>
      </c>
      <c r="B77" s="340"/>
      <c r="C77" s="341" t="n">
        <v>3</v>
      </c>
      <c r="D77" s="343" t="s">
        <v>942</v>
      </c>
      <c r="E77" s="208" t="n">
        <v>41360</v>
      </c>
      <c r="F77" s="13"/>
      <c r="G77" s="118" t="s">
        <v>243</v>
      </c>
      <c r="H77" s="266" t="s">
        <v>2839</v>
      </c>
      <c r="I77" s="10"/>
      <c r="J77" s="139" t="s">
        <v>2839</v>
      </c>
      <c r="K77" s="128"/>
      <c r="L77" s="128"/>
      <c r="M77" s="128"/>
    </row>
    <row r="78" s="129" customFormat="true" ht="27" hidden="false" customHeight="true" outlineLevel="0" collapsed="false">
      <c r="A78" s="118" t="n">
        <v>70</v>
      </c>
      <c r="B78" s="340" t="n">
        <v>23</v>
      </c>
      <c r="C78" s="341" t="n">
        <v>1</v>
      </c>
      <c r="D78" s="342" t="s">
        <v>543</v>
      </c>
      <c r="E78" s="13" t="n">
        <v>1953</v>
      </c>
      <c r="F78" s="344"/>
      <c r="G78" s="118" t="s">
        <v>243</v>
      </c>
      <c r="H78" s="348" t="n">
        <v>8924014267</v>
      </c>
      <c r="I78" s="10"/>
      <c r="J78" s="156" t="n">
        <v>8924014267</v>
      </c>
      <c r="K78" s="155" t="s">
        <v>244</v>
      </c>
      <c r="L78" s="128"/>
      <c r="M78" s="128"/>
    </row>
    <row r="79" s="129" customFormat="true" ht="27" hidden="false" customHeight="true" outlineLevel="0" collapsed="false">
      <c r="A79" s="118" t="n">
        <v>71</v>
      </c>
      <c r="B79" s="340"/>
      <c r="C79" s="341" t="n">
        <v>2</v>
      </c>
      <c r="D79" s="343" t="s">
        <v>907</v>
      </c>
      <c r="E79" s="13"/>
      <c r="F79" s="13" t="n">
        <v>1956</v>
      </c>
      <c r="G79" s="118" t="s">
        <v>243</v>
      </c>
      <c r="H79" s="266" t="s">
        <v>908</v>
      </c>
      <c r="I79" s="10"/>
      <c r="J79" s="139" t="s">
        <v>908</v>
      </c>
      <c r="K79" s="155"/>
      <c r="L79" s="128"/>
      <c r="M79" s="128"/>
    </row>
    <row r="80" s="129" customFormat="true" ht="27" hidden="false" customHeight="true" outlineLevel="0" collapsed="false">
      <c r="A80" s="118" t="n">
        <v>72</v>
      </c>
      <c r="B80" s="340"/>
      <c r="C80" s="341" t="n">
        <v>3</v>
      </c>
      <c r="D80" s="343" t="s">
        <v>1457</v>
      </c>
      <c r="E80" s="13"/>
      <c r="F80" s="13" t="s">
        <v>2840</v>
      </c>
      <c r="G80" s="118" t="s">
        <v>243</v>
      </c>
      <c r="H80" s="266" t="s">
        <v>915</v>
      </c>
      <c r="I80" s="10"/>
      <c r="J80" s="139" t="s">
        <v>915</v>
      </c>
      <c r="K80" s="128" t="s">
        <v>913</v>
      </c>
      <c r="L80" s="128"/>
      <c r="M80" s="128"/>
    </row>
    <row r="81" s="129" customFormat="true" ht="27" hidden="false" customHeight="true" outlineLevel="0" collapsed="false">
      <c r="A81" s="118" t="n">
        <v>73</v>
      </c>
      <c r="B81" s="340" t="n">
        <v>24</v>
      </c>
      <c r="C81" s="341" t="n">
        <v>1</v>
      </c>
      <c r="D81" s="24" t="s">
        <v>2143</v>
      </c>
      <c r="E81" s="167" t="s">
        <v>2144</v>
      </c>
      <c r="F81" s="344"/>
      <c r="G81" s="118" t="s">
        <v>243</v>
      </c>
      <c r="H81" s="345" t="s">
        <v>47</v>
      </c>
      <c r="I81" s="10"/>
      <c r="J81" s="155" t="s">
        <v>47</v>
      </c>
      <c r="K81" s="128"/>
      <c r="L81" s="128"/>
      <c r="M81" s="128"/>
      <c r="O81" s="129" t="n">
        <v>1</v>
      </c>
    </row>
    <row r="82" s="129" customFormat="true" ht="27" hidden="false" customHeight="true" outlineLevel="0" collapsed="false">
      <c r="A82" s="118" t="n">
        <v>74</v>
      </c>
      <c r="B82" s="340"/>
      <c r="C82" s="341" t="n">
        <v>2</v>
      </c>
      <c r="D82" s="85" t="s">
        <v>2145</v>
      </c>
      <c r="E82" s="167"/>
      <c r="F82" s="167" t="s">
        <v>2146</v>
      </c>
      <c r="G82" s="118" t="s">
        <v>243</v>
      </c>
      <c r="H82" s="266" t="s">
        <v>2147</v>
      </c>
      <c r="I82" s="10"/>
      <c r="J82" s="139" t="s">
        <v>2147</v>
      </c>
      <c r="K82" s="128"/>
      <c r="L82" s="128"/>
      <c r="M82" s="128"/>
    </row>
    <row r="83" s="129" customFormat="true" ht="27" hidden="false" customHeight="true" outlineLevel="0" collapsed="false">
      <c r="A83" s="118" t="n">
        <v>75</v>
      </c>
      <c r="B83" s="340"/>
      <c r="C83" s="341" t="n">
        <v>3</v>
      </c>
      <c r="D83" s="85" t="s">
        <v>1192</v>
      </c>
      <c r="E83" s="208" t="s">
        <v>2841</v>
      </c>
      <c r="F83" s="13"/>
      <c r="G83" s="118" t="s">
        <v>243</v>
      </c>
      <c r="H83" s="350" t="s">
        <v>2842</v>
      </c>
      <c r="I83" s="10"/>
      <c r="J83" s="137" t="s">
        <v>2842</v>
      </c>
      <c r="K83" s="128"/>
      <c r="L83" s="128"/>
      <c r="M83" s="128"/>
    </row>
    <row r="84" s="129" customFormat="true" ht="27" hidden="false" customHeight="true" outlineLevel="0" collapsed="false">
      <c r="A84" s="118" t="n">
        <v>76</v>
      </c>
      <c r="B84" s="340" t="n">
        <v>25</v>
      </c>
      <c r="C84" s="341" t="n">
        <v>1</v>
      </c>
      <c r="D84" s="24" t="s">
        <v>247</v>
      </c>
      <c r="E84" s="167" t="s">
        <v>137</v>
      </c>
      <c r="F84" s="344"/>
      <c r="G84" s="118" t="s">
        <v>243</v>
      </c>
      <c r="H84" s="266" t="s">
        <v>248</v>
      </c>
      <c r="I84" s="10"/>
      <c r="J84" s="139" t="s">
        <v>248</v>
      </c>
      <c r="K84" s="128"/>
      <c r="L84" s="128"/>
      <c r="M84" s="128"/>
    </row>
    <row r="85" s="129" customFormat="true" ht="27" hidden="false" customHeight="true" outlineLevel="0" collapsed="false">
      <c r="A85" s="118" t="n">
        <v>77</v>
      </c>
      <c r="B85" s="340"/>
      <c r="C85" s="341" t="n">
        <v>2</v>
      </c>
      <c r="D85" s="85" t="s">
        <v>2843</v>
      </c>
      <c r="E85" s="167"/>
      <c r="F85" s="167" t="s">
        <v>877</v>
      </c>
      <c r="G85" s="118" t="s">
        <v>243</v>
      </c>
      <c r="H85" s="266" t="s">
        <v>932</v>
      </c>
      <c r="I85" s="10"/>
      <c r="J85" s="139" t="s">
        <v>932</v>
      </c>
      <c r="K85" s="128"/>
      <c r="L85" s="128"/>
      <c r="M85" s="128"/>
    </row>
    <row r="86" s="129" customFormat="true" ht="27" hidden="false" customHeight="true" outlineLevel="0" collapsed="false">
      <c r="A86" s="118" t="n">
        <v>78</v>
      </c>
      <c r="B86" s="340"/>
      <c r="C86" s="341" t="n">
        <v>3</v>
      </c>
      <c r="D86" s="85" t="s">
        <v>933</v>
      </c>
      <c r="E86" s="167" t="s">
        <v>2844</v>
      </c>
      <c r="F86" s="344"/>
      <c r="G86" s="118" t="s">
        <v>243</v>
      </c>
      <c r="H86" s="266" t="s">
        <v>935</v>
      </c>
      <c r="I86" s="10"/>
      <c r="J86" s="139" t="s">
        <v>935</v>
      </c>
      <c r="K86" s="128"/>
      <c r="L86" s="128"/>
      <c r="M86" s="128"/>
    </row>
    <row r="87" s="129" customFormat="true" ht="27" hidden="false" customHeight="true" outlineLevel="0" collapsed="false">
      <c r="A87" s="118" t="n">
        <v>79</v>
      </c>
      <c r="B87" s="340"/>
      <c r="C87" s="341" t="n">
        <v>4</v>
      </c>
      <c r="D87" s="85" t="s">
        <v>936</v>
      </c>
      <c r="E87" s="167" t="s">
        <v>2845</v>
      </c>
      <c r="F87" s="13"/>
      <c r="G87" s="118" t="s">
        <v>243</v>
      </c>
      <c r="H87" s="266" t="s">
        <v>938</v>
      </c>
      <c r="I87" s="10"/>
      <c r="J87" s="139" t="s">
        <v>938</v>
      </c>
      <c r="K87" s="128"/>
      <c r="L87" s="128"/>
      <c r="M87" s="128"/>
    </row>
    <row r="88" s="129" customFormat="true" ht="27" hidden="false" customHeight="true" outlineLevel="0" collapsed="false">
      <c r="A88" s="118" t="n">
        <v>80</v>
      </c>
      <c r="B88" s="340" t="n">
        <v>26</v>
      </c>
      <c r="C88" s="341" t="n">
        <v>1</v>
      </c>
      <c r="D88" s="61" t="s">
        <v>245</v>
      </c>
      <c r="E88" s="167" t="s">
        <v>149</v>
      </c>
      <c r="F88" s="13"/>
      <c r="G88" s="118" t="s">
        <v>243</v>
      </c>
      <c r="H88" s="266" t="s">
        <v>246</v>
      </c>
      <c r="I88" s="10"/>
      <c r="J88" s="139" t="s">
        <v>246</v>
      </c>
      <c r="K88" s="128"/>
      <c r="L88" s="128"/>
      <c r="M88" s="128"/>
    </row>
    <row r="89" s="129" customFormat="true" ht="27" hidden="false" customHeight="true" outlineLevel="0" collapsed="false">
      <c r="A89" s="118" t="n">
        <v>81</v>
      </c>
      <c r="B89" s="340"/>
      <c r="C89" s="341" t="n">
        <v>2</v>
      </c>
      <c r="D89" s="85" t="s">
        <v>922</v>
      </c>
      <c r="E89" s="167"/>
      <c r="F89" s="167" t="s">
        <v>923</v>
      </c>
      <c r="G89" s="118" t="s">
        <v>243</v>
      </c>
      <c r="H89" s="266" t="s">
        <v>924</v>
      </c>
      <c r="I89" s="10"/>
      <c r="J89" s="139" t="s">
        <v>924</v>
      </c>
      <c r="K89" s="128"/>
      <c r="L89" s="128"/>
      <c r="M89" s="128"/>
    </row>
    <row r="90" s="129" customFormat="true" ht="27" hidden="false" customHeight="true" outlineLevel="0" collapsed="false">
      <c r="A90" s="118" t="n">
        <v>82</v>
      </c>
      <c r="B90" s="340"/>
      <c r="C90" s="341" t="n">
        <v>3</v>
      </c>
      <c r="D90" s="85" t="s">
        <v>925</v>
      </c>
      <c r="E90" s="167"/>
      <c r="F90" s="167" t="s">
        <v>926</v>
      </c>
      <c r="G90" s="118" t="s">
        <v>243</v>
      </c>
      <c r="H90" s="266" t="s">
        <v>927</v>
      </c>
      <c r="I90" s="10"/>
      <c r="J90" s="139" t="s">
        <v>927</v>
      </c>
      <c r="K90" s="128"/>
      <c r="L90" s="128"/>
      <c r="M90" s="128"/>
    </row>
    <row r="91" s="129" customFormat="true" ht="27" hidden="false" customHeight="true" outlineLevel="0" collapsed="false">
      <c r="A91" s="118" t="n">
        <v>83</v>
      </c>
      <c r="B91" s="340"/>
      <c r="C91" s="341" t="n">
        <v>4</v>
      </c>
      <c r="D91" s="85" t="s">
        <v>599</v>
      </c>
      <c r="E91" s="167" t="s">
        <v>928</v>
      </c>
      <c r="F91" s="13"/>
      <c r="G91" s="118" t="s">
        <v>243</v>
      </c>
      <c r="H91" s="266" t="s">
        <v>929</v>
      </c>
      <c r="I91" s="10"/>
      <c r="J91" s="139" t="s">
        <v>929</v>
      </c>
      <c r="K91" s="128"/>
      <c r="L91" s="128"/>
      <c r="M91" s="128"/>
    </row>
    <row r="92" s="129" customFormat="true" ht="27" hidden="false" customHeight="true" outlineLevel="0" collapsed="false">
      <c r="A92" s="118" t="n">
        <v>84</v>
      </c>
      <c r="B92" s="340" t="n">
        <v>27</v>
      </c>
      <c r="C92" s="341" t="n">
        <v>1</v>
      </c>
      <c r="D92" s="61" t="s">
        <v>261</v>
      </c>
      <c r="E92" s="167" t="s">
        <v>149</v>
      </c>
      <c r="F92" s="13"/>
      <c r="G92" s="118" t="s">
        <v>243</v>
      </c>
      <c r="H92" s="266" t="s">
        <v>262</v>
      </c>
      <c r="I92" s="10"/>
      <c r="J92" s="139" t="s">
        <v>262</v>
      </c>
      <c r="K92" s="128"/>
      <c r="L92" s="128"/>
      <c r="M92" s="128"/>
    </row>
    <row r="93" s="129" customFormat="true" ht="27" hidden="false" customHeight="true" outlineLevel="0" collapsed="false">
      <c r="A93" s="118" t="n">
        <v>85</v>
      </c>
      <c r="B93" s="340"/>
      <c r="C93" s="341" t="n">
        <v>2</v>
      </c>
      <c r="D93" s="85" t="s">
        <v>958</v>
      </c>
      <c r="E93" s="167"/>
      <c r="F93" s="167" t="s">
        <v>959</v>
      </c>
      <c r="G93" s="118" t="s">
        <v>243</v>
      </c>
      <c r="H93" s="266" t="s">
        <v>960</v>
      </c>
      <c r="I93" s="10"/>
      <c r="J93" s="139" t="s">
        <v>960</v>
      </c>
      <c r="K93" s="128"/>
      <c r="L93" s="128"/>
      <c r="M93" s="128"/>
    </row>
    <row r="94" s="129" customFormat="true" ht="27" hidden="false" customHeight="true" outlineLevel="0" collapsed="false">
      <c r="A94" s="118" t="n">
        <v>86</v>
      </c>
      <c r="B94" s="340"/>
      <c r="C94" s="341" t="n">
        <v>3</v>
      </c>
      <c r="D94" s="85" t="s">
        <v>961</v>
      </c>
      <c r="E94" s="167" t="s">
        <v>962</v>
      </c>
      <c r="F94" s="13"/>
      <c r="G94" s="118" t="s">
        <v>243</v>
      </c>
      <c r="H94" s="266" t="s">
        <v>963</v>
      </c>
      <c r="I94" s="10"/>
      <c r="J94" s="139" t="s">
        <v>963</v>
      </c>
      <c r="K94" s="128"/>
      <c r="L94" s="128"/>
      <c r="M94" s="128"/>
    </row>
    <row r="95" s="129" customFormat="true" ht="27" hidden="false" customHeight="true" outlineLevel="0" collapsed="false">
      <c r="A95" s="118" t="n">
        <v>87</v>
      </c>
      <c r="B95" s="340"/>
      <c r="C95" s="341" t="n">
        <v>4</v>
      </c>
      <c r="D95" s="85" t="s">
        <v>964</v>
      </c>
      <c r="E95" s="167" t="s">
        <v>965</v>
      </c>
      <c r="F95" s="208"/>
      <c r="G95" s="118" t="s">
        <v>243</v>
      </c>
      <c r="H95" s="266" t="s">
        <v>966</v>
      </c>
      <c r="I95" s="10"/>
      <c r="J95" s="139" t="s">
        <v>966</v>
      </c>
      <c r="K95" s="128"/>
      <c r="L95" s="128"/>
      <c r="M95" s="128"/>
    </row>
    <row r="96" s="129" customFormat="true" ht="27" hidden="false" customHeight="true" outlineLevel="0" collapsed="false">
      <c r="A96" s="118" t="n">
        <v>88</v>
      </c>
      <c r="B96" s="340" t="n">
        <v>28</v>
      </c>
      <c r="C96" s="341" t="n">
        <v>1</v>
      </c>
      <c r="D96" s="62" t="s">
        <v>100</v>
      </c>
      <c r="E96" s="118" t="n">
        <v>1944</v>
      </c>
      <c r="F96" s="13"/>
      <c r="G96" s="118" t="s">
        <v>86</v>
      </c>
      <c r="H96" s="266" t="s">
        <v>101</v>
      </c>
      <c r="I96" s="10"/>
      <c r="J96" s="139" t="s">
        <v>101</v>
      </c>
      <c r="K96" s="128"/>
      <c r="L96" s="128"/>
      <c r="M96" s="128"/>
    </row>
    <row r="97" s="129" customFormat="true" ht="27" hidden="false" customHeight="true" outlineLevel="0" collapsed="false">
      <c r="A97" s="118" t="n">
        <v>89</v>
      </c>
      <c r="B97" s="340"/>
      <c r="C97" s="341" t="n">
        <v>2</v>
      </c>
      <c r="D97" s="113" t="s">
        <v>516</v>
      </c>
      <c r="E97" s="118"/>
      <c r="F97" s="118" t="n">
        <v>1957</v>
      </c>
      <c r="G97" s="118" t="s">
        <v>86</v>
      </c>
      <c r="H97" s="266" t="s">
        <v>517</v>
      </c>
      <c r="I97" s="10"/>
      <c r="J97" s="139" t="s">
        <v>517</v>
      </c>
      <c r="K97" s="128"/>
      <c r="L97" s="128"/>
      <c r="M97" s="128"/>
    </row>
    <row r="98" s="23" customFormat="true" ht="27" hidden="false" customHeight="true" outlineLevel="0" collapsed="false">
      <c r="A98" s="118" t="n">
        <v>90</v>
      </c>
      <c r="B98" s="340" t="n">
        <v>29</v>
      </c>
      <c r="C98" s="341" t="n">
        <v>1</v>
      </c>
      <c r="D98" s="62" t="s">
        <v>1342</v>
      </c>
      <c r="E98" s="14"/>
      <c r="F98" s="14" t="n">
        <v>1955</v>
      </c>
      <c r="G98" s="14" t="s">
        <v>86</v>
      </c>
      <c r="H98" s="266" t="s">
        <v>1343</v>
      </c>
      <c r="I98" s="68"/>
      <c r="J98" s="139" t="s">
        <v>1343</v>
      </c>
      <c r="K98" s="22"/>
      <c r="L98" s="22"/>
      <c r="M98" s="22"/>
    </row>
    <row r="99" s="23" customFormat="true" ht="27" hidden="false" customHeight="true" outlineLevel="0" collapsed="false">
      <c r="A99" s="118" t="n">
        <v>91</v>
      </c>
      <c r="B99" s="340"/>
      <c r="C99" s="341" t="n">
        <v>2</v>
      </c>
      <c r="D99" s="113" t="s">
        <v>1345</v>
      </c>
      <c r="E99" s="66" t="n">
        <v>33206</v>
      </c>
      <c r="F99" s="65"/>
      <c r="G99" s="14" t="s">
        <v>86</v>
      </c>
      <c r="H99" s="266" t="s">
        <v>1347</v>
      </c>
      <c r="I99" s="68"/>
      <c r="J99" s="139" t="s">
        <v>1347</v>
      </c>
      <c r="K99" s="22"/>
      <c r="L99" s="22"/>
      <c r="M99" s="22"/>
    </row>
    <row r="100" s="129" customFormat="true" ht="27" hidden="false" customHeight="true" outlineLevel="0" collapsed="false">
      <c r="A100" s="118" t="n">
        <v>92</v>
      </c>
      <c r="B100" s="340" t="n">
        <v>30</v>
      </c>
      <c r="C100" s="341" t="n">
        <v>1</v>
      </c>
      <c r="D100" s="62" t="s">
        <v>88</v>
      </c>
      <c r="E100" s="228" t="n">
        <v>21798</v>
      </c>
      <c r="F100" s="13"/>
      <c r="G100" s="118" t="s">
        <v>86</v>
      </c>
      <c r="H100" s="266" t="s">
        <v>89</v>
      </c>
      <c r="I100" s="10"/>
      <c r="J100" s="139" t="s">
        <v>89</v>
      </c>
      <c r="K100" s="128"/>
      <c r="L100" s="128"/>
      <c r="M100" s="128"/>
    </row>
    <row r="101" s="129" customFormat="true" ht="27" hidden="false" customHeight="true" outlineLevel="0" collapsed="false">
      <c r="A101" s="118" t="n">
        <v>93</v>
      </c>
      <c r="B101" s="340"/>
      <c r="C101" s="341" t="n">
        <v>2</v>
      </c>
      <c r="D101" s="113" t="s">
        <v>470</v>
      </c>
      <c r="E101" s="228"/>
      <c r="F101" s="228" t="n">
        <v>34860</v>
      </c>
      <c r="G101" s="118" t="s">
        <v>86</v>
      </c>
      <c r="H101" s="266" t="s">
        <v>471</v>
      </c>
      <c r="I101" s="10"/>
      <c r="J101" s="139" t="s">
        <v>471</v>
      </c>
      <c r="K101" s="128"/>
      <c r="L101" s="128"/>
      <c r="M101" s="128"/>
    </row>
    <row r="102" s="129" customFormat="true" ht="27" hidden="false" customHeight="true" outlineLevel="0" collapsed="false">
      <c r="A102" s="118" t="n">
        <v>94</v>
      </c>
      <c r="B102" s="340" t="n">
        <v>31</v>
      </c>
      <c r="C102" s="341" t="n">
        <v>1</v>
      </c>
      <c r="D102" s="62" t="s">
        <v>1395</v>
      </c>
      <c r="E102" s="118"/>
      <c r="F102" s="118" t="n">
        <v>1965</v>
      </c>
      <c r="G102" s="118" t="s">
        <v>86</v>
      </c>
      <c r="H102" s="266" t="s">
        <v>1396</v>
      </c>
      <c r="I102" s="10"/>
      <c r="J102" s="139" t="s">
        <v>1396</v>
      </c>
      <c r="K102" s="155"/>
      <c r="L102" s="128"/>
      <c r="M102" s="128"/>
    </row>
    <row r="103" s="129" customFormat="true" ht="27" hidden="false" customHeight="true" outlineLevel="0" collapsed="false">
      <c r="A103" s="118" t="n">
        <v>95</v>
      </c>
      <c r="B103" s="340"/>
      <c r="C103" s="341" t="n">
        <v>2</v>
      </c>
      <c r="D103" s="113" t="s">
        <v>1398</v>
      </c>
      <c r="E103" s="228"/>
      <c r="F103" s="228" t="n">
        <v>32791</v>
      </c>
      <c r="G103" s="118" t="s">
        <v>86</v>
      </c>
      <c r="H103" s="348" t="n">
        <v>8913003886</v>
      </c>
      <c r="I103" s="10"/>
      <c r="J103" s="156" t="n">
        <v>8913003886</v>
      </c>
      <c r="K103" s="155" t="s">
        <v>1399</v>
      </c>
      <c r="L103" s="128"/>
      <c r="M103" s="128"/>
    </row>
    <row r="104" s="129" customFormat="true" ht="27" hidden="false" customHeight="true" outlineLevel="0" collapsed="false">
      <c r="A104" s="118" t="n">
        <v>96</v>
      </c>
      <c r="B104" s="340"/>
      <c r="C104" s="341" t="n">
        <v>3</v>
      </c>
      <c r="D104" s="113" t="s">
        <v>2846</v>
      </c>
      <c r="E104" s="228" t="n">
        <v>34093</v>
      </c>
      <c r="F104" s="13"/>
      <c r="G104" s="118" t="s">
        <v>86</v>
      </c>
      <c r="H104" s="266" t="s">
        <v>1401</v>
      </c>
      <c r="I104" s="10"/>
      <c r="J104" s="139" t="s">
        <v>1401</v>
      </c>
      <c r="K104" s="155"/>
      <c r="L104" s="128"/>
      <c r="M104" s="128"/>
    </row>
    <row r="105" s="129" customFormat="true" ht="27" hidden="false" customHeight="true" outlineLevel="0" collapsed="false">
      <c r="A105" s="118" t="n">
        <v>97</v>
      </c>
      <c r="B105" s="340"/>
      <c r="C105" s="341" t="n">
        <v>4</v>
      </c>
      <c r="D105" s="113" t="s">
        <v>1403</v>
      </c>
      <c r="E105" s="228" t="n">
        <v>41342</v>
      </c>
      <c r="F105" s="344"/>
      <c r="G105" s="118" t="s">
        <v>86</v>
      </c>
      <c r="H105" s="266" t="s">
        <v>1404</v>
      </c>
      <c r="I105" s="10"/>
      <c r="J105" s="139" t="s">
        <v>1404</v>
      </c>
      <c r="K105" s="155"/>
      <c r="L105" s="128"/>
      <c r="M105" s="128"/>
    </row>
    <row r="106" s="129" customFormat="true" ht="27" hidden="false" customHeight="true" outlineLevel="0" collapsed="false">
      <c r="A106" s="118" t="n">
        <v>98</v>
      </c>
      <c r="B106" s="340" t="n">
        <v>32</v>
      </c>
      <c r="C106" s="341" t="n">
        <v>1</v>
      </c>
      <c r="D106" s="342" t="s">
        <v>2847</v>
      </c>
      <c r="E106" s="13" t="n">
        <v>1963</v>
      </c>
      <c r="F106" s="344"/>
      <c r="G106" s="118" t="s">
        <v>86</v>
      </c>
      <c r="H106" s="350" t="s">
        <v>2848</v>
      </c>
      <c r="I106" s="10"/>
      <c r="J106" s="137" t="s">
        <v>2848</v>
      </c>
      <c r="K106" s="128"/>
      <c r="L106" s="128"/>
      <c r="M106" s="128"/>
    </row>
    <row r="107" s="129" customFormat="true" ht="27" hidden="false" customHeight="true" outlineLevel="0" collapsed="false">
      <c r="A107" s="118" t="n">
        <v>99</v>
      </c>
      <c r="B107" s="340" t="n">
        <v>33</v>
      </c>
      <c r="C107" s="341" t="n">
        <v>1</v>
      </c>
      <c r="D107" s="352" t="s">
        <v>2849</v>
      </c>
      <c r="E107" s="13"/>
      <c r="F107" s="13" t="n">
        <v>1944</v>
      </c>
      <c r="G107" s="118" t="s">
        <v>86</v>
      </c>
      <c r="H107" s="266" t="s">
        <v>1349</v>
      </c>
      <c r="I107" s="10"/>
      <c r="J107" s="139" t="s">
        <v>1349</v>
      </c>
      <c r="K107" s="128"/>
      <c r="L107" s="128"/>
      <c r="M107" s="128"/>
    </row>
    <row r="108" s="129" customFormat="true" ht="27" hidden="false" customHeight="true" outlineLevel="0" collapsed="false">
      <c r="A108" s="118" t="n">
        <v>100</v>
      </c>
      <c r="B108" s="340"/>
      <c r="C108" s="341" t="n">
        <v>2</v>
      </c>
      <c r="D108" s="343" t="s">
        <v>1351</v>
      </c>
      <c r="E108" s="13"/>
      <c r="F108" s="13" t="n">
        <v>1963</v>
      </c>
      <c r="G108" s="118" t="s">
        <v>86</v>
      </c>
      <c r="H108" s="266" t="s">
        <v>1352</v>
      </c>
      <c r="I108" s="10"/>
      <c r="J108" s="139" t="s">
        <v>1352</v>
      </c>
      <c r="K108" s="128"/>
      <c r="L108" s="128"/>
      <c r="M108" s="128"/>
    </row>
    <row r="109" s="129" customFormat="true" ht="27" hidden="false" customHeight="true" outlineLevel="0" collapsed="false">
      <c r="A109" s="118" t="n">
        <v>101</v>
      </c>
      <c r="B109" s="340"/>
      <c r="C109" s="341" t="n">
        <v>3</v>
      </c>
      <c r="D109" s="343" t="s">
        <v>1354</v>
      </c>
      <c r="E109" s="208" t="n">
        <v>30226</v>
      </c>
      <c r="F109" s="344"/>
      <c r="G109" s="118" t="s">
        <v>86</v>
      </c>
      <c r="H109" s="266" t="s">
        <v>1355</v>
      </c>
      <c r="I109" s="10"/>
      <c r="J109" s="139" t="s">
        <v>1355</v>
      </c>
      <c r="K109" s="128"/>
      <c r="L109" s="128"/>
      <c r="M109" s="128"/>
    </row>
    <row r="110" s="129" customFormat="true" ht="27" hidden="false" customHeight="true" outlineLevel="0" collapsed="false">
      <c r="A110" s="118" t="n">
        <v>102</v>
      </c>
      <c r="B110" s="340"/>
      <c r="C110" s="341" t="n">
        <v>4</v>
      </c>
      <c r="D110" s="343" t="s">
        <v>1357</v>
      </c>
      <c r="E110" s="13"/>
      <c r="F110" s="13" t="n">
        <v>1990</v>
      </c>
      <c r="G110" s="118" t="s">
        <v>86</v>
      </c>
      <c r="H110" s="266" t="s">
        <v>1358</v>
      </c>
      <c r="I110" s="10"/>
      <c r="J110" s="139" t="s">
        <v>1358</v>
      </c>
      <c r="K110" s="128"/>
      <c r="L110" s="128"/>
      <c r="M110" s="128"/>
    </row>
    <row r="111" s="129" customFormat="true" ht="27" hidden="false" customHeight="true" outlineLevel="0" collapsed="false">
      <c r="A111" s="118" t="n">
        <v>103</v>
      </c>
      <c r="B111" s="340"/>
      <c r="C111" s="341" t="n">
        <v>5</v>
      </c>
      <c r="D111" s="343" t="s">
        <v>1360</v>
      </c>
      <c r="E111" s="208"/>
      <c r="F111" s="208" t="n">
        <v>40040</v>
      </c>
      <c r="G111" s="118" t="s">
        <v>86</v>
      </c>
      <c r="H111" s="266" t="s">
        <v>1362</v>
      </c>
      <c r="I111" s="10"/>
      <c r="J111" s="139" t="s">
        <v>1362</v>
      </c>
      <c r="K111" s="128"/>
      <c r="L111" s="128"/>
      <c r="M111" s="128"/>
    </row>
    <row r="112" s="129" customFormat="true" ht="27" hidden="false" customHeight="true" outlineLevel="0" collapsed="false">
      <c r="A112" s="118" t="n">
        <v>104</v>
      </c>
      <c r="B112" s="340" t="n">
        <v>34</v>
      </c>
      <c r="C112" s="341" t="n">
        <v>1</v>
      </c>
      <c r="D112" s="342" t="s">
        <v>1375</v>
      </c>
      <c r="E112" s="13" t="s">
        <v>1376</v>
      </c>
      <c r="F112" s="344"/>
      <c r="G112" s="118" t="s">
        <v>86</v>
      </c>
      <c r="H112" s="266" t="s">
        <v>1377</v>
      </c>
      <c r="I112" s="10"/>
      <c r="J112" s="139" t="s">
        <v>1377</v>
      </c>
      <c r="K112" s="128"/>
      <c r="L112" s="128"/>
      <c r="M112" s="128"/>
    </row>
    <row r="113" s="129" customFormat="true" ht="27" hidden="false" customHeight="true" outlineLevel="0" collapsed="false">
      <c r="A113" s="118" t="n">
        <v>105</v>
      </c>
      <c r="B113" s="340"/>
      <c r="C113" s="341" t="n">
        <v>2</v>
      </c>
      <c r="D113" s="343" t="s">
        <v>1379</v>
      </c>
      <c r="E113" s="13"/>
      <c r="F113" s="13" t="n">
        <v>1977</v>
      </c>
      <c r="G113" s="118" t="s">
        <v>86</v>
      </c>
      <c r="H113" s="266" t="s">
        <v>1380</v>
      </c>
      <c r="I113" s="10"/>
      <c r="J113" s="139" t="s">
        <v>1380</v>
      </c>
      <c r="K113" s="128"/>
      <c r="L113" s="128"/>
      <c r="M113" s="128"/>
    </row>
    <row r="114" s="129" customFormat="true" ht="27" hidden="false" customHeight="true" outlineLevel="0" collapsed="false">
      <c r="A114" s="118" t="n">
        <v>106</v>
      </c>
      <c r="B114" s="340"/>
      <c r="C114" s="341" t="n">
        <v>3</v>
      </c>
      <c r="D114" s="343" t="s">
        <v>1382</v>
      </c>
      <c r="E114" s="208" t="n">
        <v>39514</v>
      </c>
      <c r="F114" s="344"/>
      <c r="G114" s="118" t="s">
        <v>86</v>
      </c>
      <c r="H114" s="266" t="s">
        <v>1383</v>
      </c>
      <c r="I114" s="10"/>
      <c r="J114" s="139" t="s">
        <v>1383</v>
      </c>
      <c r="K114" s="128"/>
      <c r="L114" s="128"/>
      <c r="M114" s="128"/>
    </row>
    <row r="115" s="129" customFormat="true" ht="27" hidden="false" customHeight="true" outlineLevel="0" collapsed="false">
      <c r="A115" s="118" t="n">
        <v>107</v>
      </c>
      <c r="B115" s="340"/>
      <c r="C115" s="341" t="n">
        <v>4</v>
      </c>
      <c r="D115" s="343" t="s">
        <v>1385</v>
      </c>
      <c r="E115" s="13" t="s">
        <v>2850</v>
      </c>
      <c r="F115" s="229"/>
      <c r="G115" s="118" t="s">
        <v>86</v>
      </c>
      <c r="H115" s="266" t="s">
        <v>1387</v>
      </c>
      <c r="I115" s="10"/>
      <c r="J115" s="139" t="s">
        <v>1387</v>
      </c>
      <c r="K115" s="128"/>
      <c r="L115" s="128"/>
      <c r="M115" s="128"/>
    </row>
    <row r="116" s="129" customFormat="true" ht="27" hidden="false" customHeight="true" outlineLevel="0" collapsed="false">
      <c r="A116" s="118" t="n">
        <v>108</v>
      </c>
      <c r="B116" s="340" t="n">
        <v>35</v>
      </c>
      <c r="C116" s="341" t="n">
        <v>1</v>
      </c>
      <c r="D116" s="342" t="s">
        <v>2851</v>
      </c>
      <c r="E116" s="13" t="n">
        <v>1979</v>
      </c>
      <c r="F116" s="229"/>
      <c r="G116" s="118" t="s">
        <v>86</v>
      </c>
      <c r="H116" s="266" t="s">
        <v>91</v>
      </c>
      <c r="I116" s="10"/>
      <c r="J116" s="139" t="s">
        <v>91</v>
      </c>
      <c r="K116" s="128"/>
      <c r="L116" s="128"/>
      <c r="M116" s="128"/>
    </row>
    <row r="117" s="129" customFormat="true" ht="27" hidden="false" customHeight="true" outlineLevel="0" collapsed="false">
      <c r="A117" s="118" t="n">
        <v>109</v>
      </c>
      <c r="B117" s="340"/>
      <c r="C117" s="341" t="n">
        <v>2</v>
      </c>
      <c r="D117" s="343" t="s">
        <v>477</v>
      </c>
      <c r="E117" s="13"/>
      <c r="F117" s="13" t="n">
        <v>1982</v>
      </c>
      <c r="G117" s="118" t="s">
        <v>86</v>
      </c>
      <c r="H117" s="266" t="s">
        <v>478</v>
      </c>
      <c r="I117" s="10"/>
      <c r="J117" s="139" t="s">
        <v>478</v>
      </c>
      <c r="K117" s="128"/>
      <c r="L117" s="128"/>
      <c r="M117" s="128"/>
    </row>
    <row r="118" s="129" customFormat="true" ht="27" hidden="false" customHeight="true" outlineLevel="0" collapsed="false">
      <c r="A118" s="118" t="n">
        <v>110</v>
      </c>
      <c r="B118" s="340"/>
      <c r="C118" s="341" t="n">
        <v>3</v>
      </c>
      <c r="D118" s="343" t="s">
        <v>479</v>
      </c>
      <c r="E118" s="13"/>
      <c r="F118" s="13" t="s">
        <v>480</v>
      </c>
      <c r="G118" s="118" t="s">
        <v>86</v>
      </c>
      <c r="H118" s="266" t="s">
        <v>481</v>
      </c>
      <c r="I118" s="10"/>
      <c r="J118" s="139" t="s">
        <v>481</v>
      </c>
      <c r="K118" s="128"/>
      <c r="L118" s="128"/>
      <c r="M118" s="128"/>
    </row>
    <row r="119" s="129" customFormat="true" ht="27" hidden="false" customHeight="true" outlineLevel="0" collapsed="false">
      <c r="A119" s="118" t="n">
        <v>111</v>
      </c>
      <c r="B119" s="340"/>
      <c r="C119" s="341" t="n">
        <v>4</v>
      </c>
      <c r="D119" s="343" t="s">
        <v>482</v>
      </c>
      <c r="E119" s="208" t="n">
        <v>40122</v>
      </c>
      <c r="F119" s="118"/>
      <c r="G119" s="118" t="s">
        <v>86</v>
      </c>
      <c r="H119" s="266" t="s">
        <v>483</v>
      </c>
      <c r="I119" s="10"/>
      <c r="J119" s="139" t="s">
        <v>483</v>
      </c>
      <c r="K119" s="128" t="s">
        <v>47</v>
      </c>
      <c r="L119" s="128"/>
      <c r="M119" s="128"/>
      <c r="O119" s="129" t="n">
        <v>1</v>
      </c>
    </row>
    <row r="120" s="129" customFormat="true" ht="27" hidden="false" customHeight="true" outlineLevel="0" collapsed="false">
      <c r="A120" s="118" t="n">
        <v>112</v>
      </c>
      <c r="B120" s="340" t="n">
        <v>36</v>
      </c>
      <c r="C120" s="341" t="n">
        <v>1</v>
      </c>
      <c r="D120" s="342" t="s">
        <v>95</v>
      </c>
      <c r="E120" s="208"/>
      <c r="F120" s="208" t="n">
        <v>22195</v>
      </c>
      <c r="G120" s="118" t="s">
        <v>86</v>
      </c>
      <c r="H120" s="266" t="s">
        <v>96</v>
      </c>
      <c r="I120" s="10"/>
      <c r="J120" s="139" t="s">
        <v>96</v>
      </c>
      <c r="K120" s="128"/>
      <c r="L120" s="128"/>
      <c r="M120" s="128"/>
    </row>
    <row r="121" s="129" customFormat="true" ht="27" hidden="false" customHeight="true" outlineLevel="0" collapsed="false">
      <c r="A121" s="118" t="n">
        <v>113</v>
      </c>
      <c r="B121" s="340"/>
      <c r="C121" s="341" t="n">
        <v>2</v>
      </c>
      <c r="D121" s="343" t="s">
        <v>2852</v>
      </c>
      <c r="E121" s="13"/>
      <c r="F121" s="13" t="s">
        <v>2853</v>
      </c>
      <c r="G121" s="118" t="s">
        <v>86</v>
      </c>
      <c r="H121" s="350" t="s">
        <v>2854</v>
      </c>
      <c r="I121" s="10"/>
      <c r="J121" s="137" t="s">
        <v>2854</v>
      </c>
      <c r="K121" s="128"/>
      <c r="L121" s="128"/>
      <c r="M121" s="128"/>
    </row>
    <row r="122" s="129" customFormat="true" ht="27" hidden="false" customHeight="true" outlineLevel="0" collapsed="false">
      <c r="A122" s="118" t="n">
        <v>114</v>
      </c>
      <c r="B122" s="340"/>
      <c r="C122" s="341" t="n">
        <v>3</v>
      </c>
      <c r="D122" s="343" t="s">
        <v>2855</v>
      </c>
      <c r="E122" s="13" t="s">
        <v>2856</v>
      </c>
      <c r="F122" s="118"/>
      <c r="G122" s="118" t="s">
        <v>86</v>
      </c>
      <c r="H122" s="350" t="s">
        <v>2857</v>
      </c>
      <c r="I122" s="10"/>
      <c r="J122" s="137" t="s">
        <v>2857</v>
      </c>
      <c r="K122" s="128"/>
      <c r="L122" s="128"/>
      <c r="M122" s="128"/>
    </row>
    <row r="123" s="129" customFormat="true" ht="27" hidden="false" customHeight="true" outlineLevel="0" collapsed="false">
      <c r="A123" s="118" t="n">
        <v>115</v>
      </c>
      <c r="B123" s="340"/>
      <c r="C123" s="341" t="n">
        <v>4</v>
      </c>
      <c r="D123" s="343" t="s">
        <v>2858</v>
      </c>
      <c r="E123" s="208" t="n">
        <v>30926</v>
      </c>
      <c r="F123" s="229"/>
      <c r="G123" s="118" t="s">
        <v>86</v>
      </c>
      <c r="H123" s="349" t="n">
        <v>9214002295</v>
      </c>
      <c r="I123" s="10"/>
      <c r="J123" s="146" t="n">
        <v>9214002295</v>
      </c>
      <c r="K123" s="128" t="s">
        <v>546</v>
      </c>
      <c r="L123" s="128"/>
      <c r="M123" s="128"/>
    </row>
    <row r="124" s="129" customFormat="true" ht="27" hidden="false" customHeight="true" outlineLevel="0" collapsed="false">
      <c r="A124" s="118" t="n">
        <v>116</v>
      </c>
      <c r="B124" s="340" t="n">
        <v>37</v>
      </c>
      <c r="C124" s="341" t="n">
        <v>1</v>
      </c>
      <c r="D124" s="342" t="s">
        <v>93</v>
      </c>
      <c r="E124" s="13" t="n">
        <v>1977</v>
      </c>
      <c r="F124" s="118"/>
      <c r="G124" s="118" t="s">
        <v>86</v>
      </c>
      <c r="H124" s="266" t="s">
        <v>94</v>
      </c>
      <c r="I124" s="10"/>
      <c r="J124" s="139" t="s">
        <v>94</v>
      </c>
      <c r="K124" s="128"/>
      <c r="L124" s="128"/>
      <c r="M124" s="128"/>
    </row>
    <row r="125" s="129" customFormat="true" ht="27" hidden="false" customHeight="true" outlineLevel="0" collapsed="false">
      <c r="A125" s="118" t="n">
        <v>117</v>
      </c>
      <c r="B125" s="340"/>
      <c r="C125" s="341" t="n">
        <v>2</v>
      </c>
      <c r="D125" s="343" t="s">
        <v>488</v>
      </c>
      <c r="E125" s="208"/>
      <c r="F125" s="208" t="n">
        <v>28957</v>
      </c>
      <c r="G125" s="118" t="s">
        <v>86</v>
      </c>
      <c r="H125" s="353" t="s">
        <v>490</v>
      </c>
      <c r="I125" s="10"/>
      <c r="J125" s="273" t="s">
        <v>490</v>
      </c>
      <c r="K125" s="128"/>
      <c r="L125" s="128"/>
      <c r="M125" s="128"/>
    </row>
    <row r="126" s="129" customFormat="true" ht="27" hidden="false" customHeight="true" outlineLevel="0" collapsed="false">
      <c r="A126" s="118" t="n">
        <v>118</v>
      </c>
      <c r="B126" s="340"/>
      <c r="C126" s="341" t="n">
        <v>3</v>
      </c>
      <c r="D126" s="343" t="s">
        <v>492</v>
      </c>
      <c r="E126" s="13"/>
      <c r="F126" s="13" t="n">
        <v>1959</v>
      </c>
      <c r="G126" s="118" t="s">
        <v>86</v>
      </c>
      <c r="H126" s="266" t="s">
        <v>493</v>
      </c>
      <c r="I126" s="10"/>
      <c r="J126" s="139" t="s">
        <v>493</v>
      </c>
      <c r="K126" s="128" t="s">
        <v>2859</v>
      </c>
      <c r="L126" s="128"/>
      <c r="M126" s="128"/>
    </row>
    <row r="127" s="129" customFormat="true" ht="27" hidden="false" customHeight="true" outlineLevel="0" collapsed="false">
      <c r="A127" s="118" t="n">
        <v>119</v>
      </c>
      <c r="B127" s="340"/>
      <c r="C127" s="341" t="n">
        <v>4</v>
      </c>
      <c r="D127" s="343" t="s">
        <v>494</v>
      </c>
      <c r="E127" s="208" t="n">
        <v>38327</v>
      </c>
      <c r="F127" s="118"/>
      <c r="G127" s="118" t="s">
        <v>86</v>
      </c>
      <c r="H127" s="266" t="s">
        <v>495</v>
      </c>
      <c r="I127" s="10"/>
      <c r="J127" s="139" t="s">
        <v>495</v>
      </c>
      <c r="K127" s="128"/>
      <c r="L127" s="128"/>
      <c r="M127" s="128"/>
    </row>
    <row r="128" s="129" customFormat="true" ht="27" hidden="false" customHeight="true" outlineLevel="0" collapsed="false">
      <c r="A128" s="118" t="n">
        <v>120</v>
      </c>
      <c r="B128" s="340"/>
      <c r="C128" s="341" t="n">
        <v>5</v>
      </c>
      <c r="D128" s="343" t="s">
        <v>496</v>
      </c>
      <c r="E128" s="208" t="n">
        <v>39486</v>
      </c>
      <c r="F128" s="229"/>
      <c r="G128" s="118" t="s">
        <v>86</v>
      </c>
      <c r="H128" s="266" t="s">
        <v>497</v>
      </c>
      <c r="I128" s="10"/>
      <c r="J128" s="139" t="s">
        <v>497</v>
      </c>
      <c r="K128" s="128"/>
      <c r="L128" s="128"/>
      <c r="M128" s="128"/>
    </row>
    <row r="129" s="129" customFormat="true" ht="27" hidden="false" customHeight="true" outlineLevel="0" collapsed="false">
      <c r="A129" s="118" t="n">
        <v>121</v>
      </c>
      <c r="B129" s="340"/>
      <c r="C129" s="341" t="n">
        <v>6</v>
      </c>
      <c r="D129" s="343" t="s">
        <v>498</v>
      </c>
      <c r="E129" s="208"/>
      <c r="F129" s="208" t="n">
        <v>36903</v>
      </c>
      <c r="G129" s="118" t="s">
        <v>86</v>
      </c>
      <c r="H129" s="266" t="s">
        <v>499</v>
      </c>
      <c r="I129" s="10"/>
      <c r="J129" s="139" t="s">
        <v>499</v>
      </c>
      <c r="K129" s="128"/>
      <c r="L129" s="128"/>
      <c r="M129" s="128"/>
    </row>
    <row r="130" s="129" customFormat="true" ht="27" hidden="false" customHeight="true" outlineLevel="0" collapsed="false">
      <c r="A130" s="118" t="n">
        <v>122</v>
      </c>
      <c r="B130" s="340"/>
      <c r="C130" s="341" t="n">
        <v>7</v>
      </c>
      <c r="D130" s="343" t="s">
        <v>500</v>
      </c>
      <c r="E130" s="208"/>
      <c r="F130" s="208" t="n">
        <v>41220</v>
      </c>
      <c r="G130" s="118" t="s">
        <v>86</v>
      </c>
      <c r="H130" s="266" t="s">
        <v>501</v>
      </c>
      <c r="I130" s="10"/>
      <c r="J130" s="139" t="s">
        <v>501</v>
      </c>
      <c r="K130" s="128"/>
      <c r="L130" s="128"/>
      <c r="M130" s="128"/>
    </row>
    <row r="131" s="129" customFormat="true" ht="27" hidden="false" customHeight="true" outlineLevel="0" collapsed="false">
      <c r="A131" s="118" t="n">
        <v>123</v>
      </c>
      <c r="B131" s="340" t="n">
        <v>38</v>
      </c>
      <c r="C131" s="341" t="n">
        <v>1</v>
      </c>
      <c r="D131" s="342" t="s">
        <v>85</v>
      </c>
      <c r="E131" s="13" t="n">
        <v>1971</v>
      </c>
      <c r="F131" s="118"/>
      <c r="G131" s="118" t="s">
        <v>86</v>
      </c>
      <c r="H131" s="354" t="s">
        <v>87</v>
      </c>
      <c r="I131" s="10"/>
      <c r="J131" s="271" t="s">
        <v>87</v>
      </c>
      <c r="K131" s="128"/>
      <c r="L131" s="128"/>
      <c r="M131" s="128"/>
    </row>
    <row r="132" s="129" customFormat="true" ht="27" hidden="false" customHeight="true" outlineLevel="0" collapsed="false">
      <c r="A132" s="118" t="n">
        <v>124</v>
      </c>
      <c r="B132" s="340"/>
      <c r="C132" s="341" t="n">
        <v>2</v>
      </c>
      <c r="D132" s="343" t="s">
        <v>456</v>
      </c>
      <c r="E132" s="13"/>
      <c r="F132" s="13" t="n">
        <v>1971</v>
      </c>
      <c r="G132" s="118" t="s">
        <v>86</v>
      </c>
      <c r="H132" s="266" t="s">
        <v>457</v>
      </c>
      <c r="I132" s="10"/>
      <c r="J132" s="139" t="s">
        <v>457</v>
      </c>
      <c r="K132" s="128"/>
      <c r="L132" s="128"/>
      <c r="M132" s="128"/>
    </row>
    <row r="133" s="129" customFormat="true" ht="27" hidden="false" customHeight="true" outlineLevel="0" collapsed="false">
      <c r="A133" s="118" t="n">
        <v>125</v>
      </c>
      <c r="B133" s="340"/>
      <c r="C133" s="341" t="n">
        <v>3</v>
      </c>
      <c r="D133" s="343" t="s">
        <v>460</v>
      </c>
      <c r="E133" s="208"/>
      <c r="F133" s="208" t="n">
        <v>36100</v>
      </c>
      <c r="G133" s="118" t="s">
        <v>86</v>
      </c>
      <c r="H133" s="266" t="s">
        <v>461</v>
      </c>
      <c r="I133" s="10"/>
      <c r="J133" s="139" t="s">
        <v>461</v>
      </c>
      <c r="K133" s="155"/>
      <c r="L133" s="155"/>
      <c r="M133" s="155"/>
    </row>
    <row r="134" s="129" customFormat="true" ht="27" hidden="false" customHeight="true" outlineLevel="0" collapsed="false">
      <c r="A134" s="118" t="n">
        <v>126</v>
      </c>
      <c r="B134" s="340"/>
      <c r="C134" s="341" t="n">
        <v>4</v>
      </c>
      <c r="D134" s="343" t="s">
        <v>462</v>
      </c>
      <c r="E134" s="208"/>
      <c r="F134" s="208" t="n">
        <v>34495</v>
      </c>
      <c r="G134" s="118" t="s">
        <v>86</v>
      </c>
      <c r="H134" s="266" t="s">
        <v>463</v>
      </c>
      <c r="I134" s="10"/>
      <c r="J134" s="139" t="s">
        <v>463</v>
      </c>
      <c r="K134" s="155" t="s">
        <v>464</v>
      </c>
      <c r="L134" s="155"/>
      <c r="M134" s="155" t="s">
        <v>465</v>
      </c>
    </row>
    <row r="135" s="129" customFormat="true" ht="27" hidden="false" customHeight="true" outlineLevel="0" collapsed="false">
      <c r="A135" s="118" t="n">
        <v>127</v>
      </c>
      <c r="B135" s="340"/>
      <c r="C135" s="341" t="n">
        <v>5</v>
      </c>
      <c r="D135" s="343" t="s">
        <v>466</v>
      </c>
      <c r="E135" s="13" t="s">
        <v>467</v>
      </c>
      <c r="F135" s="229"/>
      <c r="G135" s="118" t="s">
        <v>86</v>
      </c>
      <c r="H135" s="348" t="n">
        <v>8924082116</v>
      </c>
      <c r="I135" s="10"/>
      <c r="J135" s="156" t="n">
        <v>8924082116</v>
      </c>
      <c r="K135" s="128"/>
      <c r="L135" s="128"/>
      <c r="M135" s="128"/>
    </row>
    <row r="136" s="129" customFormat="true" ht="27" hidden="false" customHeight="true" outlineLevel="0" collapsed="false">
      <c r="A136" s="118" t="n">
        <v>128</v>
      </c>
      <c r="B136" s="340"/>
      <c r="C136" s="341" t="n">
        <v>6</v>
      </c>
      <c r="D136" s="343" t="s">
        <v>458</v>
      </c>
      <c r="E136" s="208" t="n">
        <v>33852</v>
      </c>
      <c r="F136" s="228"/>
      <c r="G136" s="118" t="s">
        <v>86</v>
      </c>
      <c r="H136" s="355" t="s">
        <v>459</v>
      </c>
      <c r="I136" s="10"/>
      <c r="J136" s="356" t="s">
        <v>459</v>
      </c>
      <c r="K136" s="128"/>
      <c r="L136" s="128"/>
      <c r="M136" s="128"/>
    </row>
    <row r="137" s="129" customFormat="true" ht="27" hidden="false" customHeight="true" outlineLevel="0" collapsed="false">
      <c r="A137" s="118" t="n">
        <v>129</v>
      </c>
      <c r="B137" s="340" t="n">
        <v>39</v>
      </c>
      <c r="C137" s="341" t="n">
        <v>1</v>
      </c>
      <c r="D137" s="342" t="s">
        <v>1465</v>
      </c>
      <c r="E137" s="13"/>
      <c r="F137" s="13" t="n">
        <v>1978</v>
      </c>
      <c r="G137" s="118" t="s">
        <v>86</v>
      </c>
      <c r="H137" s="266" t="s">
        <v>1466</v>
      </c>
      <c r="I137" s="10"/>
      <c r="J137" s="139" t="s">
        <v>1466</v>
      </c>
      <c r="K137" s="128"/>
      <c r="L137" s="128"/>
      <c r="M137" s="128"/>
    </row>
    <row r="138" s="129" customFormat="true" ht="27" hidden="false" customHeight="true" outlineLevel="0" collapsed="false">
      <c r="A138" s="118" t="n">
        <v>130</v>
      </c>
      <c r="B138" s="340"/>
      <c r="C138" s="341" t="n">
        <v>2</v>
      </c>
      <c r="D138" s="343" t="s">
        <v>1468</v>
      </c>
      <c r="E138" s="13" t="n">
        <v>1978</v>
      </c>
      <c r="F138" s="13"/>
      <c r="G138" s="118" t="s">
        <v>86</v>
      </c>
      <c r="H138" s="266" t="s">
        <v>1469</v>
      </c>
      <c r="I138" s="10"/>
      <c r="J138" s="139" t="s">
        <v>1469</v>
      </c>
      <c r="K138" s="128"/>
      <c r="L138" s="128"/>
      <c r="M138" s="128"/>
    </row>
    <row r="139" s="129" customFormat="true" ht="27" hidden="false" customHeight="true" outlineLevel="0" collapsed="false">
      <c r="A139" s="118" t="n">
        <v>131</v>
      </c>
      <c r="B139" s="340"/>
      <c r="C139" s="341" t="n">
        <v>3</v>
      </c>
      <c r="D139" s="343" t="s">
        <v>1471</v>
      </c>
      <c r="E139" s="208" t="n">
        <v>38027</v>
      </c>
      <c r="F139" s="13"/>
      <c r="G139" s="118" t="s">
        <v>86</v>
      </c>
      <c r="H139" s="266" t="n">
        <v>8924725478</v>
      </c>
      <c r="I139" s="10"/>
      <c r="J139" s="266" t="n">
        <v>8924725478</v>
      </c>
      <c r="K139" s="128"/>
      <c r="L139" s="128"/>
      <c r="M139" s="128"/>
    </row>
    <row r="140" s="129" customFormat="true" ht="27" hidden="false" customHeight="true" outlineLevel="0" collapsed="false">
      <c r="A140" s="118" t="n">
        <v>132</v>
      </c>
      <c r="B140" s="340"/>
      <c r="C140" s="341" t="n">
        <v>4</v>
      </c>
      <c r="D140" s="343" t="s">
        <v>1473</v>
      </c>
      <c r="E140" s="208" t="n">
        <v>38454</v>
      </c>
      <c r="F140" s="118"/>
      <c r="G140" s="118" t="s">
        <v>86</v>
      </c>
      <c r="H140" s="266" t="s">
        <v>1474</v>
      </c>
      <c r="I140" s="10"/>
      <c r="J140" s="139" t="s">
        <v>1474</v>
      </c>
      <c r="K140" s="128"/>
      <c r="L140" s="128"/>
      <c r="M140" s="128"/>
    </row>
    <row r="141" s="129" customFormat="true" ht="27" hidden="false" customHeight="true" outlineLevel="0" collapsed="false">
      <c r="A141" s="118" t="n">
        <v>133</v>
      </c>
      <c r="B141" s="340"/>
      <c r="C141" s="341" t="n">
        <v>5</v>
      </c>
      <c r="D141" s="343" t="s">
        <v>1476</v>
      </c>
      <c r="E141" s="13" t="s">
        <v>1477</v>
      </c>
      <c r="F141" s="118"/>
      <c r="G141" s="118" t="s">
        <v>86</v>
      </c>
      <c r="H141" s="266" t="s">
        <v>1478</v>
      </c>
      <c r="I141" s="10"/>
      <c r="J141" s="139" t="s">
        <v>1478</v>
      </c>
      <c r="K141" s="128"/>
      <c r="L141" s="128"/>
      <c r="M141" s="128"/>
    </row>
    <row r="142" s="129" customFormat="true" ht="27" hidden="false" customHeight="true" outlineLevel="0" collapsed="false">
      <c r="A142" s="118" t="n">
        <v>134</v>
      </c>
      <c r="B142" s="340"/>
      <c r="C142" s="341" t="n">
        <v>6</v>
      </c>
      <c r="D142" s="343" t="s">
        <v>1480</v>
      </c>
      <c r="E142" s="13" t="s">
        <v>1481</v>
      </c>
      <c r="F142" s="118"/>
      <c r="G142" s="118" t="s">
        <v>86</v>
      </c>
      <c r="H142" s="266" t="s">
        <v>1482</v>
      </c>
      <c r="I142" s="10"/>
      <c r="J142" s="139" t="s">
        <v>1482</v>
      </c>
      <c r="K142" s="128"/>
      <c r="L142" s="128"/>
      <c r="M142" s="128"/>
    </row>
    <row r="143" s="129" customFormat="true" ht="27" hidden="false" customHeight="true" outlineLevel="0" collapsed="false">
      <c r="A143" s="118" t="n">
        <v>135</v>
      </c>
      <c r="B143" s="340" t="n">
        <v>40</v>
      </c>
      <c r="C143" s="341" t="n">
        <v>1</v>
      </c>
      <c r="D143" s="342" t="s">
        <v>1389</v>
      </c>
      <c r="E143" s="118"/>
      <c r="F143" s="118" t="n">
        <v>1952</v>
      </c>
      <c r="G143" s="118" t="s">
        <v>86</v>
      </c>
      <c r="H143" s="354" t="s">
        <v>1390</v>
      </c>
      <c r="I143" s="10"/>
      <c r="J143" s="271" t="s">
        <v>1390</v>
      </c>
      <c r="K143" s="128" t="s">
        <v>2860</v>
      </c>
      <c r="L143" s="128"/>
      <c r="M143" s="128"/>
      <c r="O143" s="129" t="n">
        <v>1</v>
      </c>
    </row>
    <row r="144" s="129" customFormat="true" ht="27" hidden="false" customHeight="true" outlineLevel="0" collapsed="false">
      <c r="A144" s="118" t="n">
        <v>136</v>
      </c>
      <c r="B144" s="340"/>
      <c r="C144" s="341" t="n">
        <v>2</v>
      </c>
      <c r="D144" s="343" t="s">
        <v>2861</v>
      </c>
      <c r="E144" s="118" t="s">
        <v>1393</v>
      </c>
      <c r="F144" s="229"/>
      <c r="G144" s="118" t="s">
        <v>86</v>
      </c>
      <c r="H144" s="266" t="s">
        <v>1394</v>
      </c>
      <c r="I144" s="10"/>
      <c r="J144" s="139" t="s">
        <v>1394</v>
      </c>
      <c r="K144" s="128" t="s">
        <v>546</v>
      </c>
      <c r="L144" s="128"/>
      <c r="M144" s="128"/>
    </row>
    <row r="145" s="129" customFormat="true" ht="27" hidden="false" customHeight="true" outlineLevel="0" collapsed="false">
      <c r="A145" s="118" t="n">
        <v>137</v>
      </c>
      <c r="B145" s="340" t="n">
        <v>41</v>
      </c>
      <c r="C145" s="341" t="n">
        <v>1</v>
      </c>
      <c r="D145" s="342" t="s">
        <v>1484</v>
      </c>
      <c r="E145" s="13" t="n">
        <v>1954</v>
      </c>
      <c r="F145" s="229"/>
      <c r="G145" s="118" t="s">
        <v>86</v>
      </c>
      <c r="H145" s="266" t="n">
        <v>8924727475</v>
      </c>
      <c r="I145" s="10"/>
      <c r="J145" s="266" t="n">
        <v>8924727475</v>
      </c>
      <c r="K145" s="128"/>
      <c r="L145" s="128"/>
      <c r="M145" s="128"/>
    </row>
    <row r="146" s="129" customFormat="true" ht="27" hidden="false" customHeight="true" outlineLevel="0" collapsed="false">
      <c r="A146" s="118" t="n">
        <v>138</v>
      </c>
      <c r="B146" s="340"/>
      <c r="C146" s="341" t="n">
        <v>2</v>
      </c>
      <c r="D146" s="343" t="s">
        <v>1486</v>
      </c>
      <c r="E146" s="13"/>
      <c r="F146" s="13" t="n">
        <v>1957</v>
      </c>
      <c r="G146" s="118" t="s">
        <v>86</v>
      </c>
      <c r="H146" s="266" t="s">
        <v>1487</v>
      </c>
      <c r="I146" s="10"/>
      <c r="J146" s="139" t="s">
        <v>1487</v>
      </c>
      <c r="K146" s="128"/>
      <c r="L146" s="128"/>
      <c r="M146" s="128"/>
    </row>
    <row r="147" s="129" customFormat="true" ht="27" hidden="false" customHeight="true" outlineLevel="0" collapsed="false">
      <c r="A147" s="118" t="n">
        <v>139</v>
      </c>
      <c r="B147" s="340"/>
      <c r="C147" s="341" t="n">
        <v>3</v>
      </c>
      <c r="D147" s="343" t="s">
        <v>1489</v>
      </c>
      <c r="E147" s="13"/>
      <c r="F147" s="13" t="s">
        <v>1490</v>
      </c>
      <c r="G147" s="118" t="s">
        <v>86</v>
      </c>
      <c r="H147" s="266" t="s">
        <v>1491</v>
      </c>
      <c r="I147" s="10"/>
      <c r="J147" s="139" t="s">
        <v>1491</v>
      </c>
      <c r="K147" s="128"/>
      <c r="L147" s="128"/>
      <c r="M147" s="128"/>
    </row>
    <row r="148" s="129" customFormat="true" ht="27" hidden="false" customHeight="true" outlineLevel="0" collapsed="false">
      <c r="A148" s="118" t="n">
        <v>140</v>
      </c>
      <c r="B148" s="340" t="n">
        <v>42</v>
      </c>
      <c r="C148" s="341" t="n">
        <v>1</v>
      </c>
      <c r="D148" s="342" t="s">
        <v>727</v>
      </c>
      <c r="E148" s="118" t="n">
        <v>1974</v>
      </c>
      <c r="F148" s="118"/>
      <c r="G148" s="118" t="s">
        <v>86</v>
      </c>
      <c r="H148" s="357" t="s">
        <v>2862</v>
      </c>
      <c r="I148" s="10"/>
      <c r="J148" s="230" t="s">
        <v>2862</v>
      </c>
      <c r="K148" s="128" t="s">
        <v>2863</v>
      </c>
      <c r="L148" s="128"/>
      <c r="M148" s="128"/>
    </row>
    <row r="149" s="129" customFormat="true" ht="27" hidden="false" customHeight="true" outlineLevel="0" collapsed="false">
      <c r="A149" s="118" t="n">
        <v>141</v>
      </c>
      <c r="B149" s="340"/>
      <c r="C149" s="341" t="n">
        <v>2</v>
      </c>
      <c r="D149" s="343" t="s">
        <v>2864</v>
      </c>
      <c r="E149" s="118" t="s">
        <v>2865</v>
      </c>
      <c r="F149" s="118"/>
      <c r="G149" s="118" t="s">
        <v>86</v>
      </c>
      <c r="H149" s="350" t="s">
        <v>2866</v>
      </c>
      <c r="I149" s="10"/>
      <c r="J149" s="137" t="s">
        <v>2866</v>
      </c>
      <c r="K149" s="128"/>
      <c r="L149" s="128"/>
      <c r="M149" s="128"/>
    </row>
    <row r="150" s="129" customFormat="true" ht="27" hidden="false" customHeight="true" outlineLevel="0" collapsed="false">
      <c r="A150" s="118" t="n">
        <v>142</v>
      </c>
      <c r="B150" s="340" t="n">
        <v>43</v>
      </c>
      <c r="C150" s="341" t="n">
        <v>1</v>
      </c>
      <c r="D150" s="342" t="s">
        <v>1451</v>
      </c>
      <c r="E150" s="208" t="n">
        <v>31598</v>
      </c>
      <c r="F150" s="228"/>
      <c r="G150" s="118" t="s">
        <v>86</v>
      </c>
      <c r="H150" s="266" t="s">
        <v>1452</v>
      </c>
      <c r="I150" s="10"/>
      <c r="J150" s="139" t="s">
        <v>1452</v>
      </c>
      <c r="K150" s="128"/>
      <c r="L150" s="128"/>
      <c r="M150" s="128"/>
    </row>
    <row r="151" s="129" customFormat="true" ht="27" hidden="false" customHeight="true" outlineLevel="0" collapsed="false">
      <c r="A151" s="118" t="n">
        <v>143</v>
      </c>
      <c r="B151" s="340"/>
      <c r="C151" s="341" t="n">
        <v>2</v>
      </c>
      <c r="D151" s="343" t="s">
        <v>1454</v>
      </c>
      <c r="E151" s="13"/>
      <c r="F151" s="13" t="n">
        <v>1982</v>
      </c>
      <c r="G151" s="118" t="s">
        <v>86</v>
      </c>
      <c r="H151" s="266" t="s">
        <v>1455</v>
      </c>
      <c r="I151" s="10"/>
      <c r="J151" s="139" t="s">
        <v>1455</v>
      </c>
      <c r="K151" s="128"/>
      <c r="L151" s="128"/>
      <c r="M151" s="128"/>
    </row>
    <row r="152" s="129" customFormat="true" ht="27" hidden="false" customHeight="true" outlineLevel="0" collapsed="false">
      <c r="A152" s="118" t="n">
        <v>144</v>
      </c>
      <c r="B152" s="340"/>
      <c r="C152" s="341" t="n">
        <v>3</v>
      </c>
      <c r="D152" s="343" t="s">
        <v>1457</v>
      </c>
      <c r="E152" s="208"/>
      <c r="F152" s="208" t="n">
        <v>41341</v>
      </c>
      <c r="G152" s="118" t="s">
        <v>86</v>
      </c>
      <c r="H152" s="266" t="s">
        <v>1458</v>
      </c>
      <c r="I152" s="10"/>
      <c r="J152" s="139" t="s">
        <v>1458</v>
      </c>
      <c r="K152" s="128"/>
      <c r="L152" s="128"/>
      <c r="M152" s="128"/>
    </row>
    <row r="153" s="129" customFormat="true" ht="27" hidden="false" customHeight="true" outlineLevel="0" collapsed="false">
      <c r="A153" s="118" t="n">
        <v>145</v>
      </c>
      <c r="B153" s="340"/>
      <c r="C153" s="341" t="n">
        <v>4</v>
      </c>
      <c r="D153" s="343" t="s">
        <v>309</v>
      </c>
      <c r="E153" s="208"/>
      <c r="F153" s="208" t="n">
        <v>41341</v>
      </c>
      <c r="G153" s="118" t="s">
        <v>86</v>
      </c>
      <c r="H153" s="266" t="s">
        <v>1460</v>
      </c>
      <c r="I153" s="10"/>
      <c r="J153" s="139" t="s">
        <v>1460</v>
      </c>
      <c r="K153" s="128"/>
      <c r="L153" s="128"/>
      <c r="M153" s="128"/>
    </row>
    <row r="154" s="129" customFormat="true" ht="27" hidden="false" customHeight="true" outlineLevel="0" collapsed="false">
      <c r="A154" s="118" t="n">
        <v>146</v>
      </c>
      <c r="B154" s="340"/>
      <c r="C154" s="341" t="n">
        <v>5</v>
      </c>
      <c r="D154" s="343" t="s">
        <v>1462</v>
      </c>
      <c r="E154" s="13" t="s">
        <v>1463</v>
      </c>
      <c r="F154" s="118"/>
      <c r="G154" s="118" t="s">
        <v>86</v>
      </c>
      <c r="H154" s="345" t="s">
        <v>442</v>
      </c>
      <c r="I154" s="10"/>
      <c r="J154" s="155" t="s">
        <v>442</v>
      </c>
      <c r="K154" s="128"/>
      <c r="L154" s="128"/>
      <c r="M154" s="128"/>
    </row>
    <row r="155" s="129" customFormat="true" ht="27" hidden="false" customHeight="true" outlineLevel="0" collapsed="false">
      <c r="A155" s="118" t="n">
        <v>147</v>
      </c>
      <c r="B155" s="340" t="n">
        <v>44</v>
      </c>
      <c r="C155" s="341" t="n">
        <v>1</v>
      </c>
      <c r="D155" s="342" t="s">
        <v>105</v>
      </c>
      <c r="E155" s="13"/>
      <c r="F155" s="13" t="n">
        <v>1986</v>
      </c>
      <c r="G155" s="118" t="s">
        <v>86</v>
      </c>
      <c r="H155" s="266" t="s">
        <v>106</v>
      </c>
      <c r="I155" s="10"/>
      <c r="J155" s="139" t="s">
        <v>106</v>
      </c>
      <c r="K155" s="128"/>
      <c r="L155" s="128"/>
      <c r="M155" s="128"/>
    </row>
    <row r="156" s="129" customFormat="true" ht="27" hidden="false" customHeight="true" outlineLevel="0" collapsed="false">
      <c r="A156" s="118" t="n">
        <v>148</v>
      </c>
      <c r="B156" s="340"/>
      <c r="C156" s="341" t="n">
        <v>2</v>
      </c>
      <c r="D156" s="343" t="s">
        <v>528</v>
      </c>
      <c r="E156" s="13"/>
      <c r="F156" s="13" t="n">
        <v>1956</v>
      </c>
      <c r="G156" s="118" t="s">
        <v>86</v>
      </c>
      <c r="H156" s="266" t="s">
        <v>529</v>
      </c>
      <c r="I156" s="10"/>
      <c r="J156" s="139" t="s">
        <v>529</v>
      </c>
      <c r="K156" s="128"/>
      <c r="L156" s="128"/>
      <c r="M156" s="128"/>
    </row>
    <row r="157" s="129" customFormat="true" ht="27" hidden="false" customHeight="true" outlineLevel="0" collapsed="false">
      <c r="A157" s="118" t="n">
        <v>149</v>
      </c>
      <c r="B157" s="340"/>
      <c r="C157" s="341" t="n">
        <v>3</v>
      </c>
      <c r="D157" s="343" t="s">
        <v>530</v>
      </c>
      <c r="E157" s="208" t="n">
        <v>37960</v>
      </c>
      <c r="F157" s="229"/>
      <c r="G157" s="118" t="s">
        <v>86</v>
      </c>
      <c r="H157" s="266" t="s">
        <v>531</v>
      </c>
      <c r="I157" s="10"/>
      <c r="J157" s="139" t="s">
        <v>531</v>
      </c>
      <c r="K157" s="128"/>
      <c r="L157" s="128"/>
      <c r="M157" s="128"/>
    </row>
    <row r="158" s="129" customFormat="true" ht="27" hidden="false" customHeight="true" outlineLevel="0" collapsed="false">
      <c r="A158" s="118" t="n">
        <v>150</v>
      </c>
      <c r="B158" s="340"/>
      <c r="C158" s="341" t="n">
        <v>4</v>
      </c>
      <c r="D158" s="343" t="s">
        <v>532</v>
      </c>
      <c r="E158" s="208" t="n">
        <v>38697</v>
      </c>
      <c r="F158" s="344"/>
      <c r="G158" s="118" t="s">
        <v>86</v>
      </c>
      <c r="H158" s="266" t="s">
        <v>533</v>
      </c>
      <c r="I158" s="10"/>
      <c r="J158" s="139" t="s">
        <v>533</v>
      </c>
      <c r="K158" s="128"/>
      <c r="L158" s="128"/>
      <c r="M158" s="128"/>
    </row>
    <row r="159" s="129" customFormat="true" ht="27" hidden="false" customHeight="true" outlineLevel="0" collapsed="false">
      <c r="A159" s="118" t="n">
        <v>151</v>
      </c>
      <c r="B159" s="340"/>
      <c r="C159" s="341" t="n">
        <v>5</v>
      </c>
      <c r="D159" s="343" t="s">
        <v>525</v>
      </c>
      <c r="E159" s="208"/>
      <c r="F159" s="208" t="n">
        <v>39578</v>
      </c>
      <c r="G159" s="118" t="s">
        <v>86</v>
      </c>
      <c r="H159" s="266" t="s">
        <v>534</v>
      </c>
      <c r="I159" s="10"/>
      <c r="J159" s="139" t="s">
        <v>534</v>
      </c>
      <c r="K159" s="128"/>
      <c r="L159" s="128"/>
      <c r="M159" s="128"/>
    </row>
    <row r="160" s="129" customFormat="true" ht="27" hidden="false" customHeight="true" outlineLevel="0" collapsed="false">
      <c r="A160" s="118" t="n">
        <v>152</v>
      </c>
      <c r="B160" s="340"/>
      <c r="C160" s="341" t="n">
        <v>6</v>
      </c>
      <c r="D160" s="343" t="s">
        <v>535</v>
      </c>
      <c r="E160" s="13" t="n">
        <v>1982</v>
      </c>
      <c r="F160" s="229"/>
      <c r="G160" s="118" t="s">
        <v>86</v>
      </c>
      <c r="H160" s="266" t="s">
        <v>536</v>
      </c>
      <c r="I160" s="10"/>
      <c r="J160" s="139" t="s">
        <v>536</v>
      </c>
      <c r="K160" s="128"/>
      <c r="L160" s="128"/>
      <c r="M160" s="128"/>
    </row>
    <row r="161" s="129" customFormat="true" ht="27" hidden="false" customHeight="true" outlineLevel="0" collapsed="false">
      <c r="A161" s="118" t="n">
        <v>153</v>
      </c>
      <c r="B161" s="340" t="n">
        <v>45</v>
      </c>
      <c r="C161" s="341" t="n">
        <v>1</v>
      </c>
      <c r="D161" s="342" t="s">
        <v>1495</v>
      </c>
      <c r="E161" s="13" t="s">
        <v>1496</v>
      </c>
      <c r="F161" s="344"/>
      <c r="G161" s="118" t="s">
        <v>86</v>
      </c>
      <c r="H161" s="266" t="s">
        <v>1497</v>
      </c>
      <c r="I161" s="10"/>
      <c r="J161" s="139" t="s">
        <v>1497</v>
      </c>
      <c r="K161" s="155" t="s">
        <v>47</v>
      </c>
      <c r="L161" s="128"/>
      <c r="M161" s="128"/>
      <c r="O161" s="129" t="n">
        <v>1</v>
      </c>
    </row>
    <row r="162" s="129" customFormat="true" ht="27" hidden="false" customHeight="true" outlineLevel="0" collapsed="false">
      <c r="A162" s="118" t="n">
        <v>154</v>
      </c>
      <c r="B162" s="340"/>
      <c r="C162" s="341" t="n">
        <v>2</v>
      </c>
      <c r="D162" s="343" t="s">
        <v>2867</v>
      </c>
      <c r="E162" s="13"/>
      <c r="F162" s="13" t="n">
        <v>1987</v>
      </c>
      <c r="G162" s="118" t="s">
        <v>86</v>
      </c>
      <c r="H162" s="350" t="s">
        <v>2868</v>
      </c>
      <c r="I162" s="10"/>
      <c r="J162" s="137" t="s">
        <v>2868</v>
      </c>
      <c r="K162" s="128" t="s">
        <v>2869</v>
      </c>
      <c r="L162" s="128"/>
      <c r="M162" s="128"/>
    </row>
    <row r="163" s="129" customFormat="true" ht="27" hidden="false" customHeight="true" outlineLevel="0" collapsed="false">
      <c r="A163" s="118" t="n">
        <v>155</v>
      </c>
      <c r="B163" s="340" t="n">
        <v>46</v>
      </c>
      <c r="C163" s="341" t="n">
        <v>1</v>
      </c>
      <c r="D163" s="342" t="s">
        <v>1420</v>
      </c>
      <c r="E163" s="13" t="n">
        <v>1974</v>
      </c>
      <c r="F163" s="229"/>
      <c r="G163" s="118" t="s">
        <v>86</v>
      </c>
      <c r="H163" s="266" t="s">
        <v>1421</v>
      </c>
      <c r="I163" s="10"/>
      <c r="J163" s="139" t="s">
        <v>1421</v>
      </c>
      <c r="K163" s="155"/>
      <c r="L163" s="128"/>
      <c r="M163" s="128"/>
    </row>
    <row r="164" s="129" customFormat="true" ht="27" hidden="false" customHeight="true" outlineLevel="0" collapsed="false">
      <c r="A164" s="118" t="n">
        <v>156</v>
      </c>
      <c r="B164" s="340"/>
      <c r="C164" s="341" t="n">
        <v>2</v>
      </c>
      <c r="D164" s="343" t="s">
        <v>1423</v>
      </c>
      <c r="E164" s="13"/>
      <c r="F164" s="13" t="s">
        <v>1424</v>
      </c>
      <c r="G164" s="118" t="s">
        <v>86</v>
      </c>
      <c r="H164" s="266" t="s">
        <v>1425</v>
      </c>
      <c r="I164" s="10"/>
      <c r="J164" s="139" t="s">
        <v>1425</v>
      </c>
      <c r="K164" s="155"/>
      <c r="L164" s="128"/>
      <c r="M164" s="128"/>
    </row>
    <row r="165" s="129" customFormat="true" ht="27" hidden="false" customHeight="true" outlineLevel="0" collapsed="false">
      <c r="A165" s="118" t="n">
        <v>157</v>
      </c>
      <c r="B165" s="340"/>
      <c r="C165" s="341" t="n">
        <v>3</v>
      </c>
      <c r="D165" s="343" t="s">
        <v>1427</v>
      </c>
      <c r="E165" s="13"/>
      <c r="F165" s="13" t="s">
        <v>1428</v>
      </c>
      <c r="G165" s="118" t="s">
        <v>86</v>
      </c>
      <c r="H165" s="348" t="n">
        <v>8923240693</v>
      </c>
      <c r="I165" s="10"/>
      <c r="J165" s="156" t="n">
        <v>8923240693</v>
      </c>
      <c r="K165" s="155" t="s">
        <v>546</v>
      </c>
      <c r="L165" s="128"/>
      <c r="M165" s="128"/>
    </row>
    <row r="166" s="129" customFormat="true" ht="27" hidden="false" customHeight="true" outlineLevel="0" collapsed="false">
      <c r="A166" s="118" t="n">
        <v>158</v>
      </c>
      <c r="B166" s="340"/>
      <c r="C166" s="341" t="n">
        <v>4</v>
      </c>
      <c r="D166" s="343" t="s">
        <v>1430</v>
      </c>
      <c r="E166" s="208" t="n">
        <v>40756</v>
      </c>
      <c r="F166" s="344"/>
      <c r="G166" s="118" t="s">
        <v>86</v>
      </c>
      <c r="H166" s="266" t="s">
        <v>1431</v>
      </c>
      <c r="I166" s="10"/>
      <c r="J166" s="139" t="s">
        <v>1431</v>
      </c>
      <c r="K166" s="155"/>
      <c r="L166" s="128"/>
      <c r="M166" s="128"/>
    </row>
    <row r="167" s="129" customFormat="true" ht="27" hidden="false" customHeight="true" outlineLevel="0" collapsed="false">
      <c r="A167" s="118" t="n">
        <v>159</v>
      </c>
      <c r="B167" s="340"/>
      <c r="C167" s="341" t="n">
        <v>5</v>
      </c>
      <c r="D167" s="343" t="s">
        <v>1433</v>
      </c>
      <c r="E167" s="13"/>
      <c r="F167" s="13" t="s">
        <v>1434</v>
      </c>
      <c r="G167" s="118" t="s">
        <v>86</v>
      </c>
      <c r="H167" s="268" t="n">
        <v>8924163939</v>
      </c>
      <c r="I167" s="10"/>
      <c r="J167" s="268" t="n">
        <v>8924163939</v>
      </c>
      <c r="K167" s="155"/>
      <c r="L167" s="128"/>
      <c r="M167" s="128"/>
    </row>
    <row r="168" s="129" customFormat="true" ht="27" hidden="false" customHeight="true" outlineLevel="0" collapsed="false">
      <c r="A168" s="118" t="n">
        <v>160</v>
      </c>
      <c r="B168" s="340" t="n">
        <v>47</v>
      </c>
      <c r="C168" s="341" t="n">
        <v>1</v>
      </c>
      <c r="D168" s="342" t="s">
        <v>1438</v>
      </c>
      <c r="E168" s="13" t="n">
        <v>1944</v>
      </c>
      <c r="F168" s="344"/>
      <c r="G168" s="118" t="s">
        <v>86</v>
      </c>
      <c r="H168" s="266" t="s">
        <v>1439</v>
      </c>
      <c r="I168" s="10"/>
      <c r="J168" s="139" t="s">
        <v>1439</v>
      </c>
      <c r="K168" s="128"/>
      <c r="L168" s="128"/>
      <c r="M168" s="128"/>
    </row>
    <row r="169" s="129" customFormat="true" ht="27" hidden="false" customHeight="true" outlineLevel="0" collapsed="false">
      <c r="A169" s="118" t="n">
        <v>161</v>
      </c>
      <c r="B169" s="340"/>
      <c r="C169" s="341" t="n">
        <v>2</v>
      </c>
      <c r="D169" s="343" t="s">
        <v>1441</v>
      </c>
      <c r="E169" s="13"/>
      <c r="F169" s="13" t="n">
        <v>1954</v>
      </c>
      <c r="G169" s="118" t="s">
        <v>86</v>
      </c>
      <c r="H169" s="266" t="s">
        <v>1442</v>
      </c>
      <c r="I169" s="10"/>
      <c r="J169" s="139" t="s">
        <v>1442</v>
      </c>
      <c r="K169" s="128"/>
      <c r="L169" s="128"/>
      <c r="M169" s="128"/>
    </row>
    <row r="170" s="129" customFormat="true" ht="27" hidden="false" customHeight="true" outlineLevel="0" collapsed="false">
      <c r="A170" s="118" t="n">
        <v>162</v>
      </c>
      <c r="B170" s="340"/>
      <c r="C170" s="341" t="n">
        <v>3</v>
      </c>
      <c r="D170" s="343" t="s">
        <v>1444</v>
      </c>
      <c r="E170" s="208" t="n">
        <v>35356</v>
      </c>
      <c r="F170" s="229"/>
      <c r="G170" s="118" t="s">
        <v>86</v>
      </c>
      <c r="H170" s="266" t="s">
        <v>1446</v>
      </c>
      <c r="I170" s="10"/>
      <c r="J170" s="139" t="s">
        <v>1446</v>
      </c>
      <c r="K170" s="128"/>
      <c r="L170" s="128"/>
      <c r="M170" s="128"/>
    </row>
    <row r="171" s="129" customFormat="true" ht="27" hidden="false" customHeight="true" outlineLevel="0" collapsed="false">
      <c r="A171" s="118" t="n">
        <v>163</v>
      </c>
      <c r="B171" s="340"/>
      <c r="C171" s="341" t="n">
        <v>4</v>
      </c>
      <c r="D171" s="343" t="s">
        <v>1447</v>
      </c>
      <c r="E171" s="13" t="s">
        <v>1448</v>
      </c>
      <c r="F171" s="344"/>
      <c r="G171" s="118" t="s">
        <v>86</v>
      </c>
      <c r="H171" s="266" t="s">
        <v>1449</v>
      </c>
      <c r="I171" s="10"/>
      <c r="J171" s="139" t="s">
        <v>1449</v>
      </c>
      <c r="K171" s="128"/>
      <c r="L171" s="128"/>
      <c r="M171" s="128"/>
    </row>
    <row r="172" s="129" customFormat="true" ht="27" hidden="false" customHeight="true" outlineLevel="0" collapsed="false">
      <c r="A172" s="118" t="n">
        <v>164</v>
      </c>
      <c r="B172" s="340" t="n">
        <v>48</v>
      </c>
      <c r="C172" s="341" t="n">
        <v>1</v>
      </c>
      <c r="D172" s="342" t="s">
        <v>97</v>
      </c>
      <c r="E172" s="13" t="s">
        <v>98</v>
      </c>
      <c r="F172" s="229"/>
      <c r="G172" s="118" t="s">
        <v>86</v>
      </c>
      <c r="H172" s="266" t="s">
        <v>99</v>
      </c>
      <c r="I172" s="10"/>
      <c r="J172" s="139" t="s">
        <v>99</v>
      </c>
      <c r="K172" s="128"/>
      <c r="L172" s="128"/>
      <c r="M172" s="128"/>
    </row>
    <row r="173" s="129" customFormat="true" ht="27" hidden="false" customHeight="true" outlineLevel="0" collapsed="false">
      <c r="A173" s="118" t="n">
        <v>165</v>
      </c>
      <c r="B173" s="340"/>
      <c r="C173" s="341" t="n">
        <v>2</v>
      </c>
      <c r="D173" s="343" t="s">
        <v>506</v>
      </c>
      <c r="E173" s="13"/>
      <c r="F173" s="208" t="n">
        <v>31438</v>
      </c>
      <c r="G173" s="118" t="s">
        <v>86</v>
      </c>
      <c r="H173" s="266" t="s">
        <v>508</v>
      </c>
      <c r="I173" s="10"/>
      <c r="J173" s="139" t="s">
        <v>508</v>
      </c>
      <c r="K173" s="128"/>
      <c r="L173" s="128"/>
      <c r="M173" s="128"/>
    </row>
    <row r="174" s="129" customFormat="true" ht="27" hidden="false" customHeight="true" outlineLevel="0" collapsed="false">
      <c r="A174" s="118" t="n">
        <v>166</v>
      </c>
      <c r="B174" s="340"/>
      <c r="C174" s="341" t="n">
        <v>3</v>
      </c>
      <c r="D174" s="343" t="s">
        <v>509</v>
      </c>
      <c r="E174" s="13"/>
      <c r="F174" s="208" t="n">
        <v>38494</v>
      </c>
      <c r="G174" s="118" t="s">
        <v>86</v>
      </c>
      <c r="H174" s="266" t="s">
        <v>511</v>
      </c>
      <c r="I174" s="10"/>
      <c r="J174" s="139" t="s">
        <v>511</v>
      </c>
      <c r="K174" s="128"/>
      <c r="L174" s="128"/>
      <c r="M174" s="128"/>
    </row>
    <row r="175" s="129" customFormat="true" ht="27" hidden="false" customHeight="true" outlineLevel="0" collapsed="false">
      <c r="A175" s="118" t="n">
        <v>167</v>
      </c>
      <c r="B175" s="340"/>
      <c r="C175" s="341" t="n">
        <v>4</v>
      </c>
      <c r="D175" s="343" t="s">
        <v>512</v>
      </c>
      <c r="E175" s="13" t="s">
        <v>513</v>
      </c>
      <c r="F175" s="229"/>
      <c r="G175" s="118" t="s">
        <v>86</v>
      </c>
      <c r="H175" s="266" t="s">
        <v>514</v>
      </c>
      <c r="I175" s="10"/>
      <c r="J175" s="139" t="s">
        <v>514</v>
      </c>
      <c r="K175" s="128"/>
      <c r="L175" s="128"/>
      <c r="M175" s="128"/>
    </row>
    <row r="176" s="129" customFormat="true" ht="27" hidden="false" customHeight="true" outlineLevel="0" collapsed="false">
      <c r="A176" s="118" t="n">
        <v>168</v>
      </c>
      <c r="B176" s="340"/>
      <c r="C176" s="341" t="n">
        <v>5</v>
      </c>
      <c r="D176" s="343" t="s">
        <v>515</v>
      </c>
      <c r="E176" s="208" t="n">
        <v>41764</v>
      </c>
      <c r="F176" s="229"/>
      <c r="G176" s="118" t="s">
        <v>86</v>
      </c>
      <c r="H176" s="345"/>
      <c r="I176" s="10"/>
      <c r="J176" s="155"/>
      <c r="K176" s="128"/>
      <c r="L176" s="128"/>
      <c r="M176" s="128"/>
    </row>
    <row r="177" s="129" customFormat="true" ht="27" hidden="false" customHeight="true" outlineLevel="0" collapsed="false">
      <c r="A177" s="118" t="n">
        <v>169</v>
      </c>
      <c r="B177" s="340" t="n">
        <v>49</v>
      </c>
      <c r="C177" s="341" t="n">
        <v>1</v>
      </c>
      <c r="D177" s="342" t="s">
        <v>1366</v>
      </c>
      <c r="E177" s="208"/>
      <c r="F177" s="208" t="n">
        <v>23383</v>
      </c>
      <c r="G177" s="118" t="s">
        <v>86</v>
      </c>
      <c r="H177" s="266" t="s">
        <v>1367</v>
      </c>
      <c r="I177" s="10"/>
      <c r="J177" s="139" t="s">
        <v>1367</v>
      </c>
      <c r="K177" s="128"/>
      <c r="L177" s="128"/>
      <c r="M177" s="128"/>
    </row>
    <row r="178" s="129" customFormat="true" ht="27" hidden="false" customHeight="true" outlineLevel="0" collapsed="false">
      <c r="A178" s="118" t="n">
        <v>170</v>
      </c>
      <c r="B178" s="340"/>
      <c r="C178" s="341" t="n">
        <v>2</v>
      </c>
      <c r="D178" s="343" t="s">
        <v>1369</v>
      </c>
      <c r="E178" s="13" t="s">
        <v>1370</v>
      </c>
      <c r="F178" s="229"/>
      <c r="G178" s="118" t="s">
        <v>86</v>
      </c>
      <c r="H178" s="266" t="s">
        <v>1371</v>
      </c>
      <c r="I178" s="10"/>
      <c r="J178" s="139" t="s">
        <v>1371</v>
      </c>
      <c r="K178" s="128"/>
      <c r="L178" s="128"/>
      <c r="M178" s="128"/>
    </row>
    <row r="179" s="129" customFormat="true" ht="27" hidden="false" customHeight="true" outlineLevel="0" collapsed="false">
      <c r="A179" s="118" t="n">
        <v>171</v>
      </c>
      <c r="B179" s="340"/>
      <c r="C179" s="341" t="n">
        <v>3</v>
      </c>
      <c r="D179" s="343" t="s">
        <v>282</v>
      </c>
      <c r="E179" s="13" t="n">
        <v>1968</v>
      </c>
      <c r="F179" s="344"/>
      <c r="G179" s="118" t="s">
        <v>86</v>
      </c>
      <c r="H179" s="266" t="s">
        <v>1373</v>
      </c>
      <c r="I179" s="10"/>
      <c r="J179" s="139" t="s">
        <v>1373</v>
      </c>
      <c r="K179" s="128"/>
      <c r="L179" s="128"/>
      <c r="M179" s="128"/>
    </row>
    <row r="180" s="129" customFormat="true" ht="27" hidden="false" customHeight="true" outlineLevel="0" collapsed="false">
      <c r="A180" s="118" t="n">
        <v>172</v>
      </c>
      <c r="B180" s="340" t="n">
        <v>50</v>
      </c>
      <c r="C180" s="341" t="n">
        <v>1</v>
      </c>
      <c r="D180" s="342" t="s">
        <v>92</v>
      </c>
      <c r="E180" s="118"/>
      <c r="F180" s="118" t="n">
        <v>1937</v>
      </c>
      <c r="G180" s="118" t="s">
        <v>86</v>
      </c>
      <c r="H180" s="345" t="s">
        <v>47</v>
      </c>
      <c r="I180" s="10"/>
      <c r="J180" s="155" t="s">
        <v>47</v>
      </c>
      <c r="K180" s="128"/>
      <c r="L180" s="128"/>
      <c r="M180" s="128"/>
      <c r="O180" s="129" t="n">
        <v>1</v>
      </c>
    </row>
    <row r="181" s="129" customFormat="true" ht="27" hidden="false" customHeight="true" outlineLevel="0" collapsed="false">
      <c r="A181" s="118" t="n">
        <v>173</v>
      </c>
      <c r="B181" s="340"/>
      <c r="C181" s="341" t="n">
        <v>2</v>
      </c>
      <c r="D181" s="343" t="s">
        <v>2870</v>
      </c>
      <c r="E181" s="118"/>
      <c r="F181" s="118" t="n">
        <v>1972</v>
      </c>
      <c r="G181" s="118" t="s">
        <v>86</v>
      </c>
      <c r="H181" s="350" t="s">
        <v>2871</v>
      </c>
      <c r="I181" s="10"/>
      <c r="J181" s="137" t="s">
        <v>2871</v>
      </c>
      <c r="K181" s="128" t="s">
        <v>47</v>
      </c>
      <c r="L181" s="128"/>
      <c r="M181" s="128"/>
    </row>
    <row r="182" s="129" customFormat="true" ht="27" hidden="false" customHeight="true" outlineLevel="0" collapsed="false">
      <c r="A182" s="118" t="n">
        <v>174</v>
      </c>
      <c r="B182" s="340"/>
      <c r="C182" s="341" t="n">
        <v>3</v>
      </c>
      <c r="D182" s="343" t="s">
        <v>2872</v>
      </c>
      <c r="E182" s="118"/>
      <c r="F182" s="118" t="s">
        <v>2873</v>
      </c>
      <c r="G182" s="118" t="s">
        <v>86</v>
      </c>
      <c r="H182" s="266" t="s">
        <v>487</v>
      </c>
      <c r="I182" s="10"/>
      <c r="J182" s="139" t="s">
        <v>487</v>
      </c>
      <c r="K182" s="128" t="s">
        <v>2874</v>
      </c>
      <c r="L182" s="128"/>
      <c r="M182" s="128"/>
    </row>
    <row r="183" s="129" customFormat="true" ht="27" hidden="false" customHeight="true" outlineLevel="0" collapsed="false">
      <c r="A183" s="118" t="n">
        <v>175</v>
      </c>
      <c r="B183" s="340"/>
      <c r="C183" s="341" t="n">
        <v>4</v>
      </c>
      <c r="D183" s="343" t="s">
        <v>1591</v>
      </c>
      <c r="E183" s="118"/>
      <c r="F183" s="118" t="s">
        <v>2875</v>
      </c>
      <c r="G183" s="118" t="s">
        <v>86</v>
      </c>
      <c r="H183" s="350" t="s">
        <v>2876</v>
      </c>
      <c r="I183" s="10"/>
      <c r="J183" s="137" t="s">
        <v>2876</v>
      </c>
      <c r="K183" s="128"/>
      <c r="L183" s="128"/>
      <c r="M183" s="128"/>
    </row>
    <row r="184" s="129" customFormat="true" ht="27" hidden="false" customHeight="true" outlineLevel="0" collapsed="false">
      <c r="A184" s="118" t="n">
        <v>176</v>
      </c>
      <c r="B184" s="340"/>
      <c r="C184" s="341" t="n">
        <v>5</v>
      </c>
      <c r="D184" s="343" t="s">
        <v>2877</v>
      </c>
      <c r="E184" s="228" t="n">
        <v>39207</v>
      </c>
      <c r="F184" s="229"/>
      <c r="G184" s="118" t="s">
        <v>86</v>
      </c>
      <c r="H184" s="350" t="s">
        <v>2878</v>
      </c>
      <c r="I184" s="10"/>
      <c r="J184" s="137" t="s">
        <v>2878</v>
      </c>
      <c r="K184" s="128"/>
      <c r="L184" s="128"/>
      <c r="M184" s="128"/>
    </row>
    <row r="185" s="129" customFormat="true" ht="27" hidden="false" customHeight="true" outlineLevel="0" collapsed="false">
      <c r="A185" s="118" t="n">
        <v>177</v>
      </c>
      <c r="B185" s="340" t="n">
        <v>51</v>
      </c>
      <c r="C185" s="341" t="n">
        <v>1</v>
      </c>
      <c r="D185" s="352" t="s">
        <v>1409</v>
      </c>
      <c r="E185" s="228" t="n">
        <v>23743</v>
      </c>
      <c r="F185" s="229"/>
      <c r="G185" s="118" t="s">
        <v>86</v>
      </c>
      <c r="H185" s="266" t="s">
        <v>1410</v>
      </c>
      <c r="I185" s="10"/>
      <c r="J185" s="139" t="s">
        <v>1410</v>
      </c>
      <c r="K185" s="155"/>
      <c r="L185" s="128"/>
      <c r="M185" s="128"/>
      <c r="O185" s="129" t="n">
        <v>1</v>
      </c>
    </row>
    <row r="186" s="129" customFormat="true" ht="27" hidden="false" customHeight="true" outlineLevel="0" collapsed="false">
      <c r="A186" s="118" t="n">
        <v>178</v>
      </c>
      <c r="B186" s="340"/>
      <c r="C186" s="341" t="n">
        <v>2</v>
      </c>
      <c r="D186" s="343" t="s">
        <v>1412</v>
      </c>
      <c r="E186" s="228"/>
      <c r="F186" s="228" t="n">
        <v>24502</v>
      </c>
      <c r="G186" s="118" t="s">
        <v>86</v>
      </c>
      <c r="H186" s="348" t="n">
        <v>8924043397</v>
      </c>
      <c r="I186" s="10"/>
      <c r="J186" s="156" t="n">
        <v>8924043397</v>
      </c>
      <c r="K186" s="155" t="s">
        <v>47</v>
      </c>
      <c r="L186" s="128"/>
      <c r="M186" s="128"/>
    </row>
    <row r="187" s="129" customFormat="true" ht="27" hidden="false" customHeight="true" outlineLevel="0" collapsed="false">
      <c r="A187" s="118" t="n">
        <v>179</v>
      </c>
      <c r="B187" s="340"/>
      <c r="C187" s="341" t="n">
        <v>3</v>
      </c>
      <c r="D187" s="343" t="s">
        <v>1414</v>
      </c>
      <c r="E187" s="118" t="n">
        <v>1991</v>
      </c>
      <c r="F187" s="344"/>
      <c r="G187" s="118" t="s">
        <v>86</v>
      </c>
      <c r="H187" s="348" t="n">
        <v>8924056590</v>
      </c>
      <c r="I187" s="10"/>
      <c r="J187" s="156" t="n">
        <v>8924056590</v>
      </c>
      <c r="K187" s="155" t="s">
        <v>2879</v>
      </c>
      <c r="L187" s="128"/>
      <c r="M187" s="128"/>
    </row>
    <row r="188" s="129" customFormat="true" ht="27" hidden="false" customHeight="true" outlineLevel="0" collapsed="false">
      <c r="A188" s="118" t="n">
        <v>180</v>
      </c>
      <c r="B188" s="340"/>
      <c r="C188" s="341" t="n">
        <v>4</v>
      </c>
      <c r="D188" s="343" t="s">
        <v>1416</v>
      </c>
      <c r="E188" s="228"/>
      <c r="F188" s="228" t="n">
        <v>34390</v>
      </c>
      <c r="G188" s="118" t="s">
        <v>86</v>
      </c>
      <c r="H188" s="348" t="n">
        <v>8924033312</v>
      </c>
      <c r="I188" s="10"/>
      <c r="J188" s="156" t="n">
        <v>8924033312</v>
      </c>
      <c r="K188" s="155" t="s">
        <v>546</v>
      </c>
      <c r="L188" s="128"/>
      <c r="M188" s="128"/>
    </row>
    <row r="189" s="129" customFormat="true" ht="27" hidden="false" customHeight="true" outlineLevel="0" collapsed="false">
      <c r="A189" s="118" t="n">
        <v>181</v>
      </c>
      <c r="B189" s="340" t="n">
        <v>52</v>
      </c>
      <c r="C189" s="341" t="n">
        <v>1</v>
      </c>
      <c r="D189" s="24" t="s">
        <v>1202</v>
      </c>
      <c r="E189" s="118"/>
      <c r="F189" s="118" t="n">
        <v>1956</v>
      </c>
      <c r="G189" s="118" t="s">
        <v>63</v>
      </c>
      <c r="H189" s="266" t="s">
        <v>1203</v>
      </c>
      <c r="I189" s="10"/>
      <c r="J189" s="139" t="s">
        <v>1203</v>
      </c>
      <c r="K189" s="128"/>
      <c r="L189" s="128"/>
      <c r="M189" s="128"/>
    </row>
    <row r="190" s="129" customFormat="true" ht="27" hidden="false" customHeight="true" outlineLevel="0" collapsed="false">
      <c r="A190" s="118" t="n">
        <v>182</v>
      </c>
      <c r="B190" s="340"/>
      <c r="C190" s="341" t="n">
        <v>2</v>
      </c>
      <c r="D190" s="85" t="s">
        <v>1205</v>
      </c>
      <c r="E190" s="118" t="n">
        <v>1950</v>
      </c>
      <c r="F190" s="344"/>
      <c r="G190" s="118" t="s">
        <v>63</v>
      </c>
      <c r="H190" s="266" t="s">
        <v>1206</v>
      </c>
      <c r="I190" s="10"/>
      <c r="J190" s="139" t="s">
        <v>1206</v>
      </c>
      <c r="K190" s="128"/>
      <c r="L190" s="128"/>
      <c r="M190" s="128"/>
    </row>
    <row r="191" s="129" customFormat="true" ht="27" hidden="false" customHeight="true" outlineLevel="0" collapsed="false">
      <c r="A191" s="118" t="n">
        <v>183</v>
      </c>
      <c r="B191" s="340"/>
      <c r="C191" s="341" t="n">
        <v>3</v>
      </c>
      <c r="D191" s="85" t="s">
        <v>1208</v>
      </c>
      <c r="E191" s="118"/>
      <c r="F191" s="118" t="n">
        <v>1978</v>
      </c>
      <c r="G191" s="118" t="s">
        <v>63</v>
      </c>
      <c r="H191" s="266" t="s">
        <v>1209</v>
      </c>
      <c r="I191" s="10"/>
      <c r="J191" s="139" t="s">
        <v>1209</v>
      </c>
      <c r="K191" s="128" t="s">
        <v>546</v>
      </c>
      <c r="L191" s="128"/>
      <c r="M191" s="128"/>
    </row>
    <row r="192" s="129" customFormat="true" ht="27" hidden="false" customHeight="true" outlineLevel="0" collapsed="false">
      <c r="A192" s="118" t="n">
        <v>184</v>
      </c>
      <c r="B192" s="340"/>
      <c r="C192" s="341" t="n">
        <v>4</v>
      </c>
      <c r="D192" s="85" t="s">
        <v>1217</v>
      </c>
      <c r="E192" s="118" t="s">
        <v>2880</v>
      </c>
      <c r="F192" s="344"/>
      <c r="G192" s="118" t="s">
        <v>63</v>
      </c>
      <c r="H192" s="266" t="s">
        <v>1219</v>
      </c>
      <c r="I192" s="10"/>
      <c r="J192" s="139" t="s">
        <v>1219</v>
      </c>
      <c r="K192" s="128"/>
      <c r="L192" s="128"/>
      <c r="M192" s="128"/>
    </row>
    <row r="193" s="129" customFormat="true" ht="27" hidden="false" customHeight="true" outlineLevel="0" collapsed="false">
      <c r="A193" s="118" t="n">
        <v>185</v>
      </c>
      <c r="B193" s="340"/>
      <c r="C193" s="341" t="n">
        <v>5</v>
      </c>
      <c r="D193" s="85" t="s">
        <v>1210</v>
      </c>
      <c r="E193" s="228" t="n">
        <v>36526</v>
      </c>
      <c r="F193" s="344"/>
      <c r="G193" s="118" t="s">
        <v>63</v>
      </c>
      <c r="H193" s="266" t="s">
        <v>1212</v>
      </c>
      <c r="I193" s="10"/>
      <c r="J193" s="139" t="s">
        <v>1212</v>
      </c>
      <c r="K193" s="128"/>
      <c r="L193" s="128"/>
      <c r="M193" s="128"/>
    </row>
    <row r="194" s="129" customFormat="true" ht="27" hidden="false" customHeight="true" outlineLevel="0" collapsed="false">
      <c r="A194" s="118" t="n">
        <v>186</v>
      </c>
      <c r="B194" s="340"/>
      <c r="C194" s="341" t="n">
        <v>6</v>
      </c>
      <c r="D194" s="85" t="s">
        <v>1214</v>
      </c>
      <c r="E194" s="228" t="n">
        <v>37622</v>
      </c>
      <c r="F194" s="344"/>
      <c r="G194" s="118" t="s">
        <v>63</v>
      </c>
      <c r="H194" s="266" t="s">
        <v>1215</v>
      </c>
      <c r="I194" s="10"/>
      <c r="J194" s="139" t="s">
        <v>1215</v>
      </c>
      <c r="K194" s="128"/>
      <c r="L194" s="128"/>
      <c r="M194" s="128"/>
    </row>
    <row r="195" s="129" customFormat="true" ht="27" hidden="false" customHeight="true" outlineLevel="0" collapsed="false">
      <c r="A195" s="118" t="n">
        <v>187</v>
      </c>
      <c r="B195" s="340"/>
      <c r="C195" s="341" t="n">
        <v>7</v>
      </c>
      <c r="D195" s="85" t="s">
        <v>477</v>
      </c>
      <c r="E195" s="118"/>
      <c r="F195" s="118" t="n">
        <v>1991</v>
      </c>
      <c r="G195" s="118" t="s">
        <v>63</v>
      </c>
      <c r="H195" s="349" t="n">
        <v>8923856577</v>
      </c>
      <c r="I195" s="10"/>
      <c r="J195" s="146" t="n">
        <v>8923856577</v>
      </c>
      <c r="K195" s="128" t="s">
        <v>546</v>
      </c>
      <c r="L195" s="128"/>
      <c r="M195" s="128"/>
    </row>
    <row r="196" s="129" customFormat="true" ht="27" hidden="false" customHeight="true" outlineLevel="0" collapsed="false">
      <c r="A196" s="118" t="n">
        <v>188</v>
      </c>
      <c r="B196" s="340" t="n">
        <v>53</v>
      </c>
      <c r="C196" s="341" t="n">
        <v>1</v>
      </c>
      <c r="D196" s="24" t="s">
        <v>1281</v>
      </c>
      <c r="E196" s="118"/>
      <c r="F196" s="118" t="n">
        <v>1936</v>
      </c>
      <c r="G196" s="118" t="s">
        <v>63</v>
      </c>
      <c r="H196" s="348"/>
      <c r="I196" s="10"/>
      <c r="J196" s="156"/>
      <c r="K196" s="155" t="s">
        <v>47</v>
      </c>
      <c r="L196" s="128"/>
      <c r="M196" s="128"/>
      <c r="O196" s="129" t="n">
        <v>1</v>
      </c>
    </row>
    <row r="197" s="129" customFormat="true" ht="27" hidden="false" customHeight="true" outlineLevel="0" collapsed="false">
      <c r="A197" s="118" t="n">
        <v>189</v>
      </c>
      <c r="B197" s="340"/>
      <c r="C197" s="341" t="n">
        <v>2</v>
      </c>
      <c r="D197" s="85" t="s">
        <v>1282</v>
      </c>
      <c r="E197" s="118"/>
      <c r="F197" s="118" t="n">
        <v>1966</v>
      </c>
      <c r="G197" s="118" t="s">
        <v>63</v>
      </c>
      <c r="H197" s="266" t="s">
        <v>1283</v>
      </c>
      <c r="I197" s="10"/>
      <c r="J197" s="139" t="s">
        <v>1283</v>
      </c>
      <c r="K197" s="155"/>
      <c r="L197" s="128"/>
      <c r="M197" s="128"/>
    </row>
    <row r="198" s="129" customFormat="true" ht="27" hidden="false" customHeight="true" outlineLevel="0" collapsed="false">
      <c r="A198" s="118" t="n">
        <v>190</v>
      </c>
      <c r="B198" s="340"/>
      <c r="C198" s="341" t="n">
        <v>3</v>
      </c>
      <c r="D198" s="85" t="s">
        <v>1285</v>
      </c>
      <c r="E198" s="228" t="n">
        <v>26188</v>
      </c>
      <c r="F198" s="344"/>
      <c r="G198" s="118" t="s">
        <v>63</v>
      </c>
      <c r="H198" s="266" t="s">
        <v>1286</v>
      </c>
      <c r="I198" s="10"/>
      <c r="J198" s="139" t="s">
        <v>1286</v>
      </c>
      <c r="K198" s="155"/>
      <c r="L198" s="128"/>
      <c r="M198" s="128"/>
    </row>
    <row r="199" s="129" customFormat="true" ht="27" hidden="false" customHeight="true" outlineLevel="0" collapsed="false">
      <c r="A199" s="118" t="n">
        <v>191</v>
      </c>
      <c r="B199" s="340" t="n">
        <v>54</v>
      </c>
      <c r="C199" s="341" t="n">
        <v>1</v>
      </c>
      <c r="D199" s="24" t="s">
        <v>62</v>
      </c>
      <c r="E199" s="118" t="n">
        <v>1950</v>
      </c>
      <c r="F199" s="344"/>
      <c r="G199" s="118" t="s">
        <v>63</v>
      </c>
      <c r="H199" s="266" t="s">
        <v>64</v>
      </c>
      <c r="I199" s="10"/>
      <c r="J199" s="139" t="s">
        <v>64</v>
      </c>
      <c r="K199" s="128"/>
      <c r="L199" s="128"/>
      <c r="M199" s="128"/>
    </row>
    <row r="200" s="129" customFormat="true" ht="27" hidden="false" customHeight="true" outlineLevel="0" collapsed="false">
      <c r="A200" s="118" t="n">
        <v>192</v>
      </c>
      <c r="B200" s="340"/>
      <c r="C200" s="341" t="n">
        <v>2</v>
      </c>
      <c r="D200" s="85" t="s">
        <v>391</v>
      </c>
      <c r="E200" s="118"/>
      <c r="F200" s="118" t="n">
        <v>1948</v>
      </c>
      <c r="G200" s="118" t="s">
        <v>63</v>
      </c>
      <c r="H200" s="266" t="s">
        <v>392</v>
      </c>
      <c r="I200" s="10"/>
      <c r="J200" s="139" t="s">
        <v>392</v>
      </c>
      <c r="K200" s="128"/>
      <c r="L200" s="128"/>
      <c r="M200" s="128"/>
    </row>
    <row r="201" s="129" customFormat="true" ht="27" hidden="false" customHeight="true" outlineLevel="0" collapsed="false">
      <c r="A201" s="118" t="n">
        <v>193</v>
      </c>
      <c r="B201" s="340" t="n">
        <v>55</v>
      </c>
      <c r="C201" s="341" t="n">
        <v>1</v>
      </c>
      <c r="D201" s="24" t="s">
        <v>1232</v>
      </c>
      <c r="E201" s="118" t="n">
        <v>1940</v>
      </c>
      <c r="F201" s="344"/>
      <c r="G201" s="118" t="s">
        <v>63</v>
      </c>
      <c r="H201" s="266" t="s">
        <v>1233</v>
      </c>
      <c r="I201" s="10"/>
      <c r="J201" s="139" t="s">
        <v>1233</v>
      </c>
      <c r="K201" s="128"/>
      <c r="L201" s="128"/>
      <c r="M201" s="128"/>
      <c r="O201" s="129" t="n">
        <v>1</v>
      </c>
    </row>
    <row r="202" s="129" customFormat="true" ht="27" hidden="false" customHeight="true" outlineLevel="0" collapsed="false">
      <c r="A202" s="118" t="n">
        <v>194</v>
      </c>
      <c r="B202" s="340"/>
      <c r="C202" s="341" t="n">
        <v>2</v>
      </c>
      <c r="D202" s="85" t="s">
        <v>1234</v>
      </c>
      <c r="E202" s="118"/>
      <c r="F202" s="118" t="n">
        <v>1955</v>
      </c>
      <c r="G202" s="118" t="s">
        <v>63</v>
      </c>
      <c r="H202" s="266" t="s">
        <v>1235</v>
      </c>
      <c r="I202" s="10"/>
      <c r="J202" s="139" t="s">
        <v>1235</v>
      </c>
      <c r="K202" s="128"/>
      <c r="L202" s="128"/>
      <c r="M202" s="128"/>
    </row>
    <row r="203" s="129" customFormat="true" ht="27" hidden="false" customHeight="true" outlineLevel="0" collapsed="false">
      <c r="A203" s="118" t="n">
        <v>195</v>
      </c>
      <c r="B203" s="340" t="n">
        <v>56</v>
      </c>
      <c r="C203" s="341" t="n">
        <v>1</v>
      </c>
      <c r="D203" s="24" t="s">
        <v>1241</v>
      </c>
      <c r="E203" s="118" t="n">
        <v>1957</v>
      </c>
      <c r="F203" s="344"/>
      <c r="G203" s="118" t="s">
        <v>63</v>
      </c>
      <c r="H203" s="266" t="s">
        <v>1242</v>
      </c>
      <c r="I203" s="10"/>
      <c r="J203" s="139" t="s">
        <v>1242</v>
      </c>
      <c r="K203" s="128"/>
      <c r="L203" s="128"/>
      <c r="M203" s="128"/>
    </row>
    <row r="204" s="129" customFormat="true" ht="27" hidden="false" customHeight="true" outlineLevel="0" collapsed="false">
      <c r="A204" s="118" t="n">
        <v>196</v>
      </c>
      <c r="B204" s="340"/>
      <c r="C204" s="341" t="n">
        <v>2</v>
      </c>
      <c r="D204" s="85" t="s">
        <v>1243</v>
      </c>
      <c r="E204" s="118"/>
      <c r="F204" s="118" t="n">
        <v>1966</v>
      </c>
      <c r="G204" s="118" t="s">
        <v>63</v>
      </c>
      <c r="H204" s="266" t="s">
        <v>1244</v>
      </c>
      <c r="I204" s="10"/>
      <c r="J204" s="139" t="s">
        <v>1244</v>
      </c>
      <c r="K204" s="128"/>
      <c r="L204" s="128"/>
      <c r="M204" s="128"/>
    </row>
    <row r="205" s="129" customFormat="true" ht="27" hidden="false" customHeight="true" outlineLevel="0" collapsed="false">
      <c r="A205" s="118" t="n">
        <v>197</v>
      </c>
      <c r="B205" s="340"/>
      <c r="C205" s="341" t="n">
        <v>3</v>
      </c>
      <c r="D205" s="85" t="s">
        <v>1246</v>
      </c>
      <c r="E205" s="228"/>
      <c r="F205" s="228" t="n">
        <v>32994</v>
      </c>
      <c r="G205" s="118" t="s">
        <v>63</v>
      </c>
      <c r="H205" s="266" t="s">
        <v>1247</v>
      </c>
      <c r="I205" s="10"/>
      <c r="J205" s="139" t="s">
        <v>1247</v>
      </c>
      <c r="K205" s="128"/>
      <c r="L205" s="128"/>
      <c r="M205" s="128"/>
    </row>
    <row r="206" s="129" customFormat="true" ht="27" hidden="false" customHeight="true" outlineLevel="0" collapsed="false">
      <c r="A206" s="118" t="n">
        <v>198</v>
      </c>
      <c r="B206" s="340"/>
      <c r="C206" s="341" t="n">
        <v>4</v>
      </c>
      <c r="D206" s="85" t="s">
        <v>1249</v>
      </c>
      <c r="E206" s="118" t="s">
        <v>1250</v>
      </c>
      <c r="F206" s="344"/>
      <c r="G206" s="118" t="s">
        <v>63</v>
      </c>
      <c r="H206" s="266" t="s">
        <v>1252</v>
      </c>
      <c r="I206" s="10"/>
      <c r="J206" s="139" t="s">
        <v>1252</v>
      </c>
      <c r="K206" s="128"/>
      <c r="L206" s="128"/>
      <c r="M206" s="128"/>
    </row>
    <row r="207" s="129" customFormat="true" ht="27" hidden="false" customHeight="true" outlineLevel="0" collapsed="false">
      <c r="A207" s="118" t="n">
        <v>199</v>
      </c>
      <c r="B207" s="340"/>
      <c r="C207" s="341" t="n">
        <v>5</v>
      </c>
      <c r="D207" s="85" t="s">
        <v>1254</v>
      </c>
      <c r="E207" s="118"/>
      <c r="F207" s="118" t="s">
        <v>1255</v>
      </c>
      <c r="G207" s="118" t="s">
        <v>63</v>
      </c>
      <c r="H207" s="266" t="s">
        <v>1256</v>
      </c>
      <c r="I207" s="10"/>
      <c r="J207" s="139" t="s">
        <v>1256</v>
      </c>
      <c r="K207" s="128"/>
      <c r="L207" s="128"/>
      <c r="M207" s="128"/>
    </row>
    <row r="208" s="129" customFormat="true" ht="27" hidden="false" customHeight="true" outlineLevel="0" collapsed="false">
      <c r="A208" s="118" t="n">
        <v>200</v>
      </c>
      <c r="B208" s="340"/>
      <c r="C208" s="341" t="n">
        <v>6</v>
      </c>
      <c r="D208" s="85" t="s">
        <v>1258</v>
      </c>
      <c r="E208" s="228"/>
      <c r="F208" s="228" t="n">
        <v>40767</v>
      </c>
      <c r="G208" s="118" t="s">
        <v>63</v>
      </c>
      <c r="H208" s="266" t="s">
        <v>1259</v>
      </c>
      <c r="I208" s="10"/>
      <c r="J208" s="139" t="s">
        <v>1259</v>
      </c>
      <c r="K208" s="128"/>
      <c r="L208" s="128"/>
      <c r="M208" s="128"/>
    </row>
    <row r="209" s="129" customFormat="true" ht="27" hidden="false" customHeight="true" outlineLevel="0" collapsed="false">
      <c r="A209" s="118" t="n">
        <v>201</v>
      </c>
      <c r="B209" s="340" t="n">
        <v>57</v>
      </c>
      <c r="C209" s="341" t="n">
        <v>1</v>
      </c>
      <c r="D209" s="24" t="s">
        <v>2881</v>
      </c>
      <c r="E209" s="229" t="s">
        <v>2882</v>
      </c>
      <c r="F209" s="344"/>
      <c r="G209" s="118" t="s">
        <v>63</v>
      </c>
      <c r="H209" s="350" t="s">
        <v>2883</v>
      </c>
      <c r="I209" s="10"/>
      <c r="J209" s="137" t="s">
        <v>2883</v>
      </c>
      <c r="K209" s="128" t="s">
        <v>24</v>
      </c>
      <c r="L209" s="128"/>
      <c r="M209" s="128"/>
    </row>
    <row r="210" s="129" customFormat="true" ht="27" hidden="false" customHeight="true" outlineLevel="0" collapsed="false">
      <c r="A210" s="118" t="n">
        <v>202</v>
      </c>
      <c r="B210" s="340"/>
      <c r="C210" s="341" t="n">
        <v>2</v>
      </c>
      <c r="D210" s="85" t="s">
        <v>78</v>
      </c>
      <c r="E210" s="229"/>
      <c r="F210" s="229" t="s">
        <v>2884</v>
      </c>
      <c r="G210" s="118" t="s">
        <v>63</v>
      </c>
      <c r="H210" s="266" t="s">
        <v>80</v>
      </c>
      <c r="I210" s="10"/>
      <c r="J210" s="139" t="s">
        <v>80</v>
      </c>
      <c r="K210" s="128"/>
      <c r="L210" s="128"/>
      <c r="M210" s="128"/>
    </row>
    <row r="211" s="129" customFormat="true" ht="27" hidden="false" customHeight="true" outlineLevel="0" collapsed="false">
      <c r="A211" s="118" t="n">
        <v>203</v>
      </c>
      <c r="B211" s="340"/>
      <c r="C211" s="341" t="n">
        <v>3</v>
      </c>
      <c r="D211" s="85" t="s">
        <v>432</v>
      </c>
      <c r="E211" s="229" t="s">
        <v>433</v>
      </c>
      <c r="F211" s="344"/>
      <c r="G211" s="118" t="s">
        <v>63</v>
      </c>
      <c r="H211" s="266" t="s">
        <v>434</v>
      </c>
      <c r="I211" s="10"/>
      <c r="J211" s="139" t="s">
        <v>434</v>
      </c>
      <c r="K211" s="128"/>
      <c r="L211" s="128"/>
      <c r="M211" s="128"/>
    </row>
    <row r="212" s="129" customFormat="true" ht="27" hidden="false" customHeight="true" outlineLevel="0" collapsed="false">
      <c r="A212" s="118" t="n">
        <v>204</v>
      </c>
      <c r="B212" s="340"/>
      <c r="C212" s="341" t="n">
        <v>4</v>
      </c>
      <c r="D212" s="85" t="s">
        <v>438</v>
      </c>
      <c r="E212" s="229" t="s">
        <v>2885</v>
      </c>
      <c r="F212" s="344"/>
      <c r="G212" s="118" t="s">
        <v>63</v>
      </c>
      <c r="H212" s="266" t="s">
        <v>437</v>
      </c>
      <c r="I212" s="10"/>
      <c r="J212" s="139" t="s">
        <v>437</v>
      </c>
      <c r="K212" s="128"/>
      <c r="L212" s="128"/>
      <c r="M212" s="128"/>
    </row>
    <row r="213" s="129" customFormat="true" ht="27" hidden="false" customHeight="true" outlineLevel="0" collapsed="false">
      <c r="A213" s="118" t="n">
        <v>205</v>
      </c>
      <c r="B213" s="340"/>
      <c r="C213" s="341" t="n">
        <v>5</v>
      </c>
      <c r="D213" s="85" t="s">
        <v>435</v>
      </c>
      <c r="E213" s="229" t="s">
        <v>436</v>
      </c>
      <c r="F213" s="344"/>
      <c r="G213" s="118" t="s">
        <v>63</v>
      </c>
      <c r="H213" s="266" t="s">
        <v>440</v>
      </c>
      <c r="I213" s="10"/>
      <c r="J213" s="139" t="s">
        <v>440</v>
      </c>
      <c r="K213" s="128"/>
      <c r="L213" s="128"/>
      <c r="M213" s="128"/>
    </row>
    <row r="214" s="129" customFormat="true" ht="27" hidden="false" customHeight="true" outlineLevel="0" collapsed="false">
      <c r="A214" s="118" t="n">
        <v>206</v>
      </c>
      <c r="B214" s="340"/>
      <c r="C214" s="341" t="n">
        <v>6</v>
      </c>
      <c r="D214" s="85" t="s">
        <v>441</v>
      </c>
      <c r="E214" s="229"/>
      <c r="F214" s="358" t="n">
        <v>42401</v>
      </c>
      <c r="G214" s="118" t="s">
        <v>63</v>
      </c>
      <c r="H214" s="345" t="s">
        <v>442</v>
      </c>
      <c r="I214" s="10"/>
      <c r="J214" s="155" t="s">
        <v>442</v>
      </c>
      <c r="K214" s="128"/>
      <c r="L214" s="128"/>
      <c r="M214" s="128"/>
    </row>
    <row r="215" s="129" customFormat="true" ht="27" hidden="false" customHeight="true" outlineLevel="0" collapsed="false">
      <c r="A215" s="118" t="n">
        <v>207</v>
      </c>
      <c r="B215" s="340" t="n">
        <v>58</v>
      </c>
      <c r="C215" s="341" t="n">
        <v>1</v>
      </c>
      <c r="D215" s="24" t="s">
        <v>2886</v>
      </c>
      <c r="E215" s="229" t="s">
        <v>975</v>
      </c>
      <c r="F215" s="344"/>
      <c r="G215" s="118" t="s">
        <v>63</v>
      </c>
      <c r="H215" s="350" t="s">
        <v>2887</v>
      </c>
      <c r="I215" s="10"/>
      <c r="J215" s="137" t="s">
        <v>2887</v>
      </c>
      <c r="K215" s="128"/>
      <c r="L215" s="128"/>
      <c r="M215" s="128"/>
    </row>
    <row r="216" s="129" customFormat="true" ht="27" hidden="false" customHeight="true" outlineLevel="0" collapsed="false">
      <c r="A216" s="118" t="n">
        <v>208</v>
      </c>
      <c r="B216" s="340"/>
      <c r="C216" s="341" t="n">
        <v>2</v>
      </c>
      <c r="D216" s="85" t="s">
        <v>2888</v>
      </c>
      <c r="E216" s="229"/>
      <c r="F216" s="229" t="s">
        <v>2889</v>
      </c>
      <c r="G216" s="118" t="s">
        <v>63</v>
      </c>
      <c r="H216" s="350" t="s">
        <v>2890</v>
      </c>
      <c r="I216" s="10"/>
      <c r="J216" s="137" t="s">
        <v>2890</v>
      </c>
      <c r="K216" s="128" t="s">
        <v>24</v>
      </c>
      <c r="L216" s="128"/>
      <c r="M216" s="128"/>
    </row>
    <row r="217" s="129" customFormat="true" ht="27" hidden="false" customHeight="true" outlineLevel="0" collapsed="false">
      <c r="A217" s="118" t="n">
        <v>209</v>
      </c>
      <c r="B217" s="340"/>
      <c r="C217" s="341" t="n">
        <v>3</v>
      </c>
      <c r="D217" s="85" t="s">
        <v>2891</v>
      </c>
      <c r="E217" s="229" t="s">
        <v>2892</v>
      </c>
      <c r="F217" s="344"/>
      <c r="G217" s="118" t="s">
        <v>63</v>
      </c>
      <c r="H217" s="350" t="s">
        <v>2893</v>
      </c>
      <c r="I217" s="10"/>
      <c r="J217" s="137" t="s">
        <v>2893</v>
      </c>
      <c r="K217" s="128"/>
      <c r="L217" s="128"/>
      <c r="M217" s="128"/>
    </row>
    <row r="218" s="129" customFormat="true" ht="27" hidden="false" customHeight="true" outlineLevel="0" collapsed="false">
      <c r="A218" s="118" t="n">
        <v>210</v>
      </c>
      <c r="B218" s="340"/>
      <c r="C218" s="341" t="n">
        <v>4</v>
      </c>
      <c r="D218" s="85" t="s">
        <v>2894</v>
      </c>
      <c r="E218" s="229" t="s">
        <v>2895</v>
      </c>
      <c r="F218" s="344"/>
      <c r="G218" s="118" t="s">
        <v>63</v>
      </c>
      <c r="H218" s="350" t="n">
        <v>8923977797</v>
      </c>
      <c r="I218" s="10"/>
      <c r="J218" s="350" t="n">
        <v>8923977797</v>
      </c>
      <c r="K218" s="128"/>
      <c r="L218" s="128"/>
      <c r="M218" s="128"/>
    </row>
    <row r="219" s="129" customFormat="true" ht="27" hidden="false" customHeight="true" outlineLevel="0" collapsed="false">
      <c r="A219" s="118" t="n">
        <v>211</v>
      </c>
      <c r="B219" s="340" t="n">
        <v>59</v>
      </c>
      <c r="C219" s="341" t="n">
        <v>1</v>
      </c>
      <c r="D219" s="24" t="s">
        <v>1273</v>
      </c>
      <c r="E219" s="229" t="s">
        <v>2896</v>
      </c>
      <c r="F219" s="344"/>
      <c r="G219" s="118" t="s">
        <v>63</v>
      </c>
      <c r="H219" s="266" t="s">
        <v>1274</v>
      </c>
      <c r="I219" s="10"/>
      <c r="J219" s="139" t="s">
        <v>1274</v>
      </c>
      <c r="K219" s="128" t="s">
        <v>2897</v>
      </c>
      <c r="L219" s="128"/>
      <c r="M219" s="128"/>
    </row>
    <row r="220" s="129" customFormat="true" ht="27" hidden="false" customHeight="true" outlineLevel="0" collapsed="false">
      <c r="A220" s="118" t="n">
        <v>212</v>
      </c>
      <c r="B220" s="340"/>
      <c r="C220" s="341" t="n">
        <v>2</v>
      </c>
      <c r="D220" s="85" t="s">
        <v>1275</v>
      </c>
      <c r="E220" s="229"/>
      <c r="F220" s="229" t="s">
        <v>163</v>
      </c>
      <c r="G220" s="118" t="s">
        <v>63</v>
      </c>
      <c r="H220" s="266" t="s">
        <v>1276</v>
      </c>
      <c r="I220" s="10"/>
      <c r="J220" s="139" t="s">
        <v>1276</v>
      </c>
      <c r="K220" s="128"/>
      <c r="L220" s="128"/>
      <c r="M220" s="128"/>
    </row>
    <row r="221" s="129" customFormat="true" ht="27" hidden="false" customHeight="true" outlineLevel="0" collapsed="false">
      <c r="A221" s="118" t="n">
        <v>213</v>
      </c>
      <c r="B221" s="340"/>
      <c r="C221" s="341" t="n">
        <v>3</v>
      </c>
      <c r="D221" s="85" t="s">
        <v>2898</v>
      </c>
      <c r="E221" s="229"/>
      <c r="F221" s="229" t="s">
        <v>909</v>
      </c>
      <c r="G221" s="118" t="s">
        <v>63</v>
      </c>
      <c r="H221" s="350" t="s">
        <v>2899</v>
      </c>
      <c r="I221" s="10"/>
      <c r="J221" s="137" t="s">
        <v>2899</v>
      </c>
      <c r="K221" s="128"/>
      <c r="L221" s="128"/>
      <c r="M221" s="128"/>
    </row>
    <row r="222" s="129" customFormat="true" ht="27" hidden="false" customHeight="true" outlineLevel="0" collapsed="false">
      <c r="A222" s="118" t="n">
        <v>214</v>
      </c>
      <c r="B222" s="340"/>
      <c r="C222" s="341" t="n">
        <v>4</v>
      </c>
      <c r="D222" s="85" t="s">
        <v>1278</v>
      </c>
      <c r="E222" s="229" t="s">
        <v>1279</v>
      </c>
      <c r="F222" s="229"/>
      <c r="G222" s="118" t="s">
        <v>63</v>
      </c>
      <c r="H222" s="350" t="s">
        <v>2900</v>
      </c>
      <c r="I222" s="10"/>
      <c r="J222" s="137" t="s">
        <v>2900</v>
      </c>
      <c r="K222" s="128"/>
      <c r="L222" s="128"/>
      <c r="M222" s="128"/>
    </row>
    <row r="223" s="129" customFormat="true" ht="27" hidden="false" customHeight="true" outlineLevel="0" collapsed="false">
      <c r="A223" s="118" t="n">
        <v>215</v>
      </c>
      <c r="B223" s="340" t="n">
        <v>60</v>
      </c>
      <c r="C223" s="341" t="n">
        <v>1</v>
      </c>
      <c r="D223" s="24" t="s">
        <v>1237</v>
      </c>
      <c r="E223" s="229" t="s">
        <v>126</v>
      </c>
      <c r="F223" s="344"/>
      <c r="G223" s="118" t="s">
        <v>63</v>
      </c>
      <c r="H223" s="266" t="s">
        <v>1238</v>
      </c>
      <c r="I223" s="10"/>
      <c r="J223" s="139" t="s">
        <v>1238</v>
      </c>
      <c r="K223" s="155"/>
      <c r="L223" s="128"/>
      <c r="M223" s="128"/>
    </row>
    <row r="224" s="129" customFormat="true" ht="27" hidden="false" customHeight="true" outlineLevel="0" collapsed="false">
      <c r="A224" s="118" t="n">
        <v>216</v>
      </c>
      <c r="B224" s="340"/>
      <c r="C224" s="341" t="n">
        <v>2</v>
      </c>
      <c r="D224" s="85" t="s">
        <v>1239</v>
      </c>
      <c r="E224" s="229"/>
      <c r="F224" s="229" t="s">
        <v>2901</v>
      </c>
      <c r="G224" s="118" t="s">
        <v>63</v>
      </c>
      <c r="H224" s="266" t="s">
        <v>1240</v>
      </c>
      <c r="I224" s="10"/>
      <c r="J224" s="139" t="s">
        <v>1240</v>
      </c>
      <c r="K224" s="155" t="s">
        <v>546</v>
      </c>
      <c r="L224" s="128"/>
      <c r="M224" s="128"/>
    </row>
    <row r="225" s="129" customFormat="true" ht="27" hidden="false" customHeight="true" outlineLevel="0" collapsed="false">
      <c r="A225" s="118" t="n">
        <v>217</v>
      </c>
      <c r="B225" s="340" t="n">
        <v>61</v>
      </c>
      <c r="C225" s="341" t="n">
        <v>1</v>
      </c>
      <c r="D225" s="24" t="s">
        <v>2902</v>
      </c>
      <c r="E225" s="229" t="s">
        <v>2903</v>
      </c>
      <c r="F225" s="229"/>
      <c r="G225" s="118" t="s">
        <v>63</v>
      </c>
      <c r="H225" s="350" t="s">
        <v>2904</v>
      </c>
      <c r="I225" s="10"/>
      <c r="J225" s="137" t="s">
        <v>2904</v>
      </c>
      <c r="K225" s="128"/>
      <c r="L225" s="128"/>
      <c r="M225" s="128"/>
    </row>
    <row r="226" s="129" customFormat="true" ht="27" hidden="false" customHeight="true" outlineLevel="0" collapsed="false">
      <c r="A226" s="118" t="n">
        <v>218</v>
      </c>
      <c r="B226" s="340" t="n">
        <v>62</v>
      </c>
      <c r="C226" s="341" t="n">
        <v>1</v>
      </c>
      <c r="D226" s="24" t="s">
        <v>70</v>
      </c>
      <c r="E226" s="229" t="s">
        <v>959</v>
      </c>
      <c r="F226" s="344"/>
      <c r="G226" s="118" t="s">
        <v>63</v>
      </c>
      <c r="H226" s="266" t="s">
        <v>71</v>
      </c>
      <c r="I226" s="10"/>
      <c r="J226" s="139" t="s">
        <v>71</v>
      </c>
      <c r="K226" s="128"/>
      <c r="L226" s="128"/>
      <c r="M226" s="128"/>
    </row>
    <row r="227" s="129" customFormat="true" ht="27" hidden="false" customHeight="true" outlineLevel="0" collapsed="false">
      <c r="A227" s="118" t="n">
        <v>219</v>
      </c>
      <c r="B227" s="340"/>
      <c r="C227" s="341" t="n">
        <v>2</v>
      </c>
      <c r="D227" s="85" t="s">
        <v>408</v>
      </c>
      <c r="E227" s="229"/>
      <c r="F227" s="229" t="s">
        <v>147</v>
      </c>
      <c r="G227" s="118" t="s">
        <v>63</v>
      </c>
      <c r="H227" s="266" t="s">
        <v>409</v>
      </c>
      <c r="I227" s="10"/>
      <c r="J227" s="139" t="s">
        <v>409</v>
      </c>
      <c r="K227" s="128"/>
      <c r="L227" s="128"/>
      <c r="M227" s="128"/>
    </row>
    <row r="228" s="129" customFormat="true" ht="27" hidden="false" customHeight="true" outlineLevel="0" collapsed="false">
      <c r="A228" s="118" t="n">
        <v>220</v>
      </c>
      <c r="B228" s="340"/>
      <c r="C228" s="341" t="n">
        <v>3</v>
      </c>
      <c r="D228" s="85" t="s">
        <v>410</v>
      </c>
      <c r="E228" s="229" t="s">
        <v>411</v>
      </c>
      <c r="F228" s="118"/>
      <c r="G228" s="118" t="s">
        <v>63</v>
      </c>
      <c r="H228" s="266" t="s">
        <v>412</v>
      </c>
      <c r="I228" s="10"/>
      <c r="J228" s="139" t="s">
        <v>412</v>
      </c>
      <c r="K228" s="128"/>
      <c r="L228" s="128"/>
      <c r="M228" s="128"/>
    </row>
    <row r="229" s="129" customFormat="true" ht="27" hidden="false" customHeight="true" outlineLevel="0" collapsed="false">
      <c r="A229" s="118" t="n">
        <v>221</v>
      </c>
      <c r="B229" s="340"/>
      <c r="C229" s="341" t="n">
        <v>4</v>
      </c>
      <c r="D229" s="85" t="s">
        <v>413</v>
      </c>
      <c r="E229" s="229"/>
      <c r="F229" s="229" t="s">
        <v>119</v>
      </c>
      <c r="G229" s="118" t="s">
        <v>63</v>
      </c>
      <c r="H229" s="266" t="s">
        <v>415</v>
      </c>
      <c r="I229" s="10"/>
      <c r="J229" s="139" t="s">
        <v>415</v>
      </c>
      <c r="K229" s="128"/>
      <c r="L229" s="128"/>
      <c r="M229" s="128"/>
    </row>
    <row r="230" s="129" customFormat="true" ht="27" hidden="false" customHeight="true" outlineLevel="0" collapsed="false">
      <c r="A230" s="118" t="n">
        <v>222</v>
      </c>
      <c r="B230" s="340" t="n">
        <v>63</v>
      </c>
      <c r="C230" s="341" t="n">
        <v>1</v>
      </c>
      <c r="D230" s="24" t="s">
        <v>72</v>
      </c>
      <c r="E230" s="229"/>
      <c r="F230" s="229" t="s">
        <v>2896</v>
      </c>
      <c r="G230" s="118" t="s">
        <v>63</v>
      </c>
      <c r="H230" s="266" t="s">
        <v>73</v>
      </c>
      <c r="I230" s="10"/>
      <c r="J230" s="139" t="s">
        <v>73</v>
      </c>
      <c r="K230" s="128"/>
      <c r="L230" s="128"/>
      <c r="M230" s="128"/>
    </row>
    <row r="231" s="129" customFormat="true" ht="27" hidden="false" customHeight="true" outlineLevel="0" collapsed="false">
      <c r="A231" s="118" t="n">
        <v>223</v>
      </c>
      <c r="B231" s="340"/>
      <c r="C231" s="341" t="n">
        <v>2</v>
      </c>
      <c r="D231" s="85" t="s">
        <v>416</v>
      </c>
      <c r="E231" s="229" t="s">
        <v>2905</v>
      </c>
      <c r="F231" s="228"/>
      <c r="G231" s="118" t="s">
        <v>63</v>
      </c>
      <c r="H231" s="266" t="s">
        <v>418</v>
      </c>
      <c r="I231" s="10"/>
      <c r="J231" s="139" t="s">
        <v>418</v>
      </c>
      <c r="K231" s="128"/>
      <c r="L231" s="128"/>
      <c r="M231" s="128"/>
    </row>
    <row r="232" s="129" customFormat="true" ht="27" hidden="false" customHeight="true" outlineLevel="0" collapsed="false">
      <c r="A232" s="118" t="n">
        <v>224</v>
      </c>
      <c r="B232" s="340" t="n">
        <v>64</v>
      </c>
      <c r="C232" s="341" t="n">
        <v>1</v>
      </c>
      <c r="D232" s="347" t="s">
        <v>2906</v>
      </c>
      <c r="E232" s="208" t="n">
        <v>31600</v>
      </c>
      <c r="F232" s="228"/>
      <c r="G232" s="118" t="s">
        <v>63</v>
      </c>
      <c r="H232" s="350" t="s">
        <v>2907</v>
      </c>
      <c r="I232" s="10"/>
      <c r="J232" s="137" t="s">
        <v>2907</v>
      </c>
      <c r="K232" s="128"/>
      <c r="L232" s="128"/>
      <c r="M232" s="128"/>
      <c r="O232" s="129" t="n">
        <v>1</v>
      </c>
    </row>
    <row r="233" s="129" customFormat="true" ht="27" hidden="false" customHeight="true" outlineLevel="0" collapsed="false">
      <c r="A233" s="118" t="n">
        <v>225</v>
      </c>
      <c r="B233" s="340"/>
      <c r="C233" s="341" t="n">
        <v>2</v>
      </c>
      <c r="D233" s="346" t="s">
        <v>2908</v>
      </c>
      <c r="E233" s="13"/>
      <c r="F233" s="13" t="n">
        <v>1979</v>
      </c>
      <c r="G233" s="118" t="s">
        <v>63</v>
      </c>
      <c r="H233" s="350" t="s">
        <v>2909</v>
      </c>
      <c r="I233" s="10"/>
      <c r="J233" s="137" t="s">
        <v>2909</v>
      </c>
      <c r="K233" s="128"/>
      <c r="L233" s="128"/>
      <c r="M233" s="128"/>
    </row>
    <row r="234" s="129" customFormat="true" ht="27" hidden="false" customHeight="true" outlineLevel="0" collapsed="false">
      <c r="A234" s="118" t="n">
        <v>226</v>
      </c>
      <c r="B234" s="340"/>
      <c r="C234" s="341" t="n">
        <v>3</v>
      </c>
      <c r="D234" s="346" t="s">
        <v>2910</v>
      </c>
      <c r="E234" s="208"/>
      <c r="F234" s="208" t="n">
        <v>38780</v>
      </c>
      <c r="G234" s="118" t="s">
        <v>63</v>
      </c>
      <c r="H234" s="350" t="s">
        <v>2911</v>
      </c>
      <c r="I234" s="10"/>
      <c r="J234" s="137" t="s">
        <v>2911</v>
      </c>
      <c r="K234" s="128"/>
      <c r="L234" s="128"/>
      <c r="M234" s="128"/>
    </row>
    <row r="235" s="129" customFormat="true" ht="27" hidden="false" customHeight="true" outlineLevel="0" collapsed="false">
      <c r="A235" s="118" t="n">
        <v>227</v>
      </c>
      <c r="B235" s="340"/>
      <c r="C235" s="341" t="n">
        <v>4</v>
      </c>
      <c r="D235" s="346" t="s">
        <v>2912</v>
      </c>
      <c r="E235" s="13" t="s">
        <v>2913</v>
      </c>
      <c r="F235" s="344"/>
      <c r="G235" s="118" t="s">
        <v>63</v>
      </c>
      <c r="H235" s="355" t="s">
        <v>2914</v>
      </c>
      <c r="I235" s="10"/>
      <c r="J235" s="356" t="s">
        <v>2914</v>
      </c>
      <c r="K235" s="128"/>
      <c r="L235" s="128"/>
      <c r="M235" s="128"/>
    </row>
    <row r="236" s="129" customFormat="true" ht="27" hidden="false" customHeight="true" outlineLevel="0" collapsed="false">
      <c r="A236" s="118" t="n">
        <v>228</v>
      </c>
      <c r="B236" s="340"/>
      <c r="C236" s="341" t="n">
        <v>5</v>
      </c>
      <c r="D236" s="346" t="s">
        <v>76</v>
      </c>
      <c r="E236" s="13"/>
      <c r="F236" s="13" t="n">
        <v>1950</v>
      </c>
      <c r="G236" s="118" t="s">
        <v>63</v>
      </c>
      <c r="H236" s="350" t="s">
        <v>2915</v>
      </c>
      <c r="I236" s="10"/>
      <c r="J236" s="137" t="s">
        <v>2915</v>
      </c>
      <c r="K236" s="128" t="s">
        <v>2916</v>
      </c>
      <c r="L236" s="128"/>
      <c r="M236" s="128"/>
    </row>
    <row r="237" s="129" customFormat="true" ht="27" hidden="false" customHeight="true" outlineLevel="0" collapsed="false">
      <c r="A237" s="118" t="n">
        <v>229</v>
      </c>
      <c r="B237" s="340" t="n">
        <v>65</v>
      </c>
      <c r="C237" s="341" t="n">
        <v>1</v>
      </c>
      <c r="D237" s="24" t="s">
        <v>82</v>
      </c>
      <c r="E237" s="229" t="s">
        <v>137</v>
      </c>
      <c r="F237" s="344"/>
      <c r="G237" s="118" t="s">
        <v>63</v>
      </c>
      <c r="H237" s="354" t="s">
        <v>83</v>
      </c>
      <c r="I237" s="10"/>
      <c r="J237" s="271" t="s">
        <v>83</v>
      </c>
      <c r="K237" s="128"/>
      <c r="L237" s="128"/>
      <c r="M237" s="128"/>
    </row>
    <row r="238" s="129" customFormat="true" ht="27" hidden="false" customHeight="true" outlineLevel="0" collapsed="false">
      <c r="A238" s="118" t="n">
        <v>230</v>
      </c>
      <c r="B238" s="340"/>
      <c r="C238" s="341" t="n">
        <v>2</v>
      </c>
      <c r="D238" s="359" t="s">
        <v>445</v>
      </c>
      <c r="E238" s="229"/>
      <c r="F238" s="229" t="s">
        <v>909</v>
      </c>
      <c r="G238" s="118" t="s">
        <v>63</v>
      </c>
      <c r="H238" s="266" t="s">
        <v>446</v>
      </c>
      <c r="I238" s="10"/>
      <c r="J238" s="139" t="s">
        <v>446</v>
      </c>
      <c r="K238" s="128"/>
      <c r="L238" s="128"/>
      <c r="M238" s="128"/>
    </row>
    <row r="239" s="129" customFormat="true" ht="27" hidden="false" customHeight="true" outlineLevel="0" collapsed="false">
      <c r="A239" s="118" t="n">
        <v>231</v>
      </c>
      <c r="B239" s="340"/>
      <c r="C239" s="341" t="n">
        <v>3</v>
      </c>
      <c r="D239" s="359" t="s">
        <v>2917</v>
      </c>
      <c r="E239" s="229"/>
      <c r="F239" s="229" t="s">
        <v>2918</v>
      </c>
      <c r="G239" s="118" t="s">
        <v>63</v>
      </c>
      <c r="H239" s="360" t="s">
        <v>2919</v>
      </c>
      <c r="I239" s="10"/>
      <c r="J239" s="128" t="s">
        <v>2919</v>
      </c>
      <c r="K239" s="128" t="s">
        <v>2920</v>
      </c>
      <c r="L239" s="128"/>
      <c r="M239" s="128"/>
    </row>
    <row r="240" s="129" customFormat="true" ht="27" hidden="false" customHeight="true" outlineLevel="0" collapsed="false">
      <c r="A240" s="118" t="n">
        <v>232</v>
      </c>
      <c r="B240" s="340"/>
      <c r="C240" s="341" t="n">
        <v>4</v>
      </c>
      <c r="D240" s="359" t="s">
        <v>447</v>
      </c>
      <c r="E240" s="229"/>
      <c r="F240" s="229" t="s">
        <v>2921</v>
      </c>
      <c r="G240" s="118" t="s">
        <v>63</v>
      </c>
      <c r="H240" s="266" t="s">
        <v>449</v>
      </c>
      <c r="I240" s="10"/>
      <c r="J240" s="139" t="s">
        <v>449</v>
      </c>
      <c r="K240" s="128"/>
      <c r="L240" s="128"/>
      <c r="M240" s="128"/>
    </row>
    <row r="241" s="129" customFormat="true" ht="27" hidden="false" customHeight="true" outlineLevel="0" collapsed="false">
      <c r="A241" s="118" t="n">
        <v>233</v>
      </c>
      <c r="B241" s="340" t="n">
        <v>66</v>
      </c>
      <c r="C241" s="341" t="n">
        <v>1</v>
      </c>
      <c r="D241" s="24" t="s">
        <v>2922</v>
      </c>
      <c r="E241" s="229" t="s">
        <v>142</v>
      </c>
      <c r="F241" s="118"/>
      <c r="G241" s="118" t="s">
        <v>63</v>
      </c>
      <c r="H241" s="350" t="s">
        <v>2923</v>
      </c>
      <c r="I241" s="10"/>
      <c r="J241" s="137" t="s">
        <v>2923</v>
      </c>
      <c r="K241" s="128" t="s">
        <v>24</v>
      </c>
      <c r="L241" s="128"/>
      <c r="M241" s="128"/>
    </row>
    <row r="242" s="129" customFormat="true" ht="27" hidden="false" customHeight="true" outlineLevel="0" collapsed="false">
      <c r="A242" s="118" t="n">
        <v>234</v>
      </c>
      <c r="B242" s="340"/>
      <c r="C242" s="341" t="n">
        <v>2</v>
      </c>
      <c r="D242" s="359" t="s">
        <v>2924</v>
      </c>
      <c r="E242" s="229"/>
      <c r="F242" s="229" t="s">
        <v>2925</v>
      </c>
      <c r="G242" s="118" t="s">
        <v>63</v>
      </c>
      <c r="H242" s="350" t="s">
        <v>2926</v>
      </c>
      <c r="I242" s="10"/>
      <c r="J242" s="137" t="s">
        <v>2926</v>
      </c>
      <c r="K242" s="128" t="s">
        <v>24</v>
      </c>
      <c r="L242" s="128"/>
      <c r="M242" s="128"/>
    </row>
    <row r="243" s="129" customFormat="true" ht="27" hidden="false" customHeight="true" outlineLevel="0" collapsed="false">
      <c r="A243" s="118" t="n">
        <v>235</v>
      </c>
      <c r="B243" s="340"/>
      <c r="C243" s="341" t="n">
        <v>3</v>
      </c>
      <c r="D243" s="359" t="s">
        <v>74</v>
      </c>
      <c r="E243" s="229" t="s">
        <v>140</v>
      </c>
      <c r="F243" s="344"/>
      <c r="G243" s="118" t="s">
        <v>63</v>
      </c>
      <c r="H243" s="266" t="s">
        <v>75</v>
      </c>
      <c r="I243" s="10"/>
      <c r="J243" s="139" t="s">
        <v>75</v>
      </c>
      <c r="K243" s="128"/>
      <c r="L243" s="128"/>
      <c r="M243" s="128"/>
    </row>
    <row r="244" s="129" customFormat="true" ht="27" hidden="false" customHeight="true" outlineLevel="0" collapsed="false">
      <c r="A244" s="118" t="n">
        <v>236</v>
      </c>
      <c r="B244" s="340"/>
      <c r="C244" s="341" t="n">
        <v>4</v>
      </c>
      <c r="D244" s="359" t="s">
        <v>421</v>
      </c>
      <c r="E244" s="229"/>
      <c r="F244" s="229" t="s">
        <v>2927</v>
      </c>
      <c r="G244" s="118" t="s">
        <v>63</v>
      </c>
      <c r="H244" s="266" t="s">
        <v>422</v>
      </c>
      <c r="I244" s="10"/>
      <c r="J244" s="139" t="s">
        <v>422</v>
      </c>
      <c r="K244" s="155"/>
      <c r="L244" s="128"/>
      <c r="M244" s="128"/>
    </row>
    <row r="245" s="129" customFormat="true" ht="27" hidden="false" customHeight="true" outlineLevel="0" collapsed="false">
      <c r="A245" s="118" t="n">
        <v>237</v>
      </c>
      <c r="B245" s="340"/>
      <c r="C245" s="341" t="n">
        <v>5</v>
      </c>
      <c r="D245" s="359" t="s">
        <v>423</v>
      </c>
      <c r="E245" s="229" t="s">
        <v>2928</v>
      </c>
      <c r="F245" s="118"/>
      <c r="G245" s="118" t="s">
        <v>63</v>
      </c>
      <c r="H245" s="266" t="s">
        <v>425</v>
      </c>
      <c r="I245" s="10"/>
      <c r="J245" s="139" t="s">
        <v>425</v>
      </c>
      <c r="K245" s="155"/>
      <c r="L245" s="128"/>
      <c r="M245" s="128"/>
    </row>
    <row r="246" s="129" customFormat="true" ht="27" hidden="false" customHeight="true" outlineLevel="0" collapsed="false">
      <c r="A246" s="118" t="n">
        <v>238</v>
      </c>
      <c r="B246" s="340"/>
      <c r="C246" s="341" t="n">
        <v>6</v>
      </c>
      <c r="D246" s="359" t="s">
        <v>426</v>
      </c>
      <c r="E246" s="229"/>
      <c r="F246" s="229" t="s">
        <v>427</v>
      </c>
      <c r="G246" s="118" t="s">
        <v>63</v>
      </c>
      <c r="H246" s="348" t="n">
        <v>8924105008</v>
      </c>
      <c r="I246" s="10"/>
      <c r="J246" s="156" t="n">
        <v>8924105008</v>
      </c>
      <c r="K246" s="155" t="s">
        <v>2929</v>
      </c>
      <c r="L246" s="128"/>
      <c r="M246" s="128"/>
    </row>
    <row r="247" s="129" customFormat="true" ht="27" hidden="false" customHeight="true" outlineLevel="0" collapsed="false">
      <c r="A247" s="118" t="n">
        <v>239</v>
      </c>
      <c r="B247" s="340" t="n">
        <v>67</v>
      </c>
      <c r="C247" s="341" t="n">
        <v>1</v>
      </c>
      <c r="D247" s="24" t="s">
        <v>1261</v>
      </c>
      <c r="E247" s="229"/>
      <c r="F247" s="229" t="s">
        <v>167</v>
      </c>
      <c r="G247" s="118" t="s">
        <v>63</v>
      </c>
      <c r="H247" s="266" t="s">
        <v>1262</v>
      </c>
      <c r="I247" s="10"/>
      <c r="J247" s="139" t="s">
        <v>1262</v>
      </c>
      <c r="K247" s="128"/>
      <c r="L247" s="128"/>
      <c r="M247" s="128"/>
    </row>
    <row r="248" s="129" customFormat="true" ht="27" hidden="false" customHeight="true" outlineLevel="0" collapsed="false">
      <c r="A248" s="118" t="n">
        <v>240</v>
      </c>
      <c r="B248" s="340"/>
      <c r="C248" s="341" t="n">
        <v>2</v>
      </c>
      <c r="D248" s="359" t="s">
        <v>1264</v>
      </c>
      <c r="E248" s="229"/>
      <c r="F248" s="229" t="s">
        <v>762</v>
      </c>
      <c r="G248" s="118" t="s">
        <v>63</v>
      </c>
      <c r="H248" s="345" t="s">
        <v>2930</v>
      </c>
      <c r="I248" s="10"/>
      <c r="J248" s="155" t="s">
        <v>2930</v>
      </c>
      <c r="K248" s="128"/>
      <c r="L248" s="128"/>
      <c r="M248" s="128"/>
    </row>
    <row r="249" s="129" customFormat="true" ht="27" hidden="false" customHeight="true" outlineLevel="0" collapsed="false">
      <c r="A249" s="118" t="n">
        <v>241</v>
      </c>
      <c r="B249" s="340"/>
      <c r="C249" s="341" t="n">
        <v>3</v>
      </c>
      <c r="D249" s="359" t="s">
        <v>1266</v>
      </c>
      <c r="E249" s="229"/>
      <c r="F249" s="229" t="s">
        <v>1267</v>
      </c>
      <c r="G249" s="118" t="s">
        <v>63</v>
      </c>
      <c r="H249" s="266" t="s">
        <v>1268</v>
      </c>
      <c r="I249" s="10"/>
      <c r="J249" s="139" t="s">
        <v>1268</v>
      </c>
      <c r="K249" s="128"/>
      <c r="L249" s="128"/>
      <c r="M249" s="128"/>
    </row>
    <row r="250" s="129" customFormat="true" ht="27" hidden="false" customHeight="true" outlineLevel="0" collapsed="false">
      <c r="A250" s="118" t="n">
        <v>242</v>
      </c>
      <c r="B250" s="340"/>
      <c r="C250" s="341" t="n">
        <v>4</v>
      </c>
      <c r="D250" s="359" t="s">
        <v>1270</v>
      </c>
      <c r="E250" s="229" t="s">
        <v>2931</v>
      </c>
      <c r="F250" s="344"/>
      <c r="G250" s="118" t="s">
        <v>63</v>
      </c>
      <c r="H250" s="266" t="s">
        <v>1271</v>
      </c>
      <c r="I250" s="10"/>
      <c r="J250" s="139" t="s">
        <v>1271</v>
      </c>
      <c r="K250" s="128"/>
      <c r="L250" s="128"/>
      <c r="M250" s="128"/>
    </row>
    <row r="251" s="129" customFormat="true" ht="27" hidden="false" customHeight="true" outlineLevel="0" collapsed="false">
      <c r="A251" s="118" t="n">
        <v>243</v>
      </c>
      <c r="B251" s="340" t="n">
        <v>68</v>
      </c>
      <c r="C251" s="341" t="n">
        <v>1</v>
      </c>
      <c r="D251" s="24" t="s">
        <v>1225</v>
      </c>
      <c r="E251" s="229" t="s">
        <v>1577</v>
      </c>
      <c r="F251" s="118"/>
      <c r="G251" s="118" t="s">
        <v>63</v>
      </c>
      <c r="H251" s="345" t="s">
        <v>47</v>
      </c>
      <c r="I251" s="10"/>
      <c r="J251" s="155" t="s">
        <v>47</v>
      </c>
      <c r="K251" s="128"/>
      <c r="L251" s="128"/>
      <c r="M251" s="128"/>
      <c r="O251" s="129" t="n">
        <v>1</v>
      </c>
    </row>
    <row r="252" s="129" customFormat="true" ht="27" hidden="false" customHeight="true" outlineLevel="0" collapsed="false">
      <c r="A252" s="118" t="n">
        <v>244</v>
      </c>
      <c r="B252" s="340"/>
      <c r="C252" s="341" t="n">
        <v>2</v>
      </c>
      <c r="D252" s="359" t="s">
        <v>1226</v>
      </c>
      <c r="E252" s="229"/>
      <c r="F252" s="229" t="s">
        <v>2896</v>
      </c>
      <c r="G252" s="118" t="s">
        <v>63</v>
      </c>
      <c r="H252" s="266" t="s">
        <v>1227</v>
      </c>
      <c r="I252" s="10"/>
      <c r="J252" s="139" t="s">
        <v>1227</v>
      </c>
      <c r="K252" s="128"/>
      <c r="L252" s="128"/>
      <c r="M252" s="128"/>
    </row>
    <row r="253" s="129" customFormat="true" ht="27" hidden="false" customHeight="true" outlineLevel="0" collapsed="false">
      <c r="A253" s="118" t="n">
        <v>245</v>
      </c>
      <c r="B253" s="340"/>
      <c r="C253" s="341" t="n">
        <v>3</v>
      </c>
      <c r="D253" s="359" t="s">
        <v>1229</v>
      </c>
      <c r="E253" s="229" t="s">
        <v>2932</v>
      </c>
      <c r="F253" s="14"/>
      <c r="G253" s="118" t="s">
        <v>63</v>
      </c>
      <c r="H253" s="266" t="s">
        <v>1230</v>
      </c>
      <c r="I253" s="10"/>
      <c r="J253" s="139" t="s">
        <v>1230</v>
      </c>
      <c r="K253" s="128"/>
      <c r="L253" s="128"/>
      <c r="M253" s="128"/>
    </row>
    <row r="254" s="129" customFormat="true" ht="27" hidden="false" customHeight="true" outlineLevel="0" collapsed="false">
      <c r="A254" s="118" t="n">
        <v>246</v>
      </c>
      <c r="B254" s="340" t="n">
        <v>69</v>
      </c>
      <c r="C254" s="341" t="n">
        <v>1</v>
      </c>
      <c r="D254" s="61" t="s">
        <v>67</v>
      </c>
      <c r="E254" s="229"/>
      <c r="F254" s="229" t="s">
        <v>2933</v>
      </c>
      <c r="G254" s="118" t="s">
        <v>63</v>
      </c>
      <c r="H254" s="266" t="s">
        <v>400</v>
      </c>
      <c r="I254" s="10"/>
      <c r="J254" s="139" t="s">
        <v>400</v>
      </c>
      <c r="K254" s="128"/>
      <c r="L254" s="128"/>
      <c r="M254" s="128"/>
    </row>
    <row r="255" s="129" customFormat="true" ht="27" hidden="false" customHeight="true" outlineLevel="0" collapsed="false">
      <c r="A255" s="118" t="n">
        <v>247</v>
      </c>
      <c r="B255" s="340"/>
      <c r="C255" s="341" t="n">
        <v>2</v>
      </c>
      <c r="D255" s="359" t="s">
        <v>2934</v>
      </c>
      <c r="E255" s="229" t="s">
        <v>2935</v>
      </c>
      <c r="F255" s="344"/>
      <c r="G255" s="118" t="s">
        <v>63</v>
      </c>
      <c r="H255" s="350" t="s">
        <v>2936</v>
      </c>
      <c r="I255" s="10"/>
      <c r="J255" s="137" t="s">
        <v>2936</v>
      </c>
      <c r="K255" s="128"/>
      <c r="L255" s="128"/>
      <c r="M255" s="128"/>
    </row>
    <row r="256" s="129" customFormat="true" ht="27" hidden="false" customHeight="true" outlineLevel="0" collapsed="false">
      <c r="A256" s="118" t="n">
        <v>248</v>
      </c>
      <c r="B256" s="340"/>
      <c r="C256" s="341" t="n">
        <v>3</v>
      </c>
      <c r="D256" s="359" t="s">
        <v>401</v>
      </c>
      <c r="E256" s="229" t="s">
        <v>402</v>
      </c>
      <c r="F256" s="66"/>
      <c r="G256" s="118" t="s">
        <v>63</v>
      </c>
      <c r="H256" s="266" t="s">
        <v>403</v>
      </c>
      <c r="I256" s="10"/>
      <c r="J256" s="139" t="s">
        <v>403</v>
      </c>
      <c r="K256" s="128"/>
      <c r="L256" s="128"/>
      <c r="M256" s="128"/>
    </row>
    <row r="257" s="102" customFormat="true" ht="27" hidden="false" customHeight="true" outlineLevel="0" collapsed="false">
      <c r="A257" s="118" t="n">
        <v>249</v>
      </c>
      <c r="B257" s="361" t="n">
        <v>70</v>
      </c>
      <c r="C257" s="362" t="n">
        <v>1</v>
      </c>
      <c r="D257" s="46" t="s">
        <v>2937</v>
      </c>
      <c r="E257" s="98"/>
      <c r="F257" s="98" t="s">
        <v>2938</v>
      </c>
      <c r="G257" s="14" t="s">
        <v>63</v>
      </c>
      <c r="H257" s="363" t="s">
        <v>2939</v>
      </c>
      <c r="I257" s="103"/>
      <c r="J257" s="364" t="s">
        <v>2939</v>
      </c>
    </row>
    <row r="258" s="102" customFormat="true" ht="27" hidden="false" customHeight="true" outlineLevel="0" collapsed="false">
      <c r="A258" s="118" t="n">
        <v>250</v>
      </c>
      <c r="B258" s="361"/>
      <c r="C258" s="362" t="n">
        <v>2</v>
      </c>
      <c r="D258" s="186" t="s">
        <v>2092</v>
      </c>
      <c r="E258" s="98" t="s">
        <v>307</v>
      </c>
      <c r="F258" s="14"/>
      <c r="G258" s="14" t="s">
        <v>63</v>
      </c>
      <c r="H258" s="365" t="n">
        <v>8924122308</v>
      </c>
      <c r="I258" s="103"/>
      <c r="J258" s="104" t="n">
        <v>8924122308</v>
      </c>
    </row>
    <row r="259" s="129" customFormat="true" ht="27" hidden="false" customHeight="true" outlineLevel="0" collapsed="false">
      <c r="A259" s="118" t="n">
        <v>251</v>
      </c>
      <c r="B259" s="340" t="n">
        <v>71</v>
      </c>
      <c r="C259" s="341" t="n">
        <v>1</v>
      </c>
      <c r="D259" s="347" t="s">
        <v>2940</v>
      </c>
      <c r="E259" s="13" t="n">
        <v>1943</v>
      </c>
      <c r="F259" s="228"/>
      <c r="G259" s="118" t="s">
        <v>63</v>
      </c>
      <c r="H259" s="350" t="s">
        <v>2941</v>
      </c>
      <c r="I259" s="10"/>
      <c r="J259" s="137" t="s">
        <v>2941</v>
      </c>
      <c r="K259" s="128" t="s">
        <v>24</v>
      </c>
      <c r="L259" s="128"/>
      <c r="M259" s="128"/>
    </row>
    <row r="260" s="129" customFormat="true" ht="27" hidden="false" customHeight="true" outlineLevel="0" collapsed="false">
      <c r="A260" s="118" t="n">
        <v>252</v>
      </c>
      <c r="B260" s="340"/>
      <c r="C260" s="341" t="n">
        <v>2</v>
      </c>
      <c r="D260" s="346" t="s">
        <v>1288</v>
      </c>
      <c r="E260" s="13"/>
      <c r="F260" s="13" t="n">
        <v>1953</v>
      </c>
      <c r="G260" s="118" t="s">
        <v>63</v>
      </c>
      <c r="H260" s="350" t="s">
        <v>1289</v>
      </c>
      <c r="I260" s="10"/>
      <c r="J260" s="137" t="s">
        <v>1289</v>
      </c>
      <c r="K260" s="128"/>
      <c r="L260" s="128"/>
      <c r="M260" s="128"/>
    </row>
    <row r="261" s="129" customFormat="true" ht="27" hidden="false" customHeight="true" outlineLevel="0" collapsed="false">
      <c r="A261" s="118" t="n">
        <v>253</v>
      </c>
      <c r="B261" s="340"/>
      <c r="C261" s="341" t="n">
        <v>3</v>
      </c>
      <c r="D261" s="346" t="s">
        <v>1291</v>
      </c>
      <c r="E261" s="13" t="n">
        <v>1984</v>
      </c>
      <c r="F261" s="228"/>
      <c r="G261" s="118" t="s">
        <v>63</v>
      </c>
      <c r="H261" s="360" t="s">
        <v>184</v>
      </c>
      <c r="I261" s="10"/>
      <c r="J261" s="128" t="s">
        <v>184</v>
      </c>
      <c r="K261" s="128"/>
      <c r="L261" s="128"/>
      <c r="M261" s="128"/>
    </row>
    <row r="262" s="129" customFormat="true" ht="27" hidden="false" customHeight="true" outlineLevel="0" collapsed="false">
      <c r="A262" s="118" t="n">
        <v>254</v>
      </c>
      <c r="B262" s="340"/>
      <c r="C262" s="341" t="n">
        <v>4</v>
      </c>
      <c r="D262" s="346" t="s">
        <v>1295</v>
      </c>
      <c r="E262" s="13"/>
      <c r="F262" s="13" t="n">
        <v>1980</v>
      </c>
      <c r="G262" s="118" t="s">
        <v>63</v>
      </c>
      <c r="H262" s="360" t="s">
        <v>184</v>
      </c>
      <c r="I262" s="10"/>
      <c r="J262" s="128" t="s">
        <v>184</v>
      </c>
      <c r="K262" s="128"/>
      <c r="L262" s="128"/>
      <c r="M262" s="128"/>
    </row>
    <row r="263" s="129" customFormat="true" ht="27" hidden="false" customHeight="true" outlineLevel="0" collapsed="false">
      <c r="A263" s="118" t="n">
        <v>255</v>
      </c>
      <c r="B263" s="340"/>
      <c r="C263" s="341" t="n">
        <v>5</v>
      </c>
      <c r="D263" s="346" t="s">
        <v>1296</v>
      </c>
      <c r="E263" s="208" t="n">
        <v>38756</v>
      </c>
      <c r="F263" s="229"/>
      <c r="G263" s="118" t="s">
        <v>63</v>
      </c>
      <c r="H263" s="349" t="n">
        <v>8924163608</v>
      </c>
      <c r="I263" s="10"/>
      <c r="J263" s="146" t="n">
        <v>8924163608</v>
      </c>
      <c r="K263" s="128"/>
      <c r="L263" s="128"/>
      <c r="M263" s="128"/>
    </row>
    <row r="264" s="129" customFormat="true" ht="27" hidden="false" customHeight="true" outlineLevel="0" collapsed="false">
      <c r="A264" s="118" t="n">
        <v>256</v>
      </c>
      <c r="B264" s="340"/>
      <c r="C264" s="341" t="n">
        <v>6</v>
      </c>
      <c r="D264" s="346" t="s">
        <v>1298</v>
      </c>
      <c r="E264" s="208"/>
      <c r="F264" s="208" t="n">
        <v>39181</v>
      </c>
      <c r="G264" s="118" t="s">
        <v>63</v>
      </c>
      <c r="H264" s="350" t="s">
        <v>1299</v>
      </c>
      <c r="I264" s="10"/>
      <c r="J264" s="137" t="s">
        <v>1299</v>
      </c>
      <c r="K264" s="128"/>
      <c r="L264" s="128"/>
      <c r="M264" s="128"/>
    </row>
    <row r="265" s="129" customFormat="true" ht="27" hidden="false" customHeight="true" outlineLevel="0" collapsed="false">
      <c r="A265" s="118" t="n">
        <v>257</v>
      </c>
      <c r="B265" s="340" t="n">
        <v>72</v>
      </c>
      <c r="C265" s="341" t="n">
        <v>1</v>
      </c>
      <c r="D265" s="347" t="s">
        <v>76</v>
      </c>
      <c r="E265" s="13"/>
      <c r="F265" s="13" t="n">
        <v>1949</v>
      </c>
      <c r="G265" s="118" t="s">
        <v>63</v>
      </c>
      <c r="H265" s="266" t="s">
        <v>77</v>
      </c>
      <c r="I265" s="10"/>
      <c r="J265" s="139" t="s">
        <v>77</v>
      </c>
      <c r="K265" s="128"/>
      <c r="L265" s="128"/>
      <c r="M265" s="128"/>
    </row>
    <row r="266" s="129" customFormat="true" ht="27" hidden="false" customHeight="true" outlineLevel="0" collapsed="false">
      <c r="A266" s="118" t="n">
        <v>258</v>
      </c>
      <c r="B266" s="340"/>
      <c r="C266" s="341" t="n">
        <v>2</v>
      </c>
      <c r="D266" s="346" t="s">
        <v>429</v>
      </c>
      <c r="E266" s="13"/>
      <c r="F266" s="13" t="s">
        <v>430</v>
      </c>
      <c r="G266" s="118" t="s">
        <v>63</v>
      </c>
      <c r="H266" s="266" t="s">
        <v>431</v>
      </c>
      <c r="I266" s="10"/>
      <c r="J266" s="139" t="s">
        <v>431</v>
      </c>
      <c r="K266" s="128"/>
      <c r="L266" s="128"/>
      <c r="M266" s="128"/>
    </row>
    <row r="267" s="129" customFormat="true" ht="27" hidden="false" customHeight="true" outlineLevel="0" collapsed="false">
      <c r="A267" s="118" t="n">
        <v>259</v>
      </c>
      <c r="B267" s="340"/>
      <c r="C267" s="341" t="n">
        <v>3</v>
      </c>
      <c r="D267" s="346" t="s">
        <v>2942</v>
      </c>
      <c r="E267" s="13"/>
      <c r="F267" s="13" t="s">
        <v>2943</v>
      </c>
      <c r="G267" s="118" t="s">
        <v>63</v>
      </c>
      <c r="H267" s="350" t="s">
        <v>2944</v>
      </c>
      <c r="I267" s="10"/>
      <c r="J267" s="137" t="s">
        <v>2944</v>
      </c>
      <c r="K267" s="128"/>
      <c r="L267" s="128"/>
      <c r="M267" s="128"/>
    </row>
    <row r="268" s="129" customFormat="true" ht="27" hidden="false" customHeight="true" outlineLevel="0" collapsed="false">
      <c r="A268" s="118" t="n">
        <v>260</v>
      </c>
      <c r="B268" s="340" t="n">
        <v>73</v>
      </c>
      <c r="C268" s="341" t="n">
        <v>1</v>
      </c>
      <c r="D268" s="347" t="s">
        <v>2945</v>
      </c>
      <c r="E268" s="13" t="n">
        <v>1962</v>
      </c>
      <c r="F268" s="229"/>
      <c r="G268" s="118" t="s">
        <v>63</v>
      </c>
      <c r="H268" s="350" t="s">
        <v>2946</v>
      </c>
      <c r="I268" s="10"/>
      <c r="J268" s="137" t="s">
        <v>2946</v>
      </c>
      <c r="K268" s="128"/>
      <c r="L268" s="128"/>
      <c r="M268" s="128"/>
    </row>
    <row r="269" s="129" customFormat="true" ht="27" hidden="false" customHeight="true" outlineLevel="0" collapsed="false">
      <c r="A269" s="118" t="n">
        <v>261</v>
      </c>
      <c r="B269" s="340"/>
      <c r="C269" s="341" t="n">
        <v>2</v>
      </c>
      <c r="D269" s="346" t="s">
        <v>2947</v>
      </c>
      <c r="E269" s="13"/>
      <c r="F269" s="13" t="n">
        <v>1960</v>
      </c>
      <c r="G269" s="118" t="s">
        <v>63</v>
      </c>
      <c r="H269" s="207" t="n">
        <v>8923876728</v>
      </c>
      <c r="I269" s="10"/>
      <c r="J269" s="207" t="n">
        <v>8923876728</v>
      </c>
      <c r="K269" s="128"/>
      <c r="L269" s="128"/>
      <c r="M269" s="128"/>
    </row>
    <row r="270" s="129" customFormat="true" ht="27" hidden="false" customHeight="true" outlineLevel="0" collapsed="false">
      <c r="A270" s="118" t="n">
        <v>262</v>
      </c>
      <c r="B270" s="340"/>
      <c r="C270" s="341" t="n">
        <v>3</v>
      </c>
      <c r="D270" s="346" t="s">
        <v>2948</v>
      </c>
      <c r="E270" s="13" t="n">
        <v>1987</v>
      </c>
      <c r="F270" s="229"/>
      <c r="G270" s="118" t="s">
        <v>63</v>
      </c>
      <c r="H270" s="207" t="n">
        <v>8923876726</v>
      </c>
      <c r="I270" s="10"/>
      <c r="J270" s="207" t="n">
        <v>8923876726</v>
      </c>
      <c r="K270" s="128"/>
      <c r="L270" s="128"/>
      <c r="M270" s="128"/>
    </row>
    <row r="271" s="129" customFormat="true" ht="27" hidden="false" customHeight="true" outlineLevel="0" collapsed="false">
      <c r="A271" s="118" t="n">
        <v>263</v>
      </c>
      <c r="B271" s="340"/>
      <c r="C271" s="341" t="n">
        <v>4</v>
      </c>
      <c r="D271" s="346" t="s">
        <v>2949</v>
      </c>
      <c r="E271" s="13" t="n">
        <v>1991</v>
      </c>
      <c r="F271" s="228"/>
      <c r="G271" s="118" t="s">
        <v>63</v>
      </c>
      <c r="H271" s="360" t="s">
        <v>546</v>
      </c>
      <c r="I271" s="10"/>
      <c r="J271" s="128" t="s">
        <v>546</v>
      </c>
      <c r="K271" s="128"/>
      <c r="L271" s="128"/>
      <c r="M271" s="128"/>
    </row>
    <row r="272" s="129" customFormat="true" ht="27" hidden="false" customHeight="true" outlineLevel="0" collapsed="false">
      <c r="A272" s="118" t="n">
        <v>264</v>
      </c>
      <c r="B272" s="340"/>
      <c r="C272" s="341" t="n">
        <v>5</v>
      </c>
      <c r="D272" s="346" t="s">
        <v>2950</v>
      </c>
      <c r="E272" s="208" t="n">
        <v>39124</v>
      </c>
      <c r="F272" s="229"/>
      <c r="G272" s="118" t="s">
        <v>63</v>
      </c>
      <c r="H272" s="349" t="n">
        <v>8925123785</v>
      </c>
      <c r="I272" s="10"/>
      <c r="J272" s="146" t="n">
        <v>8925123785</v>
      </c>
      <c r="K272" s="128"/>
      <c r="L272" s="128"/>
      <c r="M272" s="128"/>
    </row>
    <row r="273" s="129" customFormat="true" ht="27" hidden="false" customHeight="true" outlineLevel="0" collapsed="false">
      <c r="A273" s="118" t="n">
        <v>265</v>
      </c>
      <c r="B273" s="340"/>
      <c r="C273" s="341" t="n">
        <v>6</v>
      </c>
      <c r="D273" s="346" t="s">
        <v>2951</v>
      </c>
      <c r="E273" s="208" t="n">
        <v>39908</v>
      </c>
      <c r="F273" s="228"/>
      <c r="G273" s="118" t="s">
        <v>63</v>
      </c>
      <c r="H273" s="349" t="n">
        <v>8924610426</v>
      </c>
      <c r="I273" s="10"/>
      <c r="J273" s="146" t="n">
        <v>8924610426</v>
      </c>
      <c r="K273" s="128"/>
      <c r="L273" s="128"/>
      <c r="M273" s="128"/>
    </row>
    <row r="274" s="129" customFormat="true" ht="27" hidden="false" customHeight="true" outlineLevel="0" collapsed="false">
      <c r="A274" s="118" t="n">
        <v>266</v>
      </c>
      <c r="B274" s="340"/>
      <c r="C274" s="341" t="n">
        <v>7</v>
      </c>
      <c r="D274" s="346" t="s">
        <v>2952</v>
      </c>
      <c r="E274" s="208" t="n">
        <v>40238</v>
      </c>
      <c r="F274" s="229"/>
      <c r="G274" s="118" t="s">
        <v>63</v>
      </c>
      <c r="H274" s="349" t="n">
        <v>8925084162</v>
      </c>
      <c r="I274" s="10"/>
      <c r="J274" s="146" t="n">
        <v>8925084162</v>
      </c>
      <c r="K274" s="128"/>
      <c r="L274" s="128"/>
      <c r="M274" s="128"/>
    </row>
    <row r="275" s="129" customFormat="true" ht="27" hidden="false" customHeight="true" outlineLevel="0" collapsed="false">
      <c r="A275" s="118" t="n">
        <v>267</v>
      </c>
      <c r="B275" s="340"/>
      <c r="C275" s="341" t="n">
        <v>8</v>
      </c>
      <c r="D275" s="346" t="s">
        <v>2953</v>
      </c>
      <c r="E275" s="208" t="n">
        <v>42013</v>
      </c>
      <c r="F275" s="228"/>
      <c r="G275" s="118" t="s">
        <v>63</v>
      </c>
      <c r="H275" s="360" t="s">
        <v>442</v>
      </c>
      <c r="I275" s="10"/>
      <c r="J275" s="128" t="s">
        <v>442</v>
      </c>
      <c r="K275" s="128"/>
      <c r="L275" s="128"/>
      <c r="M275" s="128"/>
    </row>
    <row r="276" s="129" customFormat="true" ht="27" hidden="false" customHeight="true" outlineLevel="0" collapsed="false">
      <c r="A276" s="118" t="n">
        <v>268</v>
      </c>
      <c r="B276" s="340" t="n">
        <v>74</v>
      </c>
      <c r="C276" s="341" t="n">
        <v>1</v>
      </c>
      <c r="D276" s="347" t="s">
        <v>2954</v>
      </c>
      <c r="E276" s="13" t="n">
        <v>1959</v>
      </c>
      <c r="F276" s="118"/>
      <c r="G276" s="118" t="s">
        <v>63</v>
      </c>
      <c r="H276" s="348" t="n">
        <v>8924152970</v>
      </c>
      <c r="I276" s="10"/>
      <c r="J276" s="156" t="n">
        <v>8924152970</v>
      </c>
      <c r="K276" s="128"/>
      <c r="L276" s="128"/>
      <c r="M276" s="128"/>
    </row>
    <row r="277" s="129" customFormat="true" ht="27" hidden="false" customHeight="true" outlineLevel="0" collapsed="false">
      <c r="A277" s="118" t="n">
        <v>269</v>
      </c>
      <c r="B277" s="340"/>
      <c r="C277" s="341" t="n">
        <v>2</v>
      </c>
      <c r="D277" s="346" t="s">
        <v>1221</v>
      </c>
      <c r="E277" s="13"/>
      <c r="F277" s="13" t="n">
        <v>1957</v>
      </c>
      <c r="G277" s="118" t="s">
        <v>63</v>
      </c>
      <c r="H277" s="348" t="n">
        <v>8923913146</v>
      </c>
      <c r="I277" s="10"/>
      <c r="J277" s="156" t="n">
        <v>8923913146</v>
      </c>
      <c r="K277" s="128"/>
      <c r="L277" s="128"/>
      <c r="M277" s="128"/>
    </row>
    <row r="278" s="129" customFormat="true" ht="27" hidden="false" customHeight="true" outlineLevel="0" collapsed="false">
      <c r="A278" s="118" t="n">
        <v>270</v>
      </c>
      <c r="B278" s="340"/>
      <c r="C278" s="341" t="n">
        <v>3</v>
      </c>
      <c r="D278" s="346" t="s">
        <v>1223</v>
      </c>
      <c r="E278" s="208" t="n">
        <v>31778</v>
      </c>
      <c r="F278" s="228"/>
      <c r="G278" s="118" t="s">
        <v>63</v>
      </c>
      <c r="H278" s="348" t="n">
        <v>8923894074</v>
      </c>
      <c r="I278" s="10"/>
      <c r="J278" s="156" t="n">
        <v>8923894074</v>
      </c>
      <c r="K278" s="128"/>
      <c r="L278" s="128"/>
      <c r="M278" s="128"/>
    </row>
    <row r="279" s="129" customFormat="true" ht="27" hidden="false" customHeight="true" outlineLevel="0" collapsed="false">
      <c r="A279" s="118" t="n">
        <v>271</v>
      </c>
      <c r="B279" s="340" t="n">
        <v>75</v>
      </c>
      <c r="C279" s="341" t="n">
        <v>1</v>
      </c>
      <c r="D279" s="347" t="s">
        <v>65</v>
      </c>
      <c r="E279" s="13" t="n">
        <v>1973</v>
      </c>
      <c r="F279" s="13"/>
      <c r="G279" s="118" t="s">
        <v>63</v>
      </c>
      <c r="H279" s="266" t="s">
        <v>66</v>
      </c>
      <c r="I279" s="10"/>
      <c r="J279" s="139" t="s">
        <v>66</v>
      </c>
      <c r="K279" s="128"/>
      <c r="L279" s="128"/>
      <c r="M279" s="128"/>
    </row>
    <row r="280" s="129" customFormat="true" ht="27" hidden="false" customHeight="true" outlineLevel="0" collapsed="false">
      <c r="A280" s="118" t="n">
        <v>272</v>
      </c>
      <c r="B280" s="340"/>
      <c r="C280" s="341" t="n">
        <v>2</v>
      </c>
      <c r="D280" s="346" t="s">
        <v>394</v>
      </c>
      <c r="E280" s="208" t="n">
        <v>34397</v>
      </c>
      <c r="F280" s="118"/>
      <c r="G280" s="118" t="s">
        <v>63</v>
      </c>
      <c r="H280" s="266" t="s">
        <v>396</v>
      </c>
      <c r="I280" s="10"/>
      <c r="J280" s="139" t="s">
        <v>396</v>
      </c>
      <c r="K280" s="128"/>
      <c r="L280" s="128"/>
      <c r="M280" s="128"/>
    </row>
    <row r="281" s="129" customFormat="true" ht="27" hidden="false" customHeight="true" outlineLevel="0" collapsed="false">
      <c r="A281" s="118" t="n">
        <v>273</v>
      </c>
      <c r="B281" s="340"/>
      <c r="C281" s="341" t="n">
        <v>3</v>
      </c>
      <c r="D281" s="346" t="s">
        <v>399</v>
      </c>
      <c r="E281" s="208" t="n">
        <v>40773</v>
      </c>
      <c r="F281" s="118"/>
      <c r="G281" s="118" t="s">
        <v>63</v>
      </c>
      <c r="H281" s="348" t="n">
        <v>8924508532</v>
      </c>
      <c r="I281" s="10"/>
      <c r="J281" s="156" t="n">
        <v>8924508532</v>
      </c>
      <c r="K281" s="128"/>
      <c r="L281" s="128"/>
      <c r="M281" s="128"/>
    </row>
    <row r="282" s="129" customFormat="true" ht="27" hidden="false" customHeight="true" outlineLevel="0" collapsed="false">
      <c r="A282" s="118" t="n">
        <v>274</v>
      </c>
      <c r="B282" s="340" t="n">
        <v>76</v>
      </c>
      <c r="C282" s="341" t="n">
        <v>1</v>
      </c>
      <c r="D282" s="24" t="s">
        <v>1301</v>
      </c>
      <c r="E282" s="229" t="s">
        <v>250</v>
      </c>
      <c r="F282" s="118"/>
      <c r="G282" s="118" t="s">
        <v>63</v>
      </c>
      <c r="H282" s="266" t="s">
        <v>1302</v>
      </c>
      <c r="I282" s="10"/>
      <c r="J282" s="139" t="s">
        <v>1302</v>
      </c>
      <c r="K282" s="128"/>
      <c r="L282" s="128"/>
      <c r="M282" s="128"/>
    </row>
    <row r="283" s="129" customFormat="true" ht="27" hidden="false" customHeight="true" outlineLevel="0" collapsed="false">
      <c r="A283" s="118" t="n">
        <v>275</v>
      </c>
      <c r="B283" s="340"/>
      <c r="C283" s="341" t="n">
        <v>2</v>
      </c>
      <c r="D283" s="85" t="s">
        <v>1304</v>
      </c>
      <c r="E283" s="229"/>
      <c r="F283" s="229" t="s">
        <v>163</v>
      </c>
      <c r="G283" s="118" t="s">
        <v>63</v>
      </c>
      <c r="H283" s="266" t="s">
        <v>1305</v>
      </c>
      <c r="I283" s="10"/>
      <c r="J283" s="139" t="s">
        <v>1305</v>
      </c>
      <c r="K283" s="128"/>
      <c r="L283" s="128"/>
      <c r="M283" s="128"/>
    </row>
    <row r="284" s="129" customFormat="true" ht="27" hidden="false" customHeight="true" outlineLevel="0" collapsed="false">
      <c r="A284" s="118" t="n">
        <v>276</v>
      </c>
      <c r="B284" s="340"/>
      <c r="C284" s="341" t="n">
        <v>3</v>
      </c>
      <c r="D284" s="85" t="s">
        <v>1307</v>
      </c>
      <c r="E284" s="229" t="s">
        <v>1308</v>
      </c>
      <c r="F284" s="228"/>
      <c r="G284" s="118" t="s">
        <v>63</v>
      </c>
      <c r="H284" s="266" t="s">
        <v>1309</v>
      </c>
      <c r="I284" s="10"/>
      <c r="J284" s="139" t="s">
        <v>1309</v>
      </c>
      <c r="K284" s="128"/>
      <c r="L284" s="128"/>
      <c r="M284" s="128"/>
    </row>
    <row r="285" s="129" customFormat="true" ht="27" hidden="false" customHeight="true" outlineLevel="0" collapsed="false">
      <c r="A285" s="118" t="n">
        <v>277</v>
      </c>
      <c r="B285" s="340"/>
      <c r="C285" s="341" t="n">
        <v>4</v>
      </c>
      <c r="D285" s="85" t="s">
        <v>2955</v>
      </c>
      <c r="E285" s="229"/>
      <c r="F285" s="229" t="s">
        <v>1311</v>
      </c>
      <c r="G285" s="118" t="s">
        <v>63</v>
      </c>
      <c r="H285" s="345" t="s">
        <v>442</v>
      </c>
      <c r="I285" s="10"/>
      <c r="J285" s="155" t="s">
        <v>442</v>
      </c>
      <c r="K285" s="128"/>
      <c r="L285" s="128"/>
      <c r="M285" s="128"/>
    </row>
    <row r="286" s="129" customFormat="true" ht="27" hidden="false" customHeight="true" outlineLevel="0" collapsed="false">
      <c r="A286" s="118" t="n">
        <v>278</v>
      </c>
      <c r="B286" s="340" t="n">
        <v>77</v>
      </c>
      <c r="C286" s="341" t="n">
        <v>1</v>
      </c>
      <c r="D286" s="347" t="s">
        <v>2956</v>
      </c>
      <c r="E286" s="13"/>
      <c r="F286" s="13" t="n">
        <v>1948</v>
      </c>
      <c r="G286" s="118" t="s">
        <v>43</v>
      </c>
      <c r="H286" s="266" t="s">
        <v>1111</v>
      </c>
      <c r="I286" s="10"/>
      <c r="J286" s="139" t="s">
        <v>1111</v>
      </c>
      <c r="K286" s="128"/>
      <c r="L286" s="128"/>
      <c r="M286" s="128"/>
    </row>
    <row r="287" s="129" customFormat="true" ht="27" hidden="false" customHeight="true" outlineLevel="0" collapsed="false">
      <c r="A287" s="118" t="n">
        <v>279</v>
      </c>
      <c r="B287" s="340"/>
      <c r="C287" s="341" t="n">
        <v>2</v>
      </c>
      <c r="D287" s="346" t="s">
        <v>2957</v>
      </c>
      <c r="E287" s="13" t="n">
        <v>1978</v>
      </c>
      <c r="F287" s="228"/>
      <c r="G287" s="118" t="s">
        <v>43</v>
      </c>
      <c r="H287" s="266" t="s">
        <v>1114</v>
      </c>
      <c r="I287" s="10"/>
      <c r="J287" s="139" t="s">
        <v>1114</v>
      </c>
      <c r="K287" s="128"/>
      <c r="L287" s="128"/>
      <c r="M287" s="128"/>
    </row>
    <row r="288" s="129" customFormat="true" ht="27" hidden="false" customHeight="true" outlineLevel="0" collapsed="false">
      <c r="A288" s="118" t="n">
        <v>280</v>
      </c>
      <c r="B288" s="340" t="n">
        <v>78</v>
      </c>
      <c r="C288" s="341" t="n">
        <v>1</v>
      </c>
      <c r="D288" s="24" t="s">
        <v>1116</v>
      </c>
      <c r="E288" s="13" t="n">
        <v>1977</v>
      </c>
      <c r="F288" s="118"/>
      <c r="G288" s="118" t="s">
        <v>43</v>
      </c>
      <c r="H288" s="266" t="s">
        <v>1117</v>
      </c>
      <c r="I288" s="10"/>
      <c r="J288" s="139" t="s">
        <v>1117</v>
      </c>
      <c r="K288" s="155"/>
      <c r="L288" s="128"/>
      <c r="M288" s="128"/>
    </row>
    <row r="289" s="129" customFormat="true" ht="27" hidden="false" customHeight="true" outlineLevel="0" collapsed="false">
      <c r="A289" s="118" t="n">
        <v>281</v>
      </c>
      <c r="B289" s="340"/>
      <c r="C289" s="341" t="n">
        <v>2</v>
      </c>
      <c r="D289" s="85" t="s">
        <v>1119</v>
      </c>
      <c r="E289" s="13"/>
      <c r="F289" s="13" t="n">
        <v>1977</v>
      </c>
      <c r="G289" s="118" t="s">
        <v>43</v>
      </c>
      <c r="H289" s="266" t="s">
        <v>1120</v>
      </c>
      <c r="I289" s="10"/>
      <c r="J289" s="139" t="s">
        <v>1120</v>
      </c>
      <c r="K289" s="155"/>
      <c r="L289" s="128"/>
      <c r="M289" s="128"/>
    </row>
    <row r="290" s="129" customFormat="true" ht="27" hidden="false" customHeight="true" outlineLevel="0" collapsed="false">
      <c r="A290" s="118" t="n">
        <v>282</v>
      </c>
      <c r="B290" s="340"/>
      <c r="C290" s="341" t="n">
        <v>3</v>
      </c>
      <c r="D290" s="85" t="s">
        <v>1122</v>
      </c>
      <c r="E290" s="13"/>
      <c r="F290" s="13" t="s">
        <v>1123</v>
      </c>
      <c r="G290" s="118" t="s">
        <v>43</v>
      </c>
      <c r="H290" s="348" t="n">
        <v>8923856197</v>
      </c>
      <c r="I290" s="10"/>
      <c r="J290" s="156" t="n">
        <v>8923856197</v>
      </c>
      <c r="K290" s="155" t="s">
        <v>546</v>
      </c>
      <c r="L290" s="128"/>
      <c r="M290" s="128"/>
    </row>
    <row r="291" s="129" customFormat="true" ht="27" hidden="false" customHeight="true" outlineLevel="0" collapsed="false">
      <c r="A291" s="118" t="n">
        <v>283</v>
      </c>
      <c r="B291" s="340"/>
      <c r="C291" s="341" t="n">
        <v>4</v>
      </c>
      <c r="D291" s="85" t="s">
        <v>1124</v>
      </c>
      <c r="E291" s="13" t="s">
        <v>1125</v>
      </c>
      <c r="F291" s="118"/>
      <c r="G291" s="118" t="s">
        <v>43</v>
      </c>
      <c r="H291" s="266" t="s">
        <v>1126</v>
      </c>
      <c r="I291" s="10"/>
      <c r="J291" s="139" t="s">
        <v>1126</v>
      </c>
      <c r="K291" s="155"/>
      <c r="L291" s="128"/>
      <c r="M291" s="128"/>
    </row>
    <row r="292" s="129" customFormat="true" ht="27" hidden="false" customHeight="true" outlineLevel="0" collapsed="false">
      <c r="A292" s="118" t="n">
        <v>284</v>
      </c>
      <c r="B292" s="340"/>
      <c r="C292" s="341" t="n">
        <v>5</v>
      </c>
      <c r="D292" s="85" t="s">
        <v>1128</v>
      </c>
      <c r="E292" s="208"/>
      <c r="F292" s="208" t="n">
        <v>35012</v>
      </c>
      <c r="G292" s="118" t="s">
        <v>43</v>
      </c>
      <c r="H292" s="266" t="s">
        <v>1129</v>
      </c>
      <c r="I292" s="10"/>
      <c r="J292" s="139" t="s">
        <v>1129</v>
      </c>
      <c r="K292" s="155"/>
      <c r="L292" s="128"/>
      <c r="M292" s="128"/>
    </row>
    <row r="293" s="129" customFormat="true" ht="27" hidden="false" customHeight="true" outlineLevel="0" collapsed="false">
      <c r="A293" s="118" t="n">
        <v>285</v>
      </c>
      <c r="B293" s="340" t="n">
        <v>79</v>
      </c>
      <c r="C293" s="341" t="n">
        <v>1</v>
      </c>
      <c r="D293" s="342" t="s">
        <v>41</v>
      </c>
      <c r="E293" s="228" t="n">
        <v>22576</v>
      </c>
      <c r="F293" s="118"/>
      <c r="G293" s="13" t="s">
        <v>43</v>
      </c>
      <c r="H293" s="266" t="s">
        <v>44</v>
      </c>
      <c r="I293" s="10"/>
      <c r="J293" s="139" t="s">
        <v>44</v>
      </c>
      <c r="K293" s="128"/>
      <c r="L293" s="128"/>
      <c r="M293" s="128"/>
    </row>
    <row r="294" s="129" customFormat="true" ht="27" hidden="false" customHeight="true" outlineLevel="0" collapsed="false">
      <c r="A294" s="118" t="n">
        <v>286</v>
      </c>
      <c r="B294" s="340"/>
      <c r="C294" s="341" t="n">
        <v>2</v>
      </c>
      <c r="D294" s="343" t="s">
        <v>344</v>
      </c>
      <c r="E294" s="118" t="n">
        <v>1976</v>
      </c>
      <c r="F294" s="228"/>
      <c r="G294" s="13" t="s">
        <v>43</v>
      </c>
      <c r="H294" s="266" t="s">
        <v>345</v>
      </c>
      <c r="I294" s="10"/>
      <c r="J294" s="139" t="s">
        <v>345</v>
      </c>
      <c r="K294" s="128"/>
      <c r="L294" s="128"/>
      <c r="M294" s="128"/>
    </row>
    <row r="295" s="129" customFormat="true" ht="27" hidden="false" customHeight="true" outlineLevel="0" collapsed="false">
      <c r="A295" s="118" t="n">
        <v>287</v>
      </c>
      <c r="B295" s="340" t="n">
        <v>80</v>
      </c>
      <c r="C295" s="341" t="n">
        <v>1</v>
      </c>
      <c r="D295" s="342" t="s">
        <v>45</v>
      </c>
      <c r="E295" s="118" t="n">
        <v>1954</v>
      </c>
      <c r="F295" s="118"/>
      <c r="G295" s="13" t="s">
        <v>43</v>
      </c>
      <c r="H295" s="266" t="s">
        <v>46</v>
      </c>
      <c r="I295" s="10"/>
      <c r="J295" s="139" t="s">
        <v>46</v>
      </c>
      <c r="K295" s="128" t="s">
        <v>47</v>
      </c>
      <c r="L295" s="128"/>
      <c r="M295" s="128"/>
      <c r="O295" s="129" t="n">
        <v>1</v>
      </c>
    </row>
    <row r="296" s="129" customFormat="true" ht="27" hidden="false" customHeight="true" outlineLevel="0" collapsed="false">
      <c r="A296" s="118" t="n">
        <v>288</v>
      </c>
      <c r="B296" s="340"/>
      <c r="C296" s="341" t="n">
        <v>2</v>
      </c>
      <c r="D296" s="343" t="s">
        <v>2086</v>
      </c>
      <c r="E296" s="118"/>
      <c r="F296" s="118" t="n">
        <v>1966</v>
      </c>
      <c r="G296" s="13" t="s">
        <v>43</v>
      </c>
      <c r="H296" s="350" t="s">
        <v>2958</v>
      </c>
      <c r="I296" s="10"/>
      <c r="J296" s="137" t="s">
        <v>2958</v>
      </c>
      <c r="K296" s="128" t="s">
        <v>24</v>
      </c>
      <c r="L296" s="128"/>
      <c r="M296" s="128"/>
    </row>
    <row r="297" s="129" customFormat="true" ht="27" hidden="false" customHeight="true" outlineLevel="0" collapsed="false">
      <c r="A297" s="118" t="n">
        <v>289</v>
      </c>
      <c r="B297" s="340"/>
      <c r="C297" s="341" t="n">
        <v>3</v>
      </c>
      <c r="D297" s="343" t="s">
        <v>346</v>
      </c>
      <c r="E297" s="118" t="s">
        <v>347</v>
      </c>
      <c r="F297" s="228"/>
      <c r="G297" s="13" t="s">
        <v>43</v>
      </c>
      <c r="H297" s="266" t="s">
        <v>348</v>
      </c>
      <c r="I297" s="10"/>
      <c r="J297" s="139" t="s">
        <v>348</v>
      </c>
      <c r="K297" s="128"/>
      <c r="L297" s="128"/>
      <c r="M297" s="128"/>
    </row>
    <row r="298" s="129" customFormat="true" ht="27" hidden="false" customHeight="true" outlineLevel="0" collapsed="false">
      <c r="A298" s="118" t="n">
        <v>290</v>
      </c>
      <c r="B298" s="340" t="n">
        <v>81</v>
      </c>
      <c r="C298" s="341" t="n">
        <v>1</v>
      </c>
      <c r="D298" s="342" t="s">
        <v>48</v>
      </c>
      <c r="E298" s="228"/>
      <c r="F298" s="228" t="n">
        <v>21222</v>
      </c>
      <c r="G298" s="13" t="s">
        <v>43</v>
      </c>
      <c r="H298" s="345" t="s">
        <v>47</v>
      </c>
      <c r="I298" s="10"/>
      <c r="J298" s="155" t="s">
        <v>47</v>
      </c>
      <c r="K298" s="128"/>
      <c r="L298" s="128"/>
      <c r="M298" s="128"/>
      <c r="O298" s="129" t="n">
        <v>1</v>
      </c>
    </row>
    <row r="299" s="129" customFormat="true" ht="27" hidden="false" customHeight="true" outlineLevel="0" collapsed="false">
      <c r="A299" s="118" t="n">
        <v>291</v>
      </c>
      <c r="B299" s="340" t="n">
        <v>82</v>
      </c>
      <c r="C299" s="341" t="n">
        <v>1</v>
      </c>
      <c r="D299" s="342" t="s">
        <v>1131</v>
      </c>
      <c r="E299" s="118" t="n">
        <v>1965</v>
      </c>
      <c r="F299" s="228"/>
      <c r="G299" s="13" t="s">
        <v>43</v>
      </c>
      <c r="H299" s="266" t="s">
        <v>1132</v>
      </c>
      <c r="I299" s="10"/>
      <c r="J299" s="139" t="s">
        <v>1132</v>
      </c>
      <c r="K299" s="155" t="s">
        <v>47</v>
      </c>
      <c r="L299" s="128"/>
      <c r="M299" s="128"/>
      <c r="O299" s="129" t="n">
        <v>1</v>
      </c>
    </row>
    <row r="300" s="129" customFormat="true" ht="27" hidden="false" customHeight="true" outlineLevel="0" collapsed="false">
      <c r="A300" s="118" t="n">
        <v>292</v>
      </c>
      <c r="B300" s="340"/>
      <c r="C300" s="341" t="n">
        <v>2</v>
      </c>
      <c r="D300" s="343" t="s">
        <v>1133</v>
      </c>
      <c r="E300" s="228"/>
      <c r="F300" s="228" t="n">
        <v>24687</v>
      </c>
      <c r="G300" s="13" t="s">
        <v>43</v>
      </c>
      <c r="H300" s="266" t="s">
        <v>1134</v>
      </c>
      <c r="I300" s="10"/>
      <c r="J300" s="139" t="s">
        <v>1134</v>
      </c>
      <c r="K300" s="155"/>
      <c r="L300" s="128"/>
      <c r="M300" s="128"/>
    </row>
    <row r="301" s="129" customFormat="true" ht="27" hidden="false" customHeight="true" outlineLevel="0" collapsed="false">
      <c r="A301" s="118" t="n">
        <v>293</v>
      </c>
      <c r="B301" s="340" t="n">
        <v>83</v>
      </c>
      <c r="C301" s="341" t="n">
        <v>1</v>
      </c>
      <c r="D301" s="342" t="s">
        <v>49</v>
      </c>
      <c r="E301" s="228"/>
      <c r="F301" s="228" t="n">
        <v>26299</v>
      </c>
      <c r="G301" s="13" t="s">
        <v>43</v>
      </c>
      <c r="H301" s="266" t="s">
        <v>50</v>
      </c>
      <c r="I301" s="10"/>
      <c r="J301" s="139" t="s">
        <v>50</v>
      </c>
      <c r="K301" s="155"/>
      <c r="L301" s="128"/>
      <c r="M301" s="128"/>
    </row>
    <row r="302" s="129" customFormat="true" ht="27" hidden="false" customHeight="true" outlineLevel="0" collapsed="false">
      <c r="A302" s="118" t="n">
        <v>294</v>
      </c>
      <c r="B302" s="340"/>
      <c r="C302" s="341" t="n">
        <v>2</v>
      </c>
      <c r="D302" s="343" t="s">
        <v>349</v>
      </c>
      <c r="E302" s="228"/>
      <c r="F302" s="228" t="n">
        <v>35065</v>
      </c>
      <c r="G302" s="13" t="s">
        <v>43</v>
      </c>
      <c r="H302" s="266" t="s">
        <v>350</v>
      </c>
      <c r="I302" s="10"/>
      <c r="J302" s="139" t="s">
        <v>350</v>
      </c>
      <c r="K302" s="155"/>
      <c r="L302" s="128"/>
      <c r="M302" s="128"/>
    </row>
    <row r="303" s="129" customFormat="true" ht="27" hidden="false" customHeight="true" outlineLevel="0" collapsed="false">
      <c r="A303" s="118" t="n">
        <v>295</v>
      </c>
      <c r="B303" s="340"/>
      <c r="C303" s="341" t="n">
        <v>3</v>
      </c>
      <c r="D303" s="343" t="s">
        <v>351</v>
      </c>
      <c r="E303" s="118" t="n">
        <v>1962</v>
      </c>
      <c r="F303" s="228"/>
      <c r="G303" s="13" t="s">
        <v>43</v>
      </c>
      <c r="H303" s="266" t="s">
        <v>353</v>
      </c>
      <c r="I303" s="10"/>
      <c r="J303" s="139" t="s">
        <v>353</v>
      </c>
      <c r="K303" s="155" t="s">
        <v>47</v>
      </c>
      <c r="L303" s="128"/>
      <c r="M303" s="128"/>
    </row>
    <row r="304" s="129" customFormat="true" ht="27" hidden="false" customHeight="true" outlineLevel="0" collapsed="false">
      <c r="A304" s="118" t="n">
        <v>296</v>
      </c>
      <c r="B304" s="340" t="n">
        <v>84</v>
      </c>
      <c r="C304" s="341" t="n">
        <v>1</v>
      </c>
      <c r="D304" s="342" t="s">
        <v>1139</v>
      </c>
      <c r="E304" s="118"/>
      <c r="F304" s="118" t="n">
        <v>1942</v>
      </c>
      <c r="G304" s="13" t="s">
        <v>43</v>
      </c>
      <c r="H304" s="266" t="s">
        <v>1140</v>
      </c>
      <c r="I304" s="10"/>
      <c r="J304" s="139" t="s">
        <v>1140</v>
      </c>
      <c r="K304" s="155" t="s">
        <v>47</v>
      </c>
      <c r="L304" s="128"/>
      <c r="M304" s="128"/>
      <c r="O304" s="129" t="n">
        <v>1</v>
      </c>
    </row>
    <row r="305" s="129" customFormat="true" ht="27" hidden="false" customHeight="true" outlineLevel="0" collapsed="false">
      <c r="A305" s="118" t="n">
        <v>297</v>
      </c>
      <c r="B305" s="340"/>
      <c r="C305" s="341" t="n">
        <v>2</v>
      </c>
      <c r="D305" s="343" t="s">
        <v>1141</v>
      </c>
      <c r="E305" s="118" t="n">
        <v>1978</v>
      </c>
      <c r="F305" s="228"/>
      <c r="G305" s="13" t="s">
        <v>43</v>
      </c>
      <c r="H305" s="266" t="s">
        <v>1142</v>
      </c>
      <c r="I305" s="10"/>
      <c r="J305" s="139" t="s">
        <v>1142</v>
      </c>
      <c r="K305" s="155"/>
      <c r="L305" s="128"/>
      <c r="M305" s="128"/>
    </row>
    <row r="306" s="129" customFormat="true" ht="27" hidden="false" customHeight="true" outlineLevel="0" collapsed="false">
      <c r="A306" s="118" t="n">
        <v>298</v>
      </c>
      <c r="B306" s="340"/>
      <c r="C306" s="341" t="n">
        <v>3</v>
      </c>
      <c r="D306" s="343" t="s">
        <v>1144</v>
      </c>
      <c r="E306" s="118"/>
      <c r="F306" s="118" t="n">
        <v>1983</v>
      </c>
      <c r="G306" s="13" t="s">
        <v>43</v>
      </c>
      <c r="H306" s="266" t="s">
        <v>1145</v>
      </c>
      <c r="I306" s="10"/>
      <c r="J306" s="139" t="s">
        <v>1145</v>
      </c>
      <c r="K306" s="155"/>
      <c r="L306" s="128"/>
      <c r="M306" s="128"/>
    </row>
    <row r="307" s="129" customFormat="true" ht="27" hidden="false" customHeight="true" outlineLevel="0" collapsed="false">
      <c r="A307" s="118" t="n">
        <v>299</v>
      </c>
      <c r="B307" s="340"/>
      <c r="C307" s="341" t="n">
        <v>4</v>
      </c>
      <c r="D307" s="343" t="s">
        <v>1147</v>
      </c>
      <c r="E307" s="228" t="n">
        <v>42253</v>
      </c>
      <c r="F307" s="228"/>
      <c r="G307" s="13" t="s">
        <v>43</v>
      </c>
      <c r="H307" s="345" t="s">
        <v>2959</v>
      </c>
      <c r="I307" s="10"/>
      <c r="J307" s="155" t="s">
        <v>2959</v>
      </c>
      <c r="K307" s="155"/>
      <c r="L307" s="128"/>
      <c r="M307" s="128"/>
    </row>
    <row r="308" s="129" customFormat="true" ht="27" hidden="false" customHeight="true" outlineLevel="0" collapsed="false">
      <c r="A308" s="118" t="n">
        <v>300</v>
      </c>
      <c r="B308" s="340" t="n">
        <v>85</v>
      </c>
      <c r="C308" s="341" t="n">
        <v>1</v>
      </c>
      <c r="D308" s="24" t="s">
        <v>282</v>
      </c>
      <c r="E308" s="208" t="n">
        <v>24359</v>
      </c>
      <c r="F308" s="228"/>
      <c r="G308" s="13" t="s">
        <v>43</v>
      </c>
      <c r="H308" s="266" t="s">
        <v>1151</v>
      </c>
      <c r="I308" s="10"/>
      <c r="J308" s="139" t="s">
        <v>1151</v>
      </c>
      <c r="K308" s="128"/>
      <c r="L308" s="128"/>
      <c r="M308" s="128"/>
    </row>
    <row r="309" s="129" customFormat="true" ht="27" hidden="false" customHeight="true" outlineLevel="0" collapsed="false">
      <c r="A309" s="118" t="n">
        <v>301</v>
      </c>
      <c r="B309" s="340"/>
      <c r="C309" s="341" t="n">
        <v>2</v>
      </c>
      <c r="D309" s="85" t="s">
        <v>1153</v>
      </c>
      <c r="E309" s="208"/>
      <c r="F309" s="208" t="n">
        <v>23263</v>
      </c>
      <c r="G309" s="13" t="s">
        <v>43</v>
      </c>
      <c r="H309" s="266" t="s">
        <v>1154</v>
      </c>
      <c r="I309" s="10"/>
      <c r="J309" s="139" t="s">
        <v>1154</v>
      </c>
      <c r="K309" s="128"/>
      <c r="L309" s="128"/>
      <c r="M309" s="128"/>
    </row>
    <row r="310" s="129" customFormat="true" ht="27" hidden="false" customHeight="true" outlineLevel="0" collapsed="false">
      <c r="A310" s="118" t="n">
        <v>302</v>
      </c>
      <c r="B310" s="340" t="n">
        <v>86</v>
      </c>
      <c r="C310" s="341" t="n">
        <v>1</v>
      </c>
      <c r="D310" s="15" t="s">
        <v>2960</v>
      </c>
      <c r="E310" s="118" t="n">
        <v>1971</v>
      </c>
      <c r="F310" s="228"/>
      <c r="G310" s="118" t="s">
        <v>129</v>
      </c>
      <c r="H310" s="350" t="s">
        <v>2961</v>
      </c>
      <c r="I310" s="10"/>
      <c r="J310" s="137" t="s">
        <v>2961</v>
      </c>
      <c r="K310" s="128"/>
      <c r="L310" s="128"/>
      <c r="M310" s="128"/>
    </row>
    <row r="311" s="129" customFormat="true" ht="27" hidden="false" customHeight="true" outlineLevel="0" collapsed="false">
      <c r="A311" s="118" t="n">
        <v>303</v>
      </c>
      <c r="B311" s="340"/>
      <c r="C311" s="341" t="n">
        <v>2</v>
      </c>
      <c r="D311" s="82" t="s">
        <v>2962</v>
      </c>
      <c r="E311" s="118"/>
      <c r="F311" s="118" t="n">
        <v>1975</v>
      </c>
      <c r="G311" s="118" t="s">
        <v>129</v>
      </c>
      <c r="H311" s="350" t="s">
        <v>2963</v>
      </c>
      <c r="I311" s="10"/>
      <c r="J311" s="137" t="s">
        <v>2963</v>
      </c>
      <c r="K311" s="128"/>
      <c r="L311" s="128"/>
      <c r="M311" s="128"/>
    </row>
    <row r="312" s="129" customFormat="true" ht="27" hidden="false" customHeight="true" outlineLevel="0" collapsed="false">
      <c r="A312" s="118" t="n">
        <v>304</v>
      </c>
      <c r="B312" s="340"/>
      <c r="C312" s="341" t="n">
        <v>3</v>
      </c>
      <c r="D312" s="82" t="s">
        <v>2964</v>
      </c>
      <c r="E312" s="228" t="n">
        <v>36993</v>
      </c>
      <c r="F312" s="118"/>
      <c r="G312" s="118" t="s">
        <v>129</v>
      </c>
      <c r="H312" s="350" t="s">
        <v>2965</v>
      </c>
      <c r="I312" s="10"/>
      <c r="J312" s="137" t="s">
        <v>2965</v>
      </c>
      <c r="K312" s="128" t="s">
        <v>546</v>
      </c>
      <c r="L312" s="128"/>
      <c r="M312" s="128"/>
    </row>
    <row r="313" s="129" customFormat="true" ht="27" hidden="false" customHeight="true" outlineLevel="0" collapsed="false">
      <c r="A313" s="118" t="n">
        <v>305</v>
      </c>
      <c r="B313" s="340"/>
      <c r="C313" s="341" t="n">
        <v>4</v>
      </c>
      <c r="D313" s="82" t="s">
        <v>2966</v>
      </c>
      <c r="E313" s="228" t="n">
        <v>40792</v>
      </c>
      <c r="F313" s="228"/>
      <c r="G313" s="118" t="s">
        <v>129</v>
      </c>
      <c r="H313" s="350" t="s">
        <v>2967</v>
      </c>
      <c r="I313" s="10"/>
      <c r="J313" s="137" t="s">
        <v>2967</v>
      </c>
      <c r="K313" s="128"/>
      <c r="L313" s="128"/>
      <c r="M313" s="128"/>
    </row>
    <row r="314" s="129" customFormat="true" ht="27" hidden="false" customHeight="true" outlineLevel="0" collapsed="false">
      <c r="A314" s="118" t="n">
        <v>306</v>
      </c>
      <c r="B314" s="340" t="n">
        <v>87</v>
      </c>
      <c r="C314" s="341" t="n">
        <v>1</v>
      </c>
      <c r="D314" s="347" t="s">
        <v>136</v>
      </c>
      <c r="E314" s="118" t="n">
        <v>1972</v>
      </c>
      <c r="F314" s="228"/>
      <c r="G314" s="118" t="s">
        <v>129</v>
      </c>
      <c r="H314" s="266" t="s">
        <v>138</v>
      </c>
      <c r="I314" s="10"/>
      <c r="J314" s="139" t="s">
        <v>138</v>
      </c>
      <c r="K314" s="128"/>
      <c r="L314" s="128"/>
      <c r="M314" s="128"/>
    </row>
    <row r="315" s="129" customFormat="true" ht="27" hidden="false" customHeight="true" outlineLevel="0" collapsed="false">
      <c r="A315" s="118" t="n">
        <v>307</v>
      </c>
      <c r="B315" s="340"/>
      <c r="C315" s="341" t="n">
        <v>2</v>
      </c>
      <c r="D315" s="346" t="s">
        <v>2968</v>
      </c>
      <c r="E315" s="118"/>
      <c r="F315" s="118" t="n">
        <v>1969</v>
      </c>
      <c r="G315" s="118" t="s">
        <v>129</v>
      </c>
      <c r="H315" s="266" t="s">
        <v>610</v>
      </c>
      <c r="I315" s="10"/>
      <c r="J315" s="139" t="s">
        <v>610</v>
      </c>
      <c r="K315" s="128"/>
      <c r="L315" s="128"/>
      <c r="M315" s="128"/>
    </row>
    <row r="316" s="129" customFormat="true" ht="27" hidden="false" customHeight="true" outlineLevel="0" collapsed="false">
      <c r="A316" s="118" t="n">
        <v>308</v>
      </c>
      <c r="B316" s="340"/>
      <c r="C316" s="341" t="n">
        <v>3</v>
      </c>
      <c r="D316" s="346" t="s">
        <v>611</v>
      </c>
      <c r="E316" s="118" t="s">
        <v>2969</v>
      </c>
      <c r="F316" s="118"/>
      <c r="G316" s="118" t="s">
        <v>129</v>
      </c>
      <c r="H316" s="266" t="s">
        <v>613</v>
      </c>
      <c r="I316" s="10"/>
      <c r="J316" s="139" t="s">
        <v>613</v>
      </c>
      <c r="K316" s="128"/>
      <c r="L316" s="128"/>
      <c r="M316" s="128"/>
    </row>
    <row r="317" s="129" customFormat="true" ht="27" hidden="false" customHeight="true" outlineLevel="0" collapsed="false">
      <c r="A317" s="118" t="n">
        <v>309</v>
      </c>
      <c r="B317" s="340" t="n">
        <v>88</v>
      </c>
      <c r="C317" s="341" t="n">
        <v>1</v>
      </c>
      <c r="D317" s="347" t="s">
        <v>2970</v>
      </c>
      <c r="E317" s="118"/>
      <c r="F317" s="118" t="s">
        <v>2971</v>
      </c>
      <c r="G317" s="118" t="s">
        <v>129</v>
      </c>
      <c r="H317" s="350" t="s">
        <v>2972</v>
      </c>
      <c r="I317" s="10"/>
      <c r="J317" s="137" t="s">
        <v>2972</v>
      </c>
      <c r="K317" s="128" t="s">
        <v>2863</v>
      </c>
      <c r="L317" s="128"/>
      <c r="M317" s="128"/>
    </row>
    <row r="318" s="129" customFormat="true" ht="27" hidden="false" customHeight="true" outlineLevel="0" collapsed="false">
      <c r="A318" s="118" t="n">
        <v>310</v>
      </c>
      <c r="B318" s="340"/>
      <c r="C318" s="341" t="n">
        <v>2</v>
      </c>
      <c r="D318" s="346" t="s">
        <v>2973</v>
      </c>
      <c r="E318" s="118" t="n">
        <v>1973</v>
      </c>
      <c r="F318" s="118"/>
      <c r="G318" s="118" t="s">
        <v>129</v>
      </c>
      <c r="H318" s="350" t="s">
        <v>2974</v>
      </c>
      <c r="I318" s="10"/>
      <c r="J318" s="137" t="s">
        <v>2974</v>
      </c>
      <c r="K318" s="128"/>
      <c r="L318" s="128"/>
      <c r="M318" s="128"/>
    </row>
    <row r="319" s="129" customFormat="true" ht="27" hidden="false" customHeight="true" outlineLevel="0" collapsed="false">
      <c r="A319" s="118" t="n">
        <v>311</v>
      </c>
      <c r="B319" s="340" t="n">
        <v>89</v>
      </c>
      <c r="C319" s="341" t="n">
        <v>1</v>
      </c>
      <c r="D319" s="24" t="s">
        <v>128</v>
      </c>
      <c r="E319" s="118"/>
      <c r="F319" s="118" t="n">
        <v>1940</v>
      </c>
      <c r="G319" s="13" t="s">
        <v>129</v>
      </c>
      <c r="H319" s="266" t="s">
        <v>130</v>
      </c>
      <c r="I319" s="10"/>
      <c r="J319" s="139" t="s">
        <v>130</v>
      </c>
      <c r="K319" s="155" t="s">
        <v>47</v>
      </c>
      <c r="L319" s="128"/>
      <c r="M319" s="128"/>
      <c r="O319" s="129" t="n">
        <v>1</v>
      </c>
    </row>
    <row r="320" s="129" customFormat="true" ht="27" hidden="false" customHeight="true" outlineLevel="0" collapsed="false">
      <c r="A320" s="118" t="n">
        <v>312</v>
      </c>
      <c r="B320" s="340"/>
      <c r="C320" s="341" t="n">
        <v>2</v>
      </c>
      <c r="D320" s="359" t="s">
        <v>589</v>
      </c>
      <c r="E320" s="228" t="n">
        <v>30439</v>
      </c>
      <c r="F320" s="118"/>
      <c r="G320" s="13" t="s">
        <v>129</v>
      </c>
      <c r="H320" s="266" t="s">
        <v>591</v>
      </c>
      <c r="I320" s="10"/>
      <c r="J320" s="139" t="s">
        <v>591</v>
      </c>
      <c r="K320" s="155"/>
      <c r="L320" s="128"/>
      <c r="M320" s="128"/>
    </row>
    <row r="321" s="129" customFormat="true" ht="27" hidden="false" customHeight="true" outlineLevel="0" collapsed="false">
      <c r="A321" s="118" t="n">
        <v>313</v>
      </c>
      <c r="B321" s="340"/>
      <c r="C321" s="341" t="n">
        <v>3</v>
      </c>
      <c r="D321" s="359" t="s">
        <v>592</v>
      </c>
      <c r="E321" s="118"/>
      <c r="F321" s="118" t="n">
        <v>1987</v>
      </c>
      <c r="G321" s="13" t="s">
        <v>129</v>
      </c>
      <c r="H321" s="266" t="s">
        <v>593</v>
      </c>
      <c r="I321" s="10"/>
      <c r="J321" s="139" t="s">
        <v>593</v>
      </c>
      <c r="K321" s="155"/>
      <c r="L321" s="128"/>
      <c r="M321" s="128"/>
    </row>
    <row r="322" s="129" customFormat="true" ht="27" hidden="false" customHeight="true" outlineLevel="0" collapsed="false">
      <c r="A322" s="118" t="n">
        <v>314</v>
      </c>
      <c r="B322" s="340"/>
      <c r="C322" s="341" t="n">
        <v>4</v>
      </c>
      <c r="D322" s="359" t="s">
        <v>594</v>
      </c>
      <c r="E322" s="228" t="n">
        <v>41027</v>
      </c>
      <c r="F322" s="118"/>
      <c r="G322" s="13" t="s">
        <v>129</v>
      </c>
      <c r="H322" s="266" t="s">
        <v>596</v>
      </c>
      <c r="I322" s="10"/>
      <c r="J322" s="139" t="s">
        <v>596</v>
      </c>
      <c r="K322" s="155"/>
      <c r="L322" s="128"/>
      <c r="M322" s="128"/>
    </row>
    <row r="323" s="129" customFormat="true" ht="27" hidden="false" customHeight="true" outlineLevel="0" collapsed="false">
      <c r="A323" s="118" t="n">
        <v>315</v>
      </c>
      <c r="B323" s="340"/>
      <c r="C323" s="341" t="n">
        <v>5</v>
      </c>
      <c r="D323" s="359" t="s">
        <v>597</v>
      </c>
      <c r="E323" s="228" t="n">
        <v>41716</v>
      </c>
      <c r="F323" s="228"/>
      <c r="G323" s="13" t="s">
        <v>129</v>
      </c>
      <c r="H323" s="360"/>
      <c r="I323" s="10"/>
      <c r="J323" s="128"/>
      <c r="K323" s="128"/>
      <c r="L323" s="128"/>
      <c r="M323" s="128"/>
    </row>
    <row r="324" s="129" customFormat="true" ht="27" hidden="false" customHeight="true" outlineLevel="0" collapsed="false">
      <c r="A324" s="118" t="n">
        <v>316</v>
      </c>
      <c r="B324" s="340" t="n">
        <v>90</v>
      </c>
      <c r="C324" s="341" t="n">
        <v>1</v>
      </c>
      <c r="D324" s="62" t="s">
        <v>131</v>
      </c>
      <c r="E324" s="118"/>
      <c r="F324" s="118" t="n">
        <v>1945</v>
      </c>
      <c r="G324" s="13" t="s">
        <v>129</v>
      </c>
      <c r="H324" s="266" t="s">
        <v>132</v>
      </c>
      <c r="I324" s="10"/>
      <c r="J324" s="139" t="s">
        <v>132</v>
      </c>
      <c r="K324" s="128"/>
      <c r="L324" s="128"/>
      <c r="M324" s="128"/>
    </row>
    <row r="325" s="129" customFormat="true" ht="27" hidden="false" customHeight="true" outlineLevel="0" collapsed="false">
      <c r="A325" s="118" t="n">
        <v>317</v>
      </c>
      <c r="B325" s="340"/>
      <c r="C325" s="341" t="n">
        <v>2</v>
      </c>
      <c r="D325" s="113" t="s">
        <v>599</v>
      </c>
      <c r="E325" s="118" t="n">
        <v>1982</v>
      </c>
      <c r="F325" s="118"/>
      <c r="G325" s="13" t="s">
        <v>129</v>
      </c>
      <c r="H325" s="266" t="s">
        <v>600</v>
      </c>
      <c r="I325" s="10"/>
      <c r="J325" s="139" t="s">
        <v>600</v>
      </c>
      <c r="K325" s="128"/>
      <c r="L325" s="128"/>
      <c r="M325" s="128"/>
    </row>
    <row r="326" s="129" customFormat="true" ht="27" hidden="false" customHeight="true" outlineLevel="0" collapsed="false">
      <c r="A326" s="118" t="n">
        <v>318</v>
      </c>
      <c r="B326" s="340"/>
      <c r="C326" s="341" t="n">
        <v>3</v>
      </c>
      <c r="D326" s="113" t="s">
        <v>601</v>
      </c>
      <c r="E326" s="228"/>
      <c r="F326" s="228" t="n">
        <v>29867</v>
      </c>
      <c r="G326" s="13" t="s">
        <v>129</v>
      </c>
      <c r="H326" s="266" t="s">
        <v>602</v>
      </c>
      <c r="I326" s="10"/>
      <c r="J326" s="139" t="s">
        <v>602</v>
      </c>
      <c r="K326" s="128"/>
      <c r="L326" s="128"/>
      <c r="M326" s="128"/>
    </row>
    <row r="327" s="129" customFormat="true" ht="27" hidden="false" customHeight="true" outlineLevel="0" collapsed="false">
      <c r="A327" s="118" t="n">
        <v>319</v>
      </c>
      <c r="B327" s="340"/>
      <c r="C327" s="341" t="n">
        <v>4</v>
      </c>
      <c r="D327" s="113" t="s">
        <v>2975</v>
      </c>
      <c r="E327" s="228" t="n">
        <v>37294</v>
      </c>
      <c r="F327" s="228"/>
      <c r="G327" s="13" t="s">
        <v>129</v>
      </c>
      <c r="H327" s="350" t="s">
        <v>2976</v>
      </c>
      <c r="I327" s="10"/>
      <c r="J327" s="137" t="s">
        <v>2976</v>
      </c>
      <c r="K327" s="128"/>
      <c r="L327" s="128"/>
      <c r="M327" s="128"/>
    </row>
    <row r="328" s="129" customFormat="true" ht="27" hidden="false" customHeight="true" outlineLevel="0" collapsed="false">
      <c r="A328" s="118" t="n">
        <v>320</v>
      </c>
      <c r="B328" s="340"/>
      <c r="C328" s="341" t="n">
        <v>5</v>
      </c>
      <c r="D328" s="113" t="s">
        <v>603</v>
      </c>
      <c r="E328" s="66"/>
      <c r="F328" s="66" t="n">
        <v>39151</v>
      </c>
      <c r="G328" s="16" t="s">
        <v>129</v>
      </c>
      <c r="H328" s="266" t="s">
        <v>604</v>
      </c>
      <c r="I328" s="10"/>
      <c r="J328" s="139" t="s">
        <v>604</v>
      </c>
      <c r="K328" s="128"/>
      <c r="L328" s="128"/>
      <c r="M328" s="128"/>
    </row>
    <row r="329" s="129" customFormat="true" ht="27" hidden="false" customHeight="true" outlineLevel="0" collapsed="false">
      <c r="A329" s="118" t="n">
        <v>321</v>
      </c>
      <c r="B329" s="340" t="n">
        <v>91</v>
      </c>
      <c r="C329" s="341" t="n">
        <v>1</v>
      </c>
      <c r="D329" s="342" t="s">
        <v>1594</v>
      </c>
      <c r="E329" s="118" t="n">
        <v>1960</v>
      </c>
      <c r="F329" s="66"/>
      <c r="G329" s="13" t="s">
        <v>129</v>
      </c>
      <c r="H329" s="266" t="s">
        <v>1595</v>
      </c>
      <c r="I329" s="10"/>
      <c r="J329" s="139" t="s">
        <v>1595</v>
      </c>
      <c r="K329" s="155"/>
      <c r="L329" s="128"/>
      <c r="M329" s="128"/>
    </row>
    <row r="330" s="129" customFormat="true" ht="27" hidden="false" customHeight="true" outlineLevel="0" collapsed="false">
      <c r="A330" s="118" t="n">
        <v>322</v>
      </c>
      <c r="B330" s="340"/>
      <c r="C330" s="341" t="n">
        <v>2</v>
      </c>
      <c r="D330" s="343" t="s">
        <v>1597</v>
      </c>
      <c r="E330" s="118"/>
      <c r="F330" s="118" t="s">
        <v>2977</v>
      </c>
      <c r="G330" s="13" t="s">
        <v>129</v>
      </c>
      <c r="H330" s="266" t="s">
        <v>1599</v>
      </c>
      <c r="I330" s="10"/>
      <c r="J330" s="139" t="s">
        <v>1599</v>
      </c>
      <c r="K330" s="155"/>
      <c r="L330" s="128"/>
      <c r="M330" s="128"/>
    </row>
    <row r="331" s="129" customFormat="true" ht="27" hidden="false" customHeight="true" outlineLevel="0" collapsed="false">
      <c r="A331" s="118" t="n">
        <v>323</v>
      </c>
      <c r="B331" s="340"/>
      <c r="C331" s="341" t="n">
        <v>3</v>
      </c>
      <c r="D331" s="343" t="s">
        <v>1601</v>
      </c>
      <c r="E331" s="118"/>
      <c r="F331" s="118" t="n">
        <v>1988</v>
      </c>
      <c r="G331" s="13" t="s">
        <v>129</v>
      </c>
      <c r="H331" s="348" t="n">
        <v>8915100680</v>
      </c>
      <c r="I331" s="10"/>
      <c r="J331" s="156" t="n">
        <v>8915100680</v>
      </c>
      <c r="K331" s="155" t="s">
        <v>546</v>
      </c>
      <c r="L331" s="128"/>
      <c r="M331" s="128"/>
    </row>
    <row r="332" s="129" customFormat="true" ht="27" hidden="false" customHeight="true" outlineLevel="0" collapsed="false">
      <c r="A332" s="118" t="n">
        <v>324</v>
      </c>
      <c r="B332" s="340" t="n">
        <v>92</v>
      </c>
      <c r="C332" s="341" t="n">
        <v>1</v>
      </c>
      <c r="D332" s="342" t="s">
        <v>133</v>
      </c>
      <c r="E332" s="118" t="n">
        <v>1969</v>
      </c>
      <c r="F332" s="118"/>
      <c r="G332" s="13" t="s">
        <v>129</v>
      </c>
      <c r="H332" s="266" t="s">
        <v>135</v>
      </c>
      <c r="I332" s="10"/>
      <c r="J332" s="139" t="s">
        <v>135</v>
      </c>
      <c r="K332" s="155"/>
      <c r="L332" s="128"/>
      <c r="M332" s="128"/>
    </row>
    <row r="333" s="129" customFormat="true" ht="27" hidden="false" customHeight="true" outlineLevel="0" collapsed="false">
      <c r="A333" s="118" t="n">
        <v>325</v>
      </c>
      <c r="B333" s="340"/>
      <c r="C333" s="341" t="n">
        <v>2</v>
      </c>
      <c r="D333" s="343" t="s">
        <v>605</v>
      </c>
      <c r="E333" s="118"/>
      <c r="F333" s="118" t="n">
        <v>1969</v>
      </c>
      <c r="G333" s="13" t="s">
        <v>129</v>
      </c>
      <c r="H333" s="266" t="s">
        <v>606</v>
      </c>
      <c r="I333" s="10"/>
      <c r="J333" s="139" t="s">
        <v>606</v>
      </c>
      <c r="K333" s="155"/>
      <c r="L333" s="128"/>
      <c r="M333" s="128"/>
    </row>
    <row r="334" s="129" customFormat="true" ht="27" hidden="false" customHeight="true" outlineLevel="0" collapsed="false">
      <c r="A334" s="118" t="n">
        <v>326</v>
      </c>
      <c r="B334" s="340"/>
      <c r="C334" s="341" t="n">
        <v>3</v>
      </c>
      <c r="D334" s="346" t="s">
        <v>607</v>
      </c>
      <c r="E334" s="228"/>
      <c r="F334" s="228" t="n">
        <v>38477</v>
      </c>
      <c r="G334" s="13" t="s">
        <v>129</v>
      </c>
      <c r="H334" s="266" t="s">
        <v>608</v>
      </c>
      <c r="I334" s="10"/>
      <c r="J334" s="139" t="s">
        <v>608</v>
      </c>
      <c r="K334" s="155" t="s">
        <v>47</v>
      </c>
      <c r="L334" s="128"/>
      <c r="M334" s="128"/>
      <c r="O334" s="129" t="n">
        <v>1</v>
      </c>
    </row>
    <row r="335" s="129" customFormat="true" ht="27" hidden="false" customHeight="true" outlineLevel="0" collapsed="false">
      <c r="A335" s="118" t="n">
        <v>327</v>
      </c>
      <c r="B335" s="340" t="n">
        <v>93</v>
      </c>
      <c r="C335" s="341" t="n">
        <v>1</v>
      </c>
      <c r="D335" s="62" t="s">
        <v>2978</v>
      </c>
      <c r="E335" s="228" t="n">
        <v>18104</v>
      </c>
      <c r="F335" s="228"/>
      <c r="G335" s="13" t="s">
        <v>129</v>
      </c>
      <c r="H335" s="350" t="s">
        <v>2979</v>
      </c>
      <c r="I335" s="10"/>
      <c r="J335" s="137" t="s">
        <v>2979</v>
      </c>
      <c r="K335" s="128" t="s">
        <v>2863</v>
      </c>
      <c r="L335" s="128"/>
      <c r="M335" s="128"/>
    </row>
    <row r="336" s="129" customFormat="true" ht="27" hidden="false" customHeight="true" outlineLevel="0" collapsed="false">
      <c r="A336" s="118" t="n">
        <v>328</v>
      </c>
      <c r="B336" s="340"/>
      <c r="C336" s="341" t="n">
        <v>2</v>
      </c>
      <c r="D336" s="113" t="s">
        <v>2086</v>
      </c>
      <c r="E336" s="228"/>
      <c r="F336" s="228" t="n">
        <v>20151</v>
      </c>
      <c r="G336" s="13" t="s">
        <v>129</v>
      </c>
      <c r="H336" s="350" t="s">
        <v>2980</v>
      </c>
      <c r="I336" s="10"/>
      <c r="J336" s="137" t="s">
        <v>2980</v>
      </c>
      <c r="K336" s="128"/>
      <c r="L336" s="128"/>
      <c r="M336" s="128"/>
    </row>
    <row r="337" s="129" customFormat="true" ht="27" hidden="false" customHeight="true" outlineLevel="0" collapsed="false">
      <c r="A337" s="118" t="n">
        <v>329</v>
      </c>
      <c r="B337" s="340"/>
      <c r="C337" s="341" t="n">
        <v>3</v>
      </c>
      <c r="D337" s="113" t="s">
        <v>2981</v>
      </c>
      <c r="E337" s="118"/>
      <c r="F337" s="118" t="n">
        <v>1974</v>
      </c>
      <c r="G337" s="13" t="s">
        <v>129</v>
      </c>
      <c r="H337" s="350" t="s">
        <v>2982</v>
      </c>
      <c r="I337" s="10"/>
      <c r="J337" s="137" t="s">
        <v>2982</v>
      </c>
      <c r="K337" s="128"/>
      <c r="L337" s="128"/>
      <c r="M337" s="128"/>
    </row>
    <row r="338" s="129" customFormat="true" ht="27" hidden="false" customHeight="true" outlineLevel="0" collapsed="false">
      <c r="A338" s="118" t="n">
        <v>330</v>
      </c>
      <c r="B338" s="340"/>
      <c r="C338" s="341" t="n">
        <v>4</v>
      </c>
      <c r="D338" s="113" t="s">
        <v>2983</v>
      </c>
      <c r="E338" s="118" t="n">
        <v>1978</v>
      </c>
      <c r="F338" s="118"/>
      <c r="G338" s="13" t="s">
        <v>129</v>
      </c>
      <c r="H338" s="349" t="n">
        <v>8925654752</v>
      </c>
      <c r="I338" s="10"/>
      <c r="J338" s="146" t="n">
        <v>8925654752</v>
      </c>
      <c r="K338" s="128"/>
      <c r="L338" s="128"/>
      <c r="M338" s="128"/>
    </row>
    <row r="339" s="129" customFormat="true" ht="27" hidden="false" customHeight="true" outlineLevel="0" collapsed="false">
      <c r="A339" s="118" t="n">
        <v>331</v>
      </c>
      <c r="B339" s="340"/>
      <c r="C339" s="341" t="n">
        <v>5</v>
      </c>
      <c r="D339" s="113" t="s">
        <v>2984</v>
      </c>
      <c r="E339" s="228"/>
      <c r="F339" s="228" t="n">
        <v>37987</v>
      </c>
      <c r="G339" s="13" t="s">
        <v>129</v>
      </c>
      <c r="H339" s="350" t="s">
        <v>2985</v>
      </c>
      <c r="I339" s="10"/>
      <c r="J339" s="137" t="s">
        <v>2985</v>
      </c>
      <c r="K339" s="128"/>
      <c r="L339" s="128"/>
      <c r="M339" s="128"/>
    </row>
    <row r="340" s="129" customFormat="true" ht="27" hidden="false" customHeight="true" outlineLevel="0" collapsed="false">
      <c r="A340" s="118" t="n">
        <v>332</v>
      </c>
      <c r="B340" s="340" t="n">
        <v>94</v>
      </c>
      <c r="C340" s="341" t="n">
        <v>1</v>
      </c>
      <c r="D340" s="24" t="s">
        <v>2023</v>
      </c>
      <c r="E340" s="118"/>
      <c r="F340" s="118" t="n">
        <v>1964</v>
      </c>
      <c r="G340" s="118" t="s">
        <v>203</v>
      </c>
      <c r="H340" s="266" t="s">
        <v>2024</v>
      </c>
      <c r="I340" s="10"/>
      <c r="J340" s="139" t="s">
        <v>2024</v>
      </c>
      <c r="K340" s="128"/>
      <c r="L340" s="128"/>
      <c r="M340" s="128"/>
    </row>
    <row r="341" s="129" customFormat="true" ht="27" hidden="false" customHeight="true" outlineLevel="0" collapsed="false">
      <c r="A341" s="118" t="n">
        <v>333</v>
      </c>
      <c r="B341" s="340"/>
      <c r="C341" s="341" t="n">
        <v>2</v>
      </c>
      <c r="D341" s="85" t="s">
        <v>2031</v>
      </c>
      <c r="E341" s="228" t="n">
        <v>38694</v>
      </c>
      <c r="F341" s="228"/>
      <c r="G341" s="118" t="s">
        <v>203</v>
      </c>
      <c r="H341" s="266" t="s">
        <v>2986</v>
      </c>
      <c r="I341" s="10"/>
      <c r="J341" s="139" t="s">
        <v>2986</v>
      </c>
      <c r="K341" s="128"/>
      <c r="L341" s="128"/>
      <c r="M341" s="128"/>
    </row>
    <row r="342" s="23" customFormat="true" ht="27" hidden="false" customHeight="true" outlineLevel="0" collapsed="false">
      <c r="A342" s="118" t="n">
        <v>334</v>
      </c>
      <c r="B342" s="340"/>
      <c r="C342" s="341" t="n">
        <v>3</v>
      </c>
      <c r="D342" s="85" t="s">
        <v>2026</v>
      </c>
      <c r="E342" s="66" t="s">
        <v>2027</v>
      </c>
      <c r="F342" s="66"/>
      <c r="G342" s="14" t="s">
        <v>203</v>
      </c>
      <c r="H342" s="266" t="n">
        <v>8923829151</v>
      </c>
      <c r="I342" s="68"/>
      <c r="J342" s="266" t="n">
        <v>8923829151</v>
      </c>
      <c r="K342" s="22" t="s">
        <v>2987</v>
      </c>
      <c r="L342" s="22"/>
      <c r="M342" s="22"/>
    </row>
    <row r="343" s="23" customFormat="true" ht="27" hidden="false" customHeight="true" outlineLevel="0" collapsed="false">
      <c r="A343" s="118" t="n">
        <v>335</v>
      </c>
      <c r="B343" s="340"/>
      <c r="C343" s="341" t="n">
        <v>4</v>
      </c>
      <c r="D343" s="85" t="s">
        <v>2028</v>
      </c>
      <c r="E343" s="66"/>
      <c r="F343" s="66" t="n">
        <v>31992</v>
      </c>
      <c r="G343" s="14" t="s">
        <v>203</v>
      </c>
      <c r="H343" s="266" t="n">
        <v>7911330158</v>
      </c>
      <c r="I343" s="68"/>
      <c r="J343" s="266" t="n">
        <v>7911330158</v>
      </c>
      <c r="K343" s="22" t="s">
        <v>2987</v>
      </c>
      <c r="L343" s="22"/>
      <c r="M343" s="22"/>
    </row>
    <row r="344" s="129" customFormat="true" ht="27" hidden="false" customHeight="true" outlineLevel="0" collapsed="false">
      <c r="A344" s="118" t="n">
        <v>336</v>
      </c>
      <c r="B344" s="340" t="n">
        <v>95</v>
      </c>
      <c r="C344" s="341" t="n">
        <v>1</v>
      </c>
      <c r="D344" s="24" t="s">
        <v>2034</v>
      </c>
      <c r="E344" s="14" t="n">
        <v>1942</v>
      </c>
      <c r="F344" s="228"/>
      <c r="G344" s="14" t="s">
        <v>203</v>
      </c>
      <c r="H344" s="266" t="s">
        <v>2035</v>
      </c>
      <c r="I344" s="10"/>
      <c r="J344" s="139" t="s">
        <v>2035</v>
      </c>
      <c r="K344" s="155" t="s">
        <v>47</v>
      </c>
      <c r="L344" s="128"/>
      <c r="M344" s="128"/>
      <c r="O344" s="129" t="n">
        <v>1</v>
      </c>
    </row>
    <row r="345" s="129" customFormat="true" ht="27" hidden="false" customHeight="true" outlineLevel="0" collapsed="false">
      <c r="A345" s="118" t="n">
        <v>337</v>
      </c>
      <c r="B345" s="340"/>
      <c r="C345" s="341" t="n">
        <v>2</v>
      </c>
      <c r="D345" s="85" t="s">
        <v>2036</v>
      </c>
      <c r="E345" s="228" t="n">
        <v>29253</v>
      </c>
      <c r="F345" s="228"/>
      <c r="G345" s="118" t="s">
        <v>203</v>
      </c>
      <c r="H345" s="266" t="s">
        <v>2038</v>
      </c>
      <c r="I345" s="10"/>
      <c r="J345" s="139" t="s">
        <v>2038</v>
      </c>
      <c r="K345" s="155"/>
      <c r="L345" s="128"/>
      <c r="M345" s="128"/>
    </row>
    <row r="346" s="129" customFormat="true" ht="27" hidden="false" customHeight="true" outlineLevel="0" collapsed="false">
      <c r="A346" s="118" t="n">
        <v>338</v>
      </c>
      <c r="B346" s="340"/>
      <c r="C346" s="341" t="n">
        <v>3</v>
      </c>
      <c r="D346" s="85" t="s">
        <v>2040</v>
      </c>
      <c r="E346" s="228" t="n">
        <v>30378</v>
      </c>
      <c r="F346" s="228"/>
      <c r="G346" s="118" t="s">
        <v>203</v>
      </c>
      <c r="H346" s="266" t="s">
        <v>2042</v>
      </c>
      <c r="I346" s="10"/>
      <c r="J346" s="139" t="s">
        <v>2042</v>
      </c>
      <c r="K346" s="155"/>
      <c r="L346" s="128"/>
      <c r="M346" s="128"/>
    </row>
    <row r="347" s="129" customFormat="true" ht="27" hidden="false" customHeight="true" outlineLevel="0" collapsed="false">
      <c r="A347" s="118" t="n">
        <v>339</v>
      </c>
      <c r="B347" s="340"/>
      <c r="C347" s="341" t="n">
        <v>4</v>
      </c>
      <c r="D347" s="85" t="s">
        <v>2988</v>
      </c>
      <c r="E347" s="228" t="n">
        <v>37257</v>
      </c>
      <c r="F347" s="228"/>
      <c r="G347" s="118" t="s">
        <v>203</v>
      </c>
      <c r="H347" s="350" t="s">
        <v>2989</v>
      </c>
      <c r="I347" s="10"/>
      <c r="J347" s="137" t="s">
        <v>2989</v>
      </c>
      <c r="K347" s="128"/>
      <c r="L347" s="128"/>
      <c r="M347" s="128"/>
    </row>
    <row r="348" s="129" customFormat="true" ht="27" hidden="false" customHeight="true" outlineLevel="0" collapsed="false">
      <c r="A348" s="118" t="n">
        <v>340</v>
      </c>
      <c r="B348" s="340"/>
      <c r="C348" s="341" t="n">
        <v>5</v>
      </c>
      <c r="D348" s="85" t="s">
        <v>2990</v>
      </c>
      <c r="E348" s="228"/>
      <c r="F348" s="228" t="n">
        <v>37987</v>
      </c>
      <c r="G348" s="118" t="s">
        <v>203</v>
      </c>
      <c r="H348" s="360" t="s">
        <v>2991</v>
      </c>
      <c r="I348" s="10"/>
      <c r="J348" s="128" t="s">
        <v>2991</v>
      </c>
      <c r="K348" s="128"/>
      <c r="L348" s="128"/>
      <c r="M348" s="128"/>
    </row>
    <row r="349" s="129" customFormat="true" ht="27" hidden="false" customHeight="true" outlineLevel="0" collapsed="false">
      <c r="A349" s="118" t="n">
        <v>341</v>
      </c>
      <c r="B349" s="340" t="n">
        <v>96</v>
      </c>
      <c r="C349" s="341" t="n">
        <v>1</v>
      </c>
      <c r="D349" s="24" t="s">
        <v>2992</v>
      </c>
      <c r="E349" s="118"/>
      <c r="F349" s="118" t="s">
        <v>2993</v>
      </c>
      <c r="G349" s="118" t="s">
        <v>203</v>
      </c>
      <c r="H349" s="350" t="s">
        <v>2994</v>
      </c>
      <c r="I349" s="10"/>
      <c r="J349" s="137" t="s">
        <v>2994</v>
      </c>
      <c r="K349" s="128" t="s">
        <v>2863</v>
      </c>
      <c r="L349" s="128"/>
      <c r="M349" s="128"/>
    </row>
    <row r="350" s="129" customFormat="true" ht="27" hidden="false" customHeight="true" outlineLevel="0" collapsed="false">
      <c r="A350" s="118" t="n">
        <v>342</v>
      </c>
      <c r="B350" s="340" t="n">
        <v>97</v>
      </c>
      <c r="C350" s="341" t="n">
        <v>1</v>
      </c>
      <c r="D350" s="24" t="s">
        <v>2071</v>
      </c>
      <c r="E350" s="118" t="n">
        <v>1959</v>
      </c>
      <c r="F350" s="228"/>
      <c r="G350" s="118" t="s">
        <v>203</v>
      </c>
      <c r="H350" s="266" t="s">
        <v>2072</v>
      </c>
      <c r="I350" s="10"/>
      <c r="J350" s="139" t="s">
        <v>2072</v>
      </c>
      <c r="K350" s="155"/>
      <c r="L350" s="128"/>
      <c r="M350" s="128"/>
      <c r="O350" s="129" t="n">
        <v>1</v>
      </c>
    </row>
    <row r="351" s="129" customFormat="true" ht="27" hidden="false" customHeight="true" outlineLevel="0" collapsed="false">
      <c r="A351" s="118" t="n">
        <v>343</v>
      </c>
      <c r="B351" s="340"/>
      <c r="C351" s="341" t="n">
        <v>2</v>
      </c>
      <c r="D351" s="85" t="s">
        <v>2074</v>
      </c>
      <c r="E351" s="118"/>
      <c r="F351" s="118" t="n">
        <v>1967</v>
      </c>
      <c r="G351" s="118" t="s">
        <v>203</v>
      </c>
      <c r="H351" s="266" t="s">
        <v>2075</v>
      </c>
      <c r="I351" s="10"/>
      <c r="J351" s="139" t="s">
        <v>2075</v>
      </c>
      <c r="K351" s="155"/>
      <c r="L351" s="128"/>
      <c r="M351" s="128"/>
    </row>
    <row r="352" s="129" customFormat="true" ht="27" hidden="false" customHeight="true" outlineLevel="0" collapsed="false">
      <c r="A352" s="118" t="n">
        <v>344</v>
      </c>
      <c r="B352" s="340"/>
      <c r="C352" s="341" t="n">
        <v>3</v>
      </c>
      <c r="D352" s="85" t="s">
        <v>2077</v>
      </c>
      <c r="E352" s="118" t="n">
        <v>1988</v>
      </c>
      <c r="F352" s="228"/>
      <c r="G352" s="118" t="s">
        <v>203</v>
      </c>
      <c r="H352" s="266" t="s">
        <v>2078</v>
      </c>
      <c r="I352" s="10"/>
      <c r="J352" s="139" t="s">
        <v>2078</v>
      </c>
      <c r="K352" s="155"/>
      <c r="L352" s="128"/>
      <c r="M352" s="128"/>
    </row>
    <row r="353" s="129" customFormat="true" ht="27" hidden="false" customHeight="true" outlineLevel="0" collapsed="false">
      <c r="A353" s="118" t="n">
        <v>345</v>
      </c>
      <c r="B353" s="340"/>
      <c r="C353" s="341" t="n">
        <v>4</v>
      </c>
      <c r="D353" s="85" t="s">
        <v>2079</v>
      </c>
      <c r="E353" s="228" t="s">
        <v>2080</v>
      </c>
      <c r="F353" s="228"/>
      <c r="G353" s="118" t="s">
        <v>203</v>
      </c>
      <c r="H353" s="266" t="s">
        <v>2081</v>
      </c>
      <c r="I353" s="10"/>
      <c r="J353" s="139" t="s">
        <v>2081</v>
      </c>
      <c r="K353" s="155" t="s">
        <v>47</v>
      </c>
      <c r="L353" s="128"/>
      <c r="M353" s="128"/>
    </row>
    <row r="354" s="129" customFormat="true" ht="27" hidden="false" customHeight="true" outlineLevel="0" collapsed="false">
      <c r="A354" s="118" t="n">
        <v>346</v>
      </c>
      <c r="B354" s="340"/>
      <c r="C354" s="341" t="n">
        <v>5</v>
      </c>
      <c r="D354" s="85" t="s">
        <v>2082</v>
      </c>
      <c r="E354" s="228" t="n">
        <v>40423</v>
      </c>
      <c r="F354" s="228"/>
      <c r="G354" s="118" t="s">
        <v>203</v>
      </c>
      <c r="H354" s="266" t="s">
        <v>2084</v>
      </c>
      <c r="I354" s="10"/>
      <c r="J354" s="139" t="s">
        <v>2084</v>
      </c>
      <c r="K354" s="155"/>
      <c r="L354" s="128"/>
      <c r="M354" s="128"/>
    </row>
    <row r="355" s="129" customFormat="true" ht="27" hidden="false" customHeight="true" outlineLevel="0" collapsed="false">
      <c r="A355" s="118" t="n">
        <v>347</v>
      </c>
      <c r="B355" s="340" t="n">
        <v>98</v>
      </c>
      <c r="C355" s="341" t="n">
        <v>1</v>
      </c>
      <c r="D355" s="24" t="s">
        <v>214</v>
      </c>
      <c r="E355" s="118" t="n">
        <v>1963</v>
      </c>
      <c r="F355" s="228"/>
      <c r="G355" s="118" t="s">
        <v>203</v>
      </c>
      <c r="H355" s="266" t="s">
        <v>215</v>
      </c>
      <c r="I355" s="10"/>
      <c r="J355" s="139" t="s">
        <v>215</v>
      </c>
      <c r="K355" s="128"/>
      <c r="L355" s="128"/>
      <c r="M355" s="128"/>
    </row>
    <row r="356" s="129" customFormat="true" ht="27" hidden="false" customHeight="true" outlineLevel="0" collapsed="false">
      <c r="A356" s="118" t="n">
        <v>348</v>
      </c>
      <c r="B356" s="340"/>
      <c r="C356" s="341" t="n">
        <v>2</v>
      </c>
      <c r="D356" s="85" t="s">
        <v>845</v>
      </c>
      <c r="E356" s="118"/>
      <c r="F356" s="118" t="n">
        <v>1968</v>
      </c>
      <c r="G356" s="118" t="s">
        <v>203</v>
      </c>
      <c r="H356" s="266" t="n">
        <v>8924726284</v>
      </c>
      <c r="I356" s="10"/>
      <c r="J356" s="266" t="n">
        <v>8924726284</v>
      </c>
      <c r="K356" s="128"/>
      <c r="L356" s="128"/>
      <c r="M356" s="128"/>
    </row>
    <row r="357" s="129" customFormat="true" ht="27" hidden="false" customHeight="true" outlineLevel="0" collapsed="false">
      <c r="A357" s="118" t="n">
        <v>349</v>
      </c>
      <c r="B357" s="340"/>
      <c r="C357" s="341" t="n">
        <v>3</v>
      </c>
      <c r="D357" s="85" t="s">
        <v>846</v>
      </c>
      <c r="E357" s="118" t="n">
        <v>1986</v>
      </c>
      <c r="F357" s="228"/>
      <c r="G357" s="118" t="s">
        <v>203</v>
      </c>
      <c r="H357" s="266" t="s">
        <v>847</v>
      </c>
      <c r="I357" s="10"/>
      <c r="J357" s="139" t="s">
        <v>847</v>
      </c>
      <c r="K357" s="128"/>
      <c r="L357" s="128"/>
      <c r="M357" s="128"/>
    </row>
    <row r="358" s="129" customFormat="true" ht="27" hidden="false" customHeight="true" outlineLevel="0" collapsed="false">
      <c r="A358" s="118" t="n">
        <v>350</v>
      </c>
      <c r="B358" s="340" t="n">
        <v>99</v>
      </c>
      <c r="C358" s="341" t="n">
        <v>1</v>
      </c>
      <c r="D358" s="62" t="s">
        <v>1964</v>
      </c>
      <c r="E358" s="118"/>
      <c r="F358" s="118" t="n">
        <v>1951</v>
      </c>
      <c r="G358" s="118" t="s">
        <v>203</v>
      </c>
      <c r="H358" s="266" t="s">
        <v>1965</v>
      </c>
      <c r="I358" s="10"/>
      <c r="J358" s="139" t="s">
        <v>1965</v>
      </c>
      <c r="K358" s="128"/>
      <c r="L358" s="128"/>
      <c r="M358" s="128"/>
    </row>
    <row r="359" s="129" customFormat="true" ht="27" hidden="false" customHeight="true" outlineLevel="0" collapsed="false">
      <c r="A359" s="118" t="n">
        <v>351</v>
      </c>
      <c r="B359" s="340"/>
      <c r="C359" s="341" t="n">
        <v>2</v>
      </c>
      <c r="D359" s="113" t="s">
        <v>1967</v>
      </c>
      <c r="E359" s="118"/>
      <c r="F359" s="118" t="n">
        <v>1975</v>
      </c>
      <c r="G359" s="118" t="s">
        <v>203</v>
      </c>
      <c r="H359" s="266" t="s">
        <v>1968</v>
      </c>
      <c r="I359" s="10"/>
      <c r="J359" s="139" t="s">
        <v>1968</v>
      </c>
      <c r="K359" s="128"/>
      <c r="L359" s="128"/>
      <c r="M359" s="128"/>
    </row>
    <row r="360" s="129" customFormat="true" ht="27" hidden="false" customHeight="true" outlineLevel="0" collapsed="false">
      <c r="A360" s="118" t="n">
        <v>352</v>
      </c>
      <c r="B360" s="340"/>
      <c r="C360" s="341" t="n">
        <v>3</v>
      </c>
      <c r="D360" s="113" t="s">
        <v>1970</v>
      </c>
      <c r="E360" s="118" t="s">
        <v>2995</v>
      </c>
      <c r="F360" s="228"/>
      <c r="G360" s="118" t="s">
        <v>203</v>
      </c>
      <c r="H360" s="266" t="s">
        <v>1972</v>
      </c>
      <c r="I360" s="10"/>
      <c r="J360" s="139" t="s">
        <v>1972</v>
      </c>
      <c r="K360" s="128"/>
      <c r="L360" s="128"/>
      <c r="M360" s="128"/>
    </row>
    <row r="361" s="129" customFormat="true" ht="27" hidden="false" customHeight="true" outlineLevel="0" collapsed="false">
      <c r="A361" s="118" t="n">
        <v>353</v>
      </c>
      <c r="B361" s="340" t="n">
        <v>100</v>
      </c>
      <c r="C361" s="341" t="n">
        <v>1</v>
      </c>
      <c r="D361" s="62" t="s">
        <v>219</v>
      </c>
      <c r="E361" s="118"/>
      <c r="F361" s="118" t="s">
        <v>220</v>
      </c>
      <c r="G361" s="118" t="s">
        <v>203</v>
      </c>
      <c r="H361" s="266" t="s">
        <v>221</v>
      </c>
      <c r="I361" s="10"/>
      <c r="J361" s="139" t="s">
        <v>221</v>
      </c>
      <c r="K361" s="128"/>
      <c r="L361" s="128"/>
      <c r="M361" s="128"/>
    </row>
    <row r="362" s="129" customFormat="true" ht="27" hidden="false" customHeight="true" outlineLevel="0" collapsed="false">
      <c r="A362" s="118" t="n">
        <v>354</v>
      </c>
      <c r="B362" s="340"/>
      <c r="C362" s="341" t="n">
        <v>2</v>
      </c>
      <c r="D362" s="113" t="s">
        <v>869</v>
      </c>
      <c r="E362" s="228" t="n">
        <v>32971</v>
      </c>
      <c r="F362" s="228"/>
      <c r="G362" s="118" t="s">
        <v>203</v>
      </c>
      <c r="H362" s="266" t="s">
        <v>871</v>
      </c>
      <c r="I362" s="10"/>
      <c r="J362" s="139" t="s">
        <v>871</v>
      </c>
      <c r="K362" s="128"/>
      <c r="L362" s="128"/>
      <c r="M362" s="128"/>
    </row>
    <row r="363" s="129" customFormat="true" ht="27" hidden="false" customHeight="true" outlineLevel="0" collapsed="false">
      <c r="A363" s="118" t="n">
        <v>355</v>
      </c>
      <c r="B363" s="340" t="n">
        <v>101</v>
      </c>
      <c r="C363" s="341" t="n">
        <v>1</v>
      </c>
      <c r="D363" s="62" t="s">
        <v>2996</v>
      </c>
      <c r="E363" s="118" t="n">
        <v>1959</v>
      </c>
      <c r="F363" s="228"/>
      <c r="G363" s="118" t="s">
        <v>203</v>
      </c>
      <c r="H363" s="350" t="s">
        <v>2997</v>
      </c>
      <c r="I363" s="10"/>
      <c r="J363" s="137" t="s">
        <v>2997</v>
      </c>
      <c r="K363" s="128" t="s">
        <v>2863</v>
      </c>
      <c r="L363" s="128"/>
      <c r="M363" s="128"/>
    </row>
    <row r="364" s="129" customFormat="true" ht="27" hidden="false" customHeight="true" outlineLevel="0" collapsed="false">
      <c r="A364" s="118" t="n">
        <v>356</v>
      </c>
      <c r="B364" s="340"/>
      <c r="C364" s="341" t="n">
        <v>2</v>
      </c>
      <c r="D364" s="113" t="s">
        <v>2998</v>
      </c>
      <c r="E364" s="118"/>
      <c r="F364" s="118" t="n">
        <v>1958</v>
      </c>
      <c r="G364" s="118" t="s">
        <v>203</v>
      </c>
      <c r="H364" s="350" t="s">
        <v>2999</v>
      </c>
      <c r="I364" s="10"/>
      <c r="J364" s="137" t="s">
        <v>2999</v>
      </c>
      <c r="K364" s="128"/>
      <c r="L364" s="128"/>
      <c r="M364" s="128"/>
    </row>
    <row r="365" s="129" customFormat="true" ht="27" hidden="false" customHeight="true" outlineLevel="0" collapsed="false">
      <c r="A365" s="118" t="n">
        <v>357</v>
      </c>
      <c r="B365" s="340"/>
      <c r="C365" s="341" t="n">
        <v>3</v>
      </c>
      <c r="D365" s="113" t="s">
        <v>3000</v>
      </c>
      <c r="E365" s="228"/>
      <c r="F365" s="228" t="n">
        <v>34311</v>
      </c>
      <c r="G365" s="118" t="s">
        <v>203</v>
      </c>
      <c r="H365" s="349" t="n">
        <v>7915224377</v>
      </c>
      <c r="I365" s="10"/>
      <c r="J365" s="146" t="n">
        <v>7915224377</v>
      </c>
      <c r="K365" s="128" t="s">
        <v>546</v>
      </c>
      <c r="L365" s="128"/>
      <c r="M365" s="128"/>
    </row>
    <row r="366" s="129" customFormat="true" ht="27" hidden="false" customHeight="true" outlineLevel="0" collapsed="false">
      <c r="A366" s="118" t="n">
        <v>358</v>
      </c>
      <c r="B366" s="340"/>
      <c r="C366" s="341" t="n">
        <v>4</v>
      </c>
      <c r="D366" s="113" t="s">
        <v>3001</v>
      </c>
      <c r="E366" s="228"/>
      <c r="F366" s="228" t="n">
        <v>35660</v>
      </c>
      <c r="G366" s="118" t="s">
        <v>203</v>
      </c>
      <c r="H366" s="349" t="n">
        <v>8924012372</v>
      </c>
      <c r="I366" s="10"/>
      <c r="J366" s="146" t="n">
        <v>8924012372</v>
      </c>
      <c r="K366" s="128" t="s">
        <v>546</v>
      </c>
      <c r="L366" s="128"/>
      <c r="M366" s="128"/>
    </row>
    <row r="367" s="129" customFormat="true" ht="27" hidden="false" customHeight="true" outlineLevel="0" collapsed="false">
      <c r="A367" s="118" t="n">
        <v>359</v>
      </c>
      <c r="B367" s="340"/>
      <c r="C367" s="341" t="n">
        <v>5</v>
      </c>
      <c r="D367" s="113" t="s">
        <v>3002</v>
      </c>
      <c r="E367" s="228" t="n">
        <v>32889</v>
      </c>
      <c r="F367" s="228"/>
      <c r="G367" s="118" t="s">
        <v>203</v>
      </c>
      <c r="H367" s="349" t="n">
        <v>7911418523</v>
      </c>
      <c r="I367" s="10"/>
      <c r="J367" s="146" t="n">
        <v>7911418523</v>
      </c>
      <c r="K367" s="128" t="s">
        <v>546</v>
      </c>
      <c r="L367" s="128"/>
      <c r="M367" s="128"/>
    </row>
    <row r="368" s="129" customFormat="true" ht="27" hidden="false" customHeight="true" outlineLevel="0" collapsed="false">
      <c r="A368" s="118" t="n">
        <v>360</v>
      </c>
      <c r="B368" s="340"/>
      <c r="C368" s="341" t="n">
        <v>6</v>
      </c>
      <c r="D368" s="113" t="s">
        <v>669</v>
      </c>
      <c r="E368" s="228"/>
      <c r="F368" s="228" t="n">
        <v>41384</v>
      </c>
      <c r="G368" s="118" t="s">
        <v>203</v>
      </c>
      <c r="H368" s="350" t="s">
        <v>3003</v>
      </c>
      <c r="I368" s="10"/>
      <c r="J368" s="137" t="s">
        <v>3003</v>
      </c>
      <c r="K368" s="128" t="s">
        <v>2863</v>
      </c>
      <c r="L368" s="128"/>
      <c r="M368" s="128"/>
    </row>
    <row r="369" s="129" customFormat="true" ht="27" hidden="false" customHeight="true" outlineLevel="0" collapsed="false">
      <c r="A369" s="118" t="n">
        <v>361</v>
      </c>
      <c r="B369" s="340"/>
      <c r="C369" s="341" t="n">
        <v>7</v>
      </c>
      <c r="D369" s="113" t="s">
        <v>3004</v>
      </c>
      <c r="E369" s="228"/>
      <c r="F369" s="228" t="n">
        <v>41891</v>
      </c>
      <c r="G369" s="118" t="s">
        <v>203</v>
      </c>
      <c r="H369" s="360" t="s">
        <v>442</v>
      </c>
      <c r="I369" s="10"/>
      <c r="J369" s="128" t="s">
        <v>442</v>
      </c>
      <c r="K369" s="128" t="s">
        <v>2863</v>
      </c>
      <c r="L369" s="128"/>
      <c r="M369" s="128"/>
    </row>
    <row r="370" s="129" customFormat="true" ht="27" hidden="false" customHeight="true" outlineLevel="0" collapsed="false">
      <c r="A370" s="118" t="n">
        <v>362</v>
      </c>
      <c r="B370" s="340" t="n">
        <v>102</v>
      </c>
      <c r="C370" s="341" t="n">
        <v>1</v>
      </c>
      <c r="D370" s="62" t="s">
        <v>2017</v>
      </c>
      <c r="E370" s="118"/>
      <c r="F370" s="118" t="n">
        <v>1971</v>
      </c>
      <c r="G370" s="118" t="s">
        <v>203</v>
      </c>
      <c r="H370" s="266" t="s">
        <v>2019</v>
      </c>
      <c r="I370" s="10"/>
      <c r="J370" s="139" t="s">
        <v>2019</v>
      </c>
      <c r="K370" s="128"/>
      <c r="L370" s="128"/>
      <c r="M370" s="128"/>
    </row>
    <row r="371" s="129" customFormat="true" ht="27" hidden="false" customHeight="true" outlineLevel="0" collapsed="false">
      <c r="A371" s="118" t="n">
        <v>363</v>
      </c>
      <c r="B371" s="340"/>
      <c r="C371" s="341" t="n">
        <v>2</v>
      </c>
      <c r="D371" s="113" t="s">
        <v>2021</v>
      </c>
      <c r="E371" s="228" t="n">
        <v>36419</v>
      </c>
      <c r="F371" s="228"/>
      <c r="G371" s="118" t="s">
        <v>203</v>
      </c>
      <c r="H371" s="348" t="n">
        <v>8924726786</v>
      </c>
      <c r="I371" s="10"/>
      <c r="J371" s="156" t="n">
        <v>8924726786</v>
      </c>
      <c r="K371" s="128"/>
      <c r="L371" s="128"/>
      <c r="M371" s="128"/>
    </row>
    <row r="372" s="129" customFormat="true" ht="27" hidden="false" customHeight="true" outlineLevel="0" collapsed="false">
      <c r="A372" s="118" t="n">
        <v>364</v>
      </c>
      <c r="B372" s="340"/>
      <c r="C372" s="341" t="n">
        <v>3</v>
      </c>
      <c r="D372" s="113" t="s">
        <v>3005</v>
      </c>
      <c r="E372" s="228" t="n">
        <v>34138</v>
      </c>
      <c r="F372" s="228"/>
      <c r="G372" s="118" t="s">
        <v>203</v>
      </c>
      <c r="H372" s="349" t="n">
        <v>7412219483</v>
      </c>
      <c r="I372" s="10"/>
      <c r="J372" s="146" t="n">
        <v>7412219483</v>
      </c>
      <c r="K372" s="128" t="s">
        <v>546</v>
      </c>
      <c r="L372" s="128"/>
      <c r="M372" s="128"/>
    </row>
    <row r="373" s="129" customFormat="true" ht="27" hidden="false" customHeight="true" outlineLevel="0" collapsed="false">
      <c r="A373" s="118" t="n">
        <v>365</v>
      </c>
      <c r="B373" s="340" t="n">
        <v>103</v>
      </c>
      <c r="C373" s="341" t="n">
        <v>1</v>
      </c>
      <c r="D373" s="366" t="s">
        <v>3006</v>
      </c>
      <c r="E373" s="118" t="s">
        <v>3007</v>
      </c>
      <c r="F373" s="228"/>
      <c r="G373" s="118" t="s">
        <v>203</v>
      </c>
      <c r="H373" s="350" t="s">
        <v>3008</v>
      </c>
      <c r="I373" s="10"/>
      <c r="J373" s="137" t="s">
        <v>3008</v>
      </c>
      <c r="K373" s="128" t="s">
        <v>2863</v>
      </c>
      <c r="L373" s="128"/>
      <c r="M373" s="128"/>
    </row>
    <row r="374" s="129" customFormat="true" ht="27" hidden="false" customHeight="true" outlineLevel="0" collapsed="false">
      <c r="A374" s="118" t="n">
        <v>366</v>
      </c>
      <c r="B374" s="340"/>
      <c r="C374" s="341" t="n">
        <v>2</v>
      </c>
      <c r="D374" s="113" t="s">
        <v>3009</v>
      </c>
      <c r="E374" s="228"/>
      <c r="F374" s="228" t="n">
        <v>41080</v>
      </c>
      <c r="G374" s="118" t="s">
        <v>203</v>
      </c>
      <c r="H374" s="350" t="s">
        <v>3010</v>
      </c>
      <c r="I374" s="10"/>
      <c r="J374" s="137" t="s">
        <v>3010</v>
      </c>
      <c r="K374" s="128" t="s">
        <v>2863</v>
      </c>
      <c r="L374" s="128"/>
      <c r="M374" s="128"/>
    </row>
    <row r="375" s="129" customFormat="true" ht="27" hidden="false" customHeight="true" outlineLevel="0" collapsed="false">
      <c r="A375" s="118" t="n">
        <v>367</v>
      </c>
      <c r="B375" s="340"/>
      <c r="C375" s="341" t="n">
        <v>3</v>
      </c>
      <c r="D375" s="113" t="s">
        <v>3011</v>
      </c>
      <c r="E375" s="228"/>
      <c r="F375" s="228" t="n">
        <v>41959</v>
      </c>
      <c r="G375" s="118" t="s">
        <v>203</v>
      </c>
      <c r="H375" s="207" t="n">
        <v>8924033278</v>
      </c>
      <c r="I375" s="10"/>
      <c r="J375" s="207" t="n">
        <v>8924033278</v>
      </c>
      <c r="K375" s="128" t="s">
        <v>2863</v>
      </c>
      <c r="L375" s="128"/>
      <c r="M375" s="128"/>
    </row>
    <row r="376" s="129" customFormat="true" ht="27" hidden="false" customHeight="true" outlineLevel="0" collapsed="false">
      <c r="A376" s="118" t="n">
        <v>368</v>
      </c>
      <c r="B376" s="340"/>
      <c r="C376" s="341" t="n">
        <v>4</v>
      </c>
      <c r="D376" s="113" t="s">
        <v>3012</v>
      </c>
      <c r="E376" s="118"/>
      <c r="F376" s="118" t="n">
        <v>1964</v>
      </c>
      <c r="G376" s="118" t="s">
        <v>203</v>
      </c>
      <c r="H376" s="350" t="s">
        <v>3013</v>
      </c>
      <c r="I376" s="10"/>
      <c r="J376" s="137" t="s">
        <v>3013</v>
      </c>
      <c r="K376" s="128" t="s">
        <v>2863</v>
      </c>
      <c r="L376" s="128"/>
      <c r="M376" s="128"/>
    </row>
    <row r="377" s="129" customFormat="true" ht="27" hidden="false" customHeight="true" outlineLevel="0" collapsed="false">
      <c r="A377" s="118" t="n">
        <v>369</v>
      </c>
      <c r="B377" s="340" t="n">
        <v>104</v>
      </c>
      <c r="C377" s="341" t="n">
        <v>1</v>
      </c>
      <c r="D377" s="62" t="s">
        <v>3014</v>
      </c>
      <c r="E377" s="228"/>
      <c r="F377" s="228" t="n">
        <v>17512</v>
      </c>
      <c r="G377" s="118" t="s">
        <v>203</v>
      </c>
      <c r="H377" s="350" t="s">
        <v>3015</v>
      </c>
      <c r="I377" s="10"/>
      <c r="J377" s="137" t="s">
        <v>3015</v>
      </c>
      <c r="K377" s="128" t="s">
        <v>2863</v>
      </c>
      <c r="L377" s="128"/>
      <c r="M377" s="128"/>
    </row>
    <row r="378" s="129" customFormat="true" ht="27" hidden="false" customHeight="true" outlineLevel="0" collapsed="false">
      <c r="A378" s="118" t="n">
        <v>370</v>
      </c>
      <c r="B378" s="340"/>
      <c r="C378" s="341" t="n">
        <v>2</v>
      </c>
      <c r="D378" s="113" t="s">
        <v>3016</v>
      </c>
      <c r="E378" s="118" t="n">
        <v>1968</v>
      </c>
      <c r="F378" s="228"/>
      <c r="G378" s="118" t="s">
        <v>203</v>
      </c>
      <c r="H378" s="350" t="s">
        <v>3017</v>
      </c>
      <c r="I378" s="10"/>
      <c r="J378" s="137" t="s">
        <v>3017</v>
      </c>
      <c r="K378" s="128" t="s">
        <v>2863</v>
      </c>
      <c r="L378" s="128"/>
      <c r="M378" s="128"/>
    </row>
    <row r="379" s="129" customFormat="true" ht="27" hidden="false" customHeight="true" outlineLevel="0" collapsed="false">
      <c r="A379" s="118" t="n">
        <v>371</v>
      </c>
      <c r="B379" s="340"/>
      <c r="C379" s="341" t="n">
        <v>3</v>
      </c>
      <c r="D379" s="113" t="s">
        <v>3018</v>
      </c>
      <c r="E379" s="118" t="s">
        <v>3019</v>
      </c>
      <c r="F379" s="228"/>
      <c r="G379" s="118" t="s">
        <v>203</v>
      </c>
      <c r="H379" s="350" t="s">
        <v>3020</v>
      </c>
      <c r="I379" s="10"/>
      <c r="J379" s="137" t="s">
        <v>3020</v>
      </c>
      <c r="K379" s="128" t="s">
        <v>2863</v>
      </c>
      <c r="L379" s="128"/>
      <c r="M379" s="128"/>
    </row>
    <row r="380" s="129" customFormat="true" ht="27" hidden="false" customHeight="true" outlineLevel="0" collapsed="false">
      <c r="A380" s="118" t="n">
        <v>372</v>
      </c>
      <c r="B380" s="340" t="n">
        <v>105</v>
      </c>
      <c r="C380" s="341" t="n">
        <v>1</v>
      </c>
      <c r="D380" s="62" t="s">
        <v>3021</v>
      </c>
      <c r="E380" s="118"/>
      <c r="F380" s="118" t="n">
        <v>1959</v>
      </c>
      <c r="G380" s="118" t="s">
        <v>203</v>
      </c>
      <c r="H380" s="350" t="s">
        <v>3022</v>
      </c>
      <c r="I380" s="10"/>
      <c r="J380" s="137" t="s">
        <v>3022</v>
      </c>
      <c r="K380" s="128" t="s">
        <v>2863</v>
      </c>
      <c r="L380" s="128"/>
      <c r="M380" s="128"/>
    </row>
    <row r="381" s="129" customFormat="true" ht="27" hidden="false" customHeight="true" outlineLevel="0" collapsed="false">
      <c r="A381" s="118" t="n">
        <v>373</v>
      </c>
      <c r="B381" s="340"/>
      <c r="C381" s="341" t="n">
        <v>2</v>
      </c>
      <c r="D381" s="113" t="s">
        <v>3023</v>
      </c>
      <c r="E381" s="118" t="n">
        <v>1985</v>
      </c>
      <c r="F381" s="228"/>
      <c r="G381" s="118" t="s">
        <v>203</v>
      </c>
      <c r="H381" s="350" t="s">
        <v>3024</v>
      </c>
      <c r="I381" s="10"/>
      <c r="J381" s="137" t="s">
        <v>3024</v>
      </c>
      <c r="K381" s="128" t="s">
        <v>2863</v>
      </c>
      <c r="L381" s="128"/>
      <c r="M381" s="128"/>
    </row>
    <row r="382" s="23" customFormat="true" ht="27" hidden="false" customHeight="true" outlineLevel="0" collapsed="false">
      <c r="A382" s="118" t="n">
        <v>374</v>
      </c>
      <c r="B382" s="340"/>
      <c r="C382" s="341" t="n">
        <v>3</v>
      </c>
      <c r="D382" s="113" t="s">
        <v>570</v>
      </c>
      <c r="E382" s="14"/>
      <c r="F382" s="66" t="s">
        <v>3025</v>
      </c>
      <c r="G382" s="14" t="s">
        <v>203</v>
      </c>
      <c r="H382" s="35"/>
      <c r="I382" s="68"/>
      <c r="J382" s="21"/>
      <c r="K382" s="22"/>
      <c r="L382" s="22"/>
      <c r="M382" s="22"/>
    </row>
    <row r="383" s="129" customFormat="true" ht="27" hidden="false" customHeight="true" outlineLevel="0" collapsed="false">
      <c r="A383" s="118" t="n">
        <v>375</v>
      </c>
      <c r="B383" s="340"/>
      <c r="C383" s="341" t="n">
        <v>4</v>
      </c>
      <c r="D383" s="113" t="s">
        <v>3026</v>
      </c>
      <c r="E383" s="228"/>
      <c r="F383" s="228" t="s">
        <v>3027</v>
      </c>
      <c r="G383" s="118" t="s">
        <v>203</v>
      </c>
      <c r="H383" s="350" t="s">
        <v>3028</v>
      </c>
      <c r="I383" s="10"/>
      <c r="J383" s="137" t="s">
        <v>3028</v>
      </c>
      <c r="K383" s="128" t="s">
        <v>546</v>
      </c>
      <c r="L383" s="128"/>
      <c r="M383" s="128"/>
    </row>
    <row r="384" s="129" customFormat="true" ht="27" hidden="false" customHeight="true" outlineLevel="0" collapsed="false">
      <c r="A384" s="118" t="n">
        <v>376</v>
      </c>
      <c r="B384" s="340"/>
      <c r="C384" s="362" t="n">
        <v>5</v>
      </c>
      <c r="D384" s="113" t="s">
        <v>3029</v>
      </c>
      <c r="E384" s="228"/>
      <c r="F384" s="228" t="s">
        <v>3030</v>
      </c>
      <c r="G384" s="118" t="s">
        <v>203</v>
      </c>
      <c r="H384" s="350" t="s">
        <v>3031</v>
      </c>
      <c r="I384" s="10"/>
      <c r="J384" s="137" t="s">
        <v>3031</v>
      </c>
      <c r="K384" s="128"/>
      <c r="L384" s="128"/>
      <c r="M384" s="128"/>
    </row>
    <row r="385" s="129" customFormat="true" ht="27" hidden="false" customHeight="true" outlineLevel="0" collapsed="false">
      <c r="A385" s="118" t="n">
        <v>377</v>
      </c>
      <c r="B385" s="340"/>
      <c r="C385" s="362" t="n">
        <v>6</v>
      </c>
      <c r="D385" s="113" t="s">
        <v>3032</v>
      </c>
      <c r="E385" s="228"/>
      <c r="F385" s="228" t="s">
        <v>3033</v>
      </c>
      <c r="G385" s="118" t="s">
        <v>203</v>
      </c>
      <c r="H385" s="350" t="s">
        <v>3034</v>
      </c>
      <c r="I385" s="10"/>
      <c r="J385" s="137" t="s">
        <v>3034</v>
      </c>
      <c r="K385" s="128"/>
      <c r="L385" s="128"/>
      <c r="M385" s="128"/>
    </row>
    <row r="386" s="129" customFormat="true" ht="27" hidden="false" customHeight="true" outlineLevel="0" collapsed="false">
      <c r="A386" s="118" t="n">
        <v>378</v>
      </c>
      <c r="B386" s="340"/>
      <c r="C386" s="362" t="n">
        <v>7</v>
      </c>
      <c r="D386" s="113" t="s">
        <v>3035</v>
      </c>
      <c r="E386" s="228"/>
      <c r="F386" s="228" t="s">
        <v>3036</v>
      </c>
      <c r="G386" s="118" t="s">
        <v>203</v>
      </c>
      <c r="H386" s="350"/>
      <c r="I386" s="10"/>
      <c r="J386" s="137"/>
      <c r="K386" s="128"/>
      <c r="L386" s="128"/>
      <c r="M386" s="128"/>
    </row>
    <row r="387" s="129" customFormat="true" ht="27" hidden="false" customHeight="true" outlineLevel="0" collapsed="false">
      <c r="A387" s="118" t="n">
        <v>379</v>
      </c>
      <c r="B387" s="340"/>
      <c r="C387" s="362" t="n">
        <v>8</v>
      </c>
      <c r="D387" s="113" t="s">
        <v>3037</v>
      </c>
      <c r="E387" s="228"/>
      <c r="F387" s="228" t="s">
        <v>3038</v>
      </c>
      <c r="G387" s="118" t="s">
        <v>203</v>
      </c>
      <c r="H387" s="350"/>
      <c r="I387" s="10"/>
      <c r="J387" s="137"/>
      <c r="K387" s="128"/>
      <c r="L387" s="128"/>
      <c r="M387" s="128"/>
    </row>
    <row r="388" s="129" customFormat="true" ht="27" hidden="false" customHeight="true" outlineLevel="0" collapsed="false">
      <c r="A388" s="118" t="n">
        <v>380</v>
      </c>
      <c r="B388" s="340" t="n">
        <v>106</v>
      </c>
      <c r="C388" s="341" t="n">
        <v>1</v>
      </c>
      <c r="D388" s="61" t="s">
        <v>3039</v>
      </c>
      <c r="E388" s="118"/>
      <c r="F388" s="118" t="n">
        <v>1968</v>
      </c>
      <c r="G388" s="118" t="s">
        <v>203</v>
      </c>
      <c r="H388" s="350" t="s">
        <v>3040</v>
      </c>
      <c r="I388" s="10"/>
      <c r="J388" s="137" t="s">
        <v>3040</v>
      </c>
      <c r="K388" s="128" t="s">
        <v>2863</v>
      </c>
      <c r="L388" s="128"/>
      <c r="M388" s="128"/>
    </row>
    <row r="389" s="129" customFormat="true" ht="27" hidden="false" customHeight="true" outlineLevel="0" collapsed="false">
      <c r="A389" s="118" t="n">
        <v>381</v>
      </c>
      <c r="B389" s="340"/>
      <c r="C389" s="341" t="n">
        <v>2</v>
      </c>
      <c r="D389" s="359" t="s">
        <v>3041</v>
      </c>
      <c r="E389" s="118" t="n">
        <v>1992</v>
      </c>
      <c r="F389" s="228"/>
      <c r="G389" s="118" t="s">
        <v>203</v>
      </c>
      <c r="H389" s="350" t="s">
        <v>3042</v>
      </c>
      <c r="I389" s="10"/>
      <c r="J389" s="137" t="s">
        <v>3042</v>
      </c>
      <c r="K389" s="128"/>
      <c r="L389" s="128"/>
      <c r="M389" s="128"/>
    </row>
    <row r="390" s="129" customFormat="true" ht="27" hidden="false" customHeight="true" outlineLevel="0" collapsed="false">
      <c r="A390" s="118" t="n">
        <v>382</v>
      </c>
      <c r="B390" s="340"/>
      <c r="C390" s="341" t="n">
        <v>3</v>
      </c>
      <c r="D390" s="359" t="s">
        <v>3029</v>
      </c>
      <c r="E390" s="228"/>
      <c r="F390" s="228" t="n">
        <v>32273</v>
      </c>
      <c r="G390" s="118" t="s">
        <v>203</v>
      </c>
      <c r="H390" s="350" t="s">
        <v>3043</v>
      </c>
      <c r="I390" s="10"/>
      <c r="J390" s="137" t="s">
        <v>3043</v>
      </c>
      <c r="K390" s="128"/>
      <c r="L390" s="128"/>
      <c r="M390" s="128"/>
    </row>
    <row r="391" s="129" customFormat="true" ht="27" hidden="false" customHeight="true" outlineLevel="0" collapsed="false">
      <c r="A391" s="118" t="n">
        <v>383</v>
      </c>
      <c r="B391" s="340"/>
      <c r="C391" s="341" t="n">
        <v>4</v>
      </c>
      <c r="D391" s="359" t="s">
        <v>3044</v>
      </c>
      <c r="E391" s="118"/>
      <c r="F391" s="118" t="n">
        <v>2009</v>
      </c>
      <c r="G391" s="118" t="s">
        <v>203</v>
      </c>
      <c r="H391" s="350" t="s">
        <v>3045</v>
      </c>
      <c r="I391" s="10"/>
      <c r="J391" s="137" t="s">
        <v>3045</v>
      </c>
      <c r="K391" s="128"/>
      <c r="L391" s="128"/>
      <c r="M391" s="128"/>
    </row>
    <row r="392" s="129" customFormat="true" ht="27" hidden="false" customHeight="true" outlineLevel="0" collapsed="false">
      <c r="A392" s="118" t="n">
        <v>384</v>
      </c>
      <c r="B392" s="340"/>
      <c r="C392" s="341" t="n">
        <v>5</v>
      </c>
      <c r="D392" s="359" t="s">
        <v>3046</v>
      </c>
      <c r="E392" s="118"/>
      <c r="F392" s="118" t="n">
        <v>2010</v>
      </c>
      <c r="G392" s="118" t="s">
        <v>203</v>
      </c>
      <c r="H392" s="350" t="s">
        <v>3047</v>
      </c>
      <c r="I392" s="10"/>
      <c r="J392" s="137" t="s">
        <v>3047</v>
      </c>
      <c r="K392" s="128"/>
      <c r="L392" s="128"/>
      <c r="M392" s="128"/>
    </row>
    <row r="393" s="129" customFormat="true" ht="27" hidden="false" customHeight="true" outlineLevel="0" collapsed="false">
      <c r="A393" s="118" t="n">
        <v>385</v>
      </c>
      <c r="B393" s="340" t="n">
        <v>107</v>
      </c>
      <c r="C393" s="341" t="n">
        <v>1</v>
      </c>
      <c r="D393" s="62" t="s">
        <v>236</v>
      </c>
      <c r="E393" s="118"/>
      <c r="F393" s="118" t="n">
        <v>1948</v>
      </c>
      <c r="G393" s="118" t="s">
        <v>225</v>
      </c>
      <c r="H393" s="266" t="s">
        <v>237</v>
      </c>
      <c r="I393" s="10"/>
      <c r="J393" s="139" t="s">
        <v>237</v>
      </c>
      <c r="K393" s="128"/>
      <c r="L393" s="128"/>
      <c r="M393" s="128"/>
    </row>
    <row r="394" s="129" customFormat="true" ht="27" hidden="false" customHeight="true" outlineLevel="0" collapsed="false">
      <c r="A394" s="118" t="n">
        <v>386</v>
      </c>
      <c r="B394" s="340"/>
      <c r="C394" s="341" t="n">
        <v>2</v>
      </c>
      <c r="D394" s="113" t="s">
        <v>891</v>
      </c>
      <c r="E394" s="118" t="s">
        <v>892</v>
      </c>
      <c r="F394" s="228"/>
      <c r="G394" s="118" t="s">
        <v>225</v>
      </c>
      <c r="H394" s="266" t="s">
        <v>893</v>
      </c>
      <c r="I394" s="10"/>
      <c r="J394" s="139" t="s">
        <v>893</v>
      </c>
      <c r="K394" s="128"/>
      <c r="L394" s="128"/>
      <c r="M394" s="128"/>
    </row>
    <row r="395" s="129" customFormat="true" ht="27" hidden="false" customHeight="true" outlineLevel="0" collapsed="false">
      <c r="A395" s="118" t="n">
        <v>387</v>
      </c>
      <c r="B395" s="340"/>
      <c r="C395" s="341" t="n">
        <v>3</v>
      </c>
      <c r="D395" s="113" t="s">
        <v>894</v>
      </c>
      <c r="E395" s="228"/>
      <c r="F395" s="228" t="n">
        <v>40397</v>
      </c>
      <c r="G395" s="118" t="s">
        <v>225</v>
      </c>
      <c r="H395" s="266" t="s">
        <v>895</v>
      </c>
      <c r="I395" s="10"/>
      <c r="J395" s="139" t="s">
        <v>895</v>
      </c>
      <c r="K395" s="128"/>
      <c r="L395" s="128"/>
      <c r="M395" s="128"/>
    </row>
    <row r="396" s="129" customFormat="true" ht="27" hidden="false" customHeight="true" outlineLevel="0" collapsed="false">
      <c r="A396" s="118" t="n">
        <v>388</v>
      </c>
      <c r="B396" s="340" t="n">
        <v>108</v>
      </c>
      <c r="C396" s="341" t="n">
        <v>1</v>
      </c>
      <c r="D396" s="62" t="s">
        <v>2128</v>
      </c>
      <c r="E396" s="118" t="s">
        <v>3048</v>
      </c>
      <c r="F396" s="228"/>
      <c r="G396" s="118" t="s">
        <v>225</v>
      </c>
      <c r="H396" s="266" t="s">
        <v>2129</v>
      </c>
      <c r="I396" s="10"/>
      <c r="J396" s="139" t="s">
        <v>2129</v>
      </c>
      <c r="K396" s="128"/>
      <c r="L396" s="128"/>
      <c r="M396" s="128"/>
    </row>
    <row r="397" s="129" customFormat="true" ht="27" hidden="false" customHeight="true" outlineLevel="0" collapsed="false">
      <c r="A397" s="118" t="n">
        <v>389</v>
      </c>
      <c r="B397" s="340"/>
      <c r="C397" s="341" t="n">
        <v>2</v>
      </c>
      <c r="D397" s="113" t="s">
        <v>2131</v>
      </c>
      <c r="E397" s="118"/>
      <c r="F397" s="118" t="n">
        <v>1971</v>
      </c>
      <c r="G397" s="118" t="s">
        <v>225</v>
      </c>
      <c r="H397" s="266" t="s">
        <v>2132</v>
      </c>
      <c r="I397" s="10"/>
      <c r="J397" s="139" t="s">
        <v>2132</v>
      </c>
      <c r="K397" s="128"/>
      <c r="L397" s="128"/>
      <c r="M397" s="128"/>
    </row>
    <row r="398" s="129" customFormat="true" ht="27" hidden="false" customHeight="true" outlineLevel="0" collapsed="false">
      <c r="A398" s="118" t="n">
        <v>390</v>
      </c>
      <c r="B398" s="340"/>
      <c r="C398" s="341" t="n">
        <v>3</v>
      </c>
      <c r="D398" s="113" t="s">
        <v>2136</v>
      </c>
      <c r="E398" s="228" t="n">
        <v>39512</v>
      </c>
      <c r="F398" s="228"/>
      <c r="G398" s="118" t="s">
        <v>225</v>
      </c>
      <c r="H398" s="266" t="s">
        <v>2137</v>
      </c>
      <c r="I398" s="10"/>
      <c r="J398" s="139" t="s">
        <v>2137</v>
      </c>
      <c r="K398" s="128"/>
      <c r="L398" s="128"/>
      <c r="M398" s="128"/>
    </row>
    <row r="399" s="129" customFormat="true" ht="27" hidden="false" customHeight="true" outlineLevel="0" collapsed="false">
      <c r="A399" s="118" t="n">
        <v>391</v>
      </c>
      <c r="B399" s="340" t="n">
        <v>109</v>
      </c>
      <c r="C399" s="341" t="n">
        <v>1</v>
      </c>
      <c r="D399" s="62" t="s">
        <v>2119</v>
      </c>
      <c r="E399" s="118" t="n">
        <v>1984</v>
      </c>
      <c r="F399" s="228"/>
      <c r="G399" s="118" t="s">
        <v>225</v>
      </c>
      <c r="H399" s="266" t="s">
        <v>2120</v>
      </c>
      <c r="I399" s="10"/>
      <c r="J399" s="139" t="s">
        <v>2120</v>
      </c>
      <c r="K399" s="128"/>
      <c r="L399" s="128"/>
      <c r="M399" s="128"/>
    </row>
    <row r="400" s="129" customFormat="true" ht="27" hidden="false" customHeight="true" outlineLevel="0" collapsed="false">
      <c r="A400" s="118" t="n">
        <v>392</v>
      </c>
      <c r="B400" s="340"/>
      <c r="C400" s="341" t="n">
        <v>2</v>
      </c>
      <c r="D400" s="113" t="s">
        <v>2122</v>
      </c>
      <c r="E400" s="118"/>
      <c r="F400" s="118" t="n">
        <v>1982</v>
      </c>
      <c r="G400" s="118" t="s">
        <v>225</v>
      </c>
      <c r="H400" s="266" t="s">
        <v>2123</v>
      </c>
      <c r="I400" s="10"/>
      <c r="J400" s="139" t="s">
        <v>2123</v>
      </c>
      <c r="K400" s="128"/>
      <c r="L400" s="128"/>
      <c r="M400" s="128"/>
    </row>
    <row r="401" s="129" customFormat="true" ht="27" hidden="false" customHeight="true" outlineLevel="0" collapsed="false">
      <c r="A401" s="118" t="n">
        <v>393</v>
      </c>
      <c r="B401" s="340"/>
      <c r="C401" s="341" t="n">
        <v>3</v>
      </c>
      <c r="D401" s="113" t="s">
        <v>2125</v>
      </c>
      <c r="E401" s="228" t="n">
        <v>41934</v>
      </c>
      <c r="F401" s="228"/>
      <c r="G401" s="118" t="s">
        <v>225</v>
      </c>
      <c r="H401" s="345" t="s">
        <v>442</v>
      </c>
      <c r="I401" s="10"/>
      <c r="J401" s="155" t="s">
        <v>442</v>
      </c>
      <c r="K401" s="128"/>
      <c r="L401" s="128"/>
      <c r="M401" s="128"/>
    </row>
    <row r="402" s="129" customFormat="true" ht="27" hidden="false" customHeight="true" outlineLevel="0" collapsed="false">
      <c r="A402" s="118" t="n">
        <v>394</v>
      </c>
      <c r="B402" s="340"/>
      <c r="C402" s="341" t="n">
        <v>4</v>
      </c>
      <c r="D402" s="113" t="s">
        <v>2127</v>
      </c>
      <c r="E402" s="228"/>
      <c r="F402" s="228" t="n">
        <v>42842</v>
      </c>
      <c r="G402" s="118" t="s">
        <v>225</v>
      </c>
      <c r="H402" s="345" t="s">
        <v>442</v>
      </c>
      <c r="I402" s="10"/>
      <c r="J402" s="155" t="s">
        <v>442</v>
      </c>
      <c r="K402" s="128"/>
      <c r="L402" s="128"/>
      <c r="M402" s="128"/>
    </row>
    <row r="403" s="129" customFormat="true" ht="27" hidden="false" customHeight="true" outlineLevel="0" collapsed="false">
      <c r="A403" s="118" t="n">
        <v>395</v>
      </c>
      <c r="B403" s="340" t="n">
        <v>110</v>
      </c>
      <c r="C403" s="341" t="n">
        <v>1</v>
      </c>
      <c r="D403" s="62" t="s">
        <v>1978</v>
      </c>
      <c r="E403" s="118"/>
      <c r="F403" s="118" t="n">
        <v>1950</v>
      </c>
      <c r="G403" s="118" t="s">
        <v>225</v>
      </c>
      <c r="H403" s="266" t="s">
        <v>2103</v>
      </c>
      <c r="I403" s="10"/>
      <c r="J403" s="139" t="s">
        <v>2103</v>
      </c>
      <c r="K403" s="128"/>
      <c r="L403" s="128"/>
      <c r="M403" s="128"/>
    </row>
    <row r="404" s="129" customFormat="true" ht="27" hidden="false" customHeight="true" outlineLevel="0" collapsed="false">
      <c r="A404" s="118" t="n">
        <v>396</v>
      </c>
      <c r="B404" s="340"/>
      <c r="C404" s="341" t="n">
        <v>2</v>
      </c>
      <c r="D404" s="113" t="s">
        <v>2107</v>
      </c>
      <c r="E404" s="228"/>
      <c r="F404" s="228" t="n">
        <v>27773</v>
      </c>
      <c r="G404" s="118" t="s">
        <v>225</v>
      </c>
      <c r="H404" s="266" t="s">
        <v>3049</v>
      </c>
      <c r="I404" s="10"/>
      <c r="J404" s="139" t="s">
        <v>3049</v>
      </c>
      <c r="K404" s="128"/>
      <c r="L404" s="128"/>
      <c r="M404" s="128"/>
    </row>
    <row r="405" s="129" customFormat="true" ht="27" hidden="false" customHeight="true" outlineLevel="0" collapsed="false">
      <c r="A405" s="118" t="n">
        <v>397</v>
      </c>
      <c r="B405" s="340"/>
      <c r="C405" s="341" t="n">
        <v>3</v>
      </c>
      <c r="D405" s="113" t="s">
        <v>2105</v>
      </c>
      <c r="E405" s="118" t="n">
        <v>1978</v>
      </c>
      <c r="F405" s="228"/>
      <c r="G405" s="118" t="s">
        <v>225</v>
      </c>
      <c r="H405" s="266" t="s">
        <v>3050</v>
      </c>
      <c r="I405" s="10"/>
      <c r="J405" s="139" t="s">
        <v>3050</v>
      </c>
      <c r="K405" s="128"/>
      <c r="L405" s="128"/>
      <c r="M405" s="128"/>
    </row>
    <row r="406" s="129" customFormat="true" ht="27" hidden="false" customHeight="true" outlineLevel="0" collapsed="false">
      <c r="A406" s="118" t="n">
        <v>398</v>
      </c>
      <c r="B406" s="340"/>
      <c r="C406" s="341" t="n">
        <v>4</v>
      </c>
      <c r="D406" s="113" t="s">
        <v>2109</v>
      </c>
      <c r="E406" s="118"/>
      <c r="F406" s="118" t="s">
        <v>3051</v>
      </c>
      <c r="G406" s="118" t="s">
        <v>225</v>
      </c>
      <c r="H406" s="266" t="s">
        <v>2110</v>
      </c>
      <c r="I406" s="10"/>
      <c r="J406" s="139" t="s">
        <v>2110</v>
      </c>
      <c r="K406" s="128"/>
      <c r="L406" s="128"/>
      <c r="M406" s="128"/>
    </row>
    <row r="407" s="129" customFormat="true" ht="27" hidden="false" customHeight="true" outlineLevel="0" collapsed="false">
      <c r="A407" s="118" t="n">
        <v>399</v>
      </c>
      <c r="B407" s="340"/>
      <c r="C407" s="341" t="n">
        <v>5</v>
      </c>
      <c r="D407" s="113" t="s">
        <v>2112</v>
      </c>
      <c r="E407" s="118" t="s">
        <v>3052</v>
      </c>
      <c r="F407" s="228"/>
      <c r="G407" s="118" t="s">
        <v>225</v>
      </c>
      <c r="H407" s="266" t="s">
        <v>2113</v>
      </c>
      <c r="I407" s="10"/>
      <c r="J407" s="139" t="s">
        <v>2113</v>
      </c>
      <c r="K407" s="128"/>
      <c r="L407" s="128"/>
      <c r="M407" s="128"/>
    </row>
    <row r="408" s="129" customFormat="true" ht="27" hidden="false" customHeight="true" outlineLevel="0" collapsed="false">
      <c r="A408" s="118" t="n">
        <v>400</v>
      </c>
      <c r="B408" s="340" t="n">
        <v>111</v>
      </c>
      <c r="C408" s="341" t="n">
        <v>1</v>
      </c>
      <c r="D408" s="62" t="s">
        <v>2099</v>
      </c>
      <c r="E408" s="118"/>
      <c r="F408" s="118" t="n">
        <v>1942</v>
      </c>
      <c r="G408" s="118" t="s">
        <v>225</v>
      </c>
      <c r="H408" s="266" t="s">
        <v>2100</v>
      </c>
      <c r="I408" s="10"/>
      <c r="J408" s="139" t="s">
        <v>2100</v>
      </c>
      <c r="K408" s="128"/>
      <c r="L408" s="128"/>
      <c r="M408" s="128"/>
    </row>
    <row r="409" s="129" customFormat="true" ht="27" hidden="false" customHeight="true" outlineLevel="0" collapsed="false">
      <c r="A409" s="118" t="n">
        <v>401</v>
      </c>
      <c r="B409" s="340"/>
      <c r="C409" s="341" t="n">
        <v>2</v>
      </c>
      <c r="D409" s="113" t="s">
        <v>144</v>
      </c>
      <c r="E409" s="118"/>
      <c r="F409" s="118" t="n">
        <v>2006</v>
      </c>
      <c r="G409" s="118" t="s">
        <v>225</v>
      </c>
      <c r="H409" s="266" t="s">
        <v>2101</v>
      </c>
      <c r="I409" s="10"/>
      <c r="J409" s="139" t="s">
        <v>2101</v>
      </c>
      <c r="K409" s="128"/>
      <c r="L409" s="128"/>
      <c r="M409" s="128"/>
    </row>
    <row r="410" s="129" customFormat="true" ht="27" hidden="false" customHeight="true" outlineLevel="0" collapsed="false">
      <c r="A410" s="118" t="n">
        <v>402</v>
      </c>
      <c r="B410" s="340" t="n">
        <v>112</v>
      </c>
      <c r="C410" s="341" t="n">
        <v>1</v>
      </c>
      <c r="D410" s="62" t="s">
        <v>2092</v>
      </c>
      <c r="E410" s="118" t="n">
        <v>1962</v>
      </c>
      <c r="F410" s="228"/>
      <c r="G410" s="118" t="s">
        <v>225</v>
      </c>
      <c r="H410" s="350" t="s">
        <v>3053</v>
      </c>
      <c r="I410" s="10"/>
      <c r="J410" s="137" t="s">
        <v>3053</v>
      </c>
      <c r="K410" s="128"/>
      <c r="L410" s="128"/>
      <c r="M410" s="128"/>
    </row>
    <row r="411" s="129" customFormat="true" ht="27" hidden="false" customHeight="true" outlineLevel="0" collapsed="false">
      <c r="A411" s="118" t="n">
        <v>403</v>
      </c>
      <c r="B411" s="340"/>
      <c r="C411" s="341" t="n">
        <v>2</v>
      </c>
      <c r="D411" s="113" t="s">
        <v>2094</v>
      </c>
      <c r="E411" s="118"/>
      <c r="F411" s="118" t="n">
        <v>1959</v>
      </c>
      <c r="G411" s="118" t="s">
        <v>225</v>
      </c>
      <c r="H411" s="350" t="s">
        <v>3054</v>
      </c>
      <c r="I411" s="10"/>
      <c r="J411" s="137" t="s">
        <v>3054</v>
      </c>
      <c r="K411" s="128"/>
      <c r="L411" s="128"/>
      <c r="M411" s="128"/>
    </row>
    <row r="412" s="129" customFormat="true" ht="27" hidden="false" customHeight="true" outlineLevel="0" collapsed="false">
      <c r="A412" s="118" t="n">
        <v>404</v>
      </c>
      <c r="B412" s="340"/>
      <c r="C412" s="341" t="n">
        <v>3</v>
      </c>
      <c r="D412" s="113" t="s">
        <v>2096</v>
      </c>
      <c r="E412" s="118" t="n">
        <v>2007</v>
      </c>
      <c r="F412" s="228"/>
      <c r="G412" s="118" t="s">
        <v>225</v>
      </c>
      <c r="H412" s="350" t="s">
        <v>3055</v>
      </c>
      <c r="I412" s="10"/>
      <c r="J412" s="137" t="s">
        <v>3055</v>
      </c>
      <c r="K412" s="128"/>
      <c r="L412" s="128"/>
      <c r="M412" s="128"/>
    </row>
    <row r="413" s="129" customFormat="true" ht="27" hidden="false" customHeight="true" outlineLevel="0" collapsed="false">
      <c r="A413" s="118" t="n">
        <v>405</v>
      </c>
      <c r="B413" s="340" t="n">
        <v>113</v>
      </c>
      <c r="C413" s="341" t="n">
        <v>1</v>
      </c>
      <c r="D413" s="24" t="s">
        <v>169</v>
      </c>
      <c r="E413" s="118" t="n">
        <v>1954</v>
      </c>
      <c r="F413" s="228"/>
      <c r="G413" s="118" t="s">
        <v>171</v>
      </c>
      <c r="H413" s="266" t="s">
        <v>172</v>
      </c>
      <c r="I413" s="10"/>
      <c r="J413" s="139" t="s">
        <v>172</v>
      </c>
      <c r="K413" s="128"/>
      <c r="L413" s="128"/>
      <c r="M413" s="128"/>
    </row>
    <row r="414" s="129" customFormat="true" ht="27" hidden="false" customHeight="true" outlineLevel="0" collapsed="false">
      <c r="A414" s="118" t="n">
        <v>406</v>
      </c>
      <c r="B414" s="340"/>
      <c r="C414" s="341" t="n">
        <v>2</v>
      </c>
      <c r="D414" s="85" t="s">
        <v>674</v>
      </c>
      <c r="E414" s="118"/>
      <c r="F414" s="118" t="s">
        <v>675</v>
      </c>
      <c r="G414" s="118" t="s">
        <v>171</v>
      </c>
      <c r="H414" s="266" t="s">
        <v>676</v>
      </c>
      <c r="I414" s="10"/>
      <c r="J414" s="139" t="s">
        <v>676</v>
      </c>
      <c r="K414" s="128"/>
      <c r="L414" s="128"/>
      <c r="M414" s="128"/>
    </row>
    <row r="415" s="129" customFormat="true" ht="27" hidden="false" customHeight="true" outlineLevel="0" collapsed="false">
      <c r="A415" s="118" t="n">
        <v>407</v>
      </c>
      <c r="B415" s="340"/>
      <c r="C415" s="341" t="n">
        <v>3</v>
      </c>
      <c r="D415" s="85" t="s">
        <v>679</v>
      </c>
      <c r="E415" s="228" t="n">
        <v>39327</v>
      </c>
      <c r="F415" s="228"/>
      <c r="G415" s="118" t="s">
        <v>171</v>
      </c>
      <c r="H415" s="350" t="s">
        <v>681</v>
      </c>
      <c r="I415" s="10"/>
      <c r="J415" s="137" t="s">
        <v>681</v>
      </c>
      <c r="K415" s="128"/>
      <c r="L415" s="128"/>
      <c r="M415" s="128"/>
    </row>
    <row r="416" s="129" customFormat="true" ht="27" hidden="false" customHeight="true" outlineLevel="0" collapsed="false">
      <c r="A416" s="118" t="n">
        <v>408</v>
      </c>
      <c r="B416" s="340" t="n">
        <v>114</v>
      </c>
      <c r="C416" s="341" t="n">
        <v>1</v>
      </c>
      <c r="D416" s="24" t="s">
        <v>173</v>
      </c>
      <c r="E416" s="118" t="s">
        <v>3056</v>
      </c>
      <c r="F416" s="228"/>
      <c r="G416" s="118" t="s">
        <v>171</v>
      </c>
      <c r="H416" s="345" t="s">
        <v>47</v>
      </c>
      <c r="I416" s="10"/>
      <c r="J416" s="155" t="s">
        <v>47</v>
      </c>
      <c r="K416" s="128"/>
      <c r="L416" s="128"/>
      <c r="M416" s="128"/>
      <c r="O416" s="129" t="n">
        <v>1</v>
      </c>
    </row>
    <row r="417" s="129" customFormat="true" ht="27" hidden="false" customHeight="true" outlineLevel="0" collapsed="false">
      <c r="A417" s="118" t="n">
        <v>409</v>
      </c>
      <c r="B417" s="340"/>
      <c r="C417" s="341" t="n">
        <v>2</v>
      </c>
      <c r="D417" s="85" t="s">
        <v>682</v>
      </c>
      <c r="E417" s="118"/>
      <c r="F417" s="118" t="n">
        <v>1959</v>
      </c>
      <c r="G417" s="118" t="s">
        <v>171</v>
      </c>
      <c r="H417" s="266" t="s">
        <v>683</v>
      </c>
      <c r="I417" s="10"/>
      <c r="J417" s="139" t="s">
        <v>683</v>
      </c>
      <c r="K417" s="128"/>
      <c r="L417" s="128"/>
      <c r="M417" s="128"/>
    </row>
    <row r="418" s="129" customFormat="true" ht="27" hidden="false" customHeight="true" outlineLevel="0" collapsed="false">
      <c r="A418" s="118" t="n">
        <v>410</v>
      </c>
      <c r="B418" s="340"/>
      <c r="C418" s="341" t="n">
        <v>3</v>
      </c>
      <c r="D418" s="85" t="s">
        <v>684</v>
      </c>
      <c r="E418" s="118" t="n">
        <v>1980</v>
      </c>
      <c r="F418" s="228"/>
      <c r="G418" s="118" t="s">
        <v>171</v>
      </c>
      <c r="H418" s="266" t="s">
        <v>685</v>
      </c>
      <c r="I418" s="10"/>
      <c r="J418" s="139" t="s">
        <v>685</v>
      </c>
      <c r="K418" s="128"/>
      <c r="L418" s="128"/>
      <c r="M418" s="128"/>
    </row>
    <row r="419" s="129" customFormat="true" ht="27" hidden="false" customHeight="true" outlineLevel="0" collapsed="false">
      <c r="A419" s="118" t="n">
        <v>411</v>
      </c>
      <c r="B419" s="340"/>
      <c r="C419" s="341" t="n">
        <v>4</v>
      </c>
      <c r="D419" s="85" t="s">
        <v>686</v>
      </c>
      <c r="E419" s="118"/>
      <c r="F419" s="118" t="n">
        <v>1983</v>
      </c>
      <c r="G419" s="118" t="s">
        <v>171</v>
      </c>
      <c r="H419" s="266" t="s">
        <v>687</v>
      </c>
      <c r="I419" s="10"/>
      <c r="J419" s="139" t="s">
        <v>687</v>
      </c>
      <c r="K419" s="128"/>
      <c r="L419" s="128"/>
      <c r="M419" s="128"/>
    </row>
    <row r="420" s="129" customFormat="true" ht="27" hidden="false" customHeight="true" outlineLevel="0" collapsed="false">
      <c r="A420" s="118" t="n">
        <v>412</v>
      </c>
      <c r="B420" s="340"/>
      <c r="C420" s="341" t="n">
        <v>5</v>
      </c>
      <c r="D420" s="85" t="s">
        <v>688</v>
      </c>
      <c r="E420" s="228" t="n">
        <v>38997</v>
      </c>
      <c r="F420" s="228"/>
      <c r="G420" s="118" t="s">
        <v>171</v>
      </c>
      <c r="H420" s="266" t="s">
        <v>689</v>
      </c>
      <c r="I420" s="10"/>
      <c r="J420" s="139" t="s">
        <v>689</v>
      </c>
      <c r="K420" s="128"/>
      <c r="L420" s="128"/>
      <c r="M420" s="128"/>
    </row>
    <row r="421" s="129" customFormat="true" ht="27" hidden="false" customHeight="true" outlineLevel="0" collapsed="false">
      <c r="A421" s="118" t="n">
        <v>413</v>
      </c>
      <c r="B421" s="340"/>
      <c r="C421" s="341" t="n">
        <v>6</v>
      </c>
      <c r="D421" s="85" t="s">
        <v>690</v>
      </c>
      <c r="E421" s="228" t="n">
        <v>39183</v>
      </c>
      <c r="F421" s="228"/>
      <c r="G421" s="118" t="s">
        <v>171</v>
      </c>
      <c r="H421" s="266" t="s">
        <v>691</v>
      </c>
      <c r="I421" s="10"/>
      <c r="J421" s="139" t="s">
        <v>691</v>
      </c>
      <c r="K421" s="128"/>
      <c r="L421" s="128"/>
      <c r="M421" s="128"/>
    </row>
    <row r="422" s="129" customFormat="true" ht="27" hidden="false" customHeight="true" outlineLevel="0" collapsed="false">
      <c r="A422" s="118" t="n">
        <v>414</v>
      </c>
      <c r="B422" s="340"/>
      <c r="C422" s="341" t="n">
        <v>7</v>
      </c>
      <c r="D422" s="85" t="s">
        <v>692</v>
      </c>
      <c r="E422" s="118" t="s">
        <v>693</v>
      </c>
      <c r="F422" s="228"/>
      <c r="G422" s="118" t="s">
        <v>171</v>
      </c>
      <c r="H422" s="345" t="s">
        <v>442</v>
      </c>
      <c r="I422" s="10"/>
      <c r="J422" s="155" t="s">
        <v>442</v>
      </c>
      <c r="K422" s="128"/>
      <c r="L422" s="128"/>
      <c r="M422" s="128"/>
    </row>
    <row r="423" s="129" customFormat="true" ht="27" hidden="false" customHeight="true" outlineLevel="0" collapsed="false">
      <c r="A423" s="118" t="n">
        <v>415</v>
      </c>
      <c r="B423" s="340" t="n">
        <v>115</v>
      </c>
      <c r="C423" s="341" t="n">
        <v>1</v>
      </c>
      <c r="D423" s="24" t="s">
        <v>3057</v>
      </c>
      <c r="E423" s="118" t="n">
        <v>1945</v>
      </c>
      <c r="F423" s="228"/>
      <c r="G423" s="118" t="s">
        <v>171</v>
      </c>
      <c r="H423" s="350" t="s">
        <v>3058</v>
      </c>
      <c r="I423" s="10"/>
      <c r="J423" s="137" t="s">
        <v>3058</v>
      </c>
      <c r="K423" s="128" t="s">
        <v>24</v>
      </c>
      <c r="L423" s="128"/>
      <c r="M423" s="128"/>
      <c r="O423" s="129" t="n">
        <v>1</v>
      </c>
    </row>
    <row r="424" s="129" customFormat="true" ht="27" hidden="false" customHeight="true" outlineLevel="0" collapsed="false">
      <c r="A424" s="118" t="n">
        <v>416</v>
      </c>
      <c r="B424" s="340"/>
      <c r="C424" s="341" t="n">
        <v>2</v>
      </c>
      <c r="D424" s="85" t="s">
        <v>3059</v>
      </c>
      <c r="E424" s="118"/>
      <c r="F424" s="118" t="n">
        <v>1946</v>
      </c>
      <c r="G424" s="118" t="s">
        <v>171</v>
      </c>
      <c r="H424" s="350" t="s">
        <v>3060</v>
      </c>
      <c r="I424" s="10"/>
      <c r="J424" s="137" t="s">
        <v>3060</v>
      </c>
      <c r="K424" s="128"/>
      <c r="L424" s="128"/>
      <c r="M424" s="128"/>
    </row>
    <row r="425" s="129" customFormat="true" ht="27" hidden="false" customHeight="true" outlineLevel="0" collapsed="false">
      <c r="A425" s="118" t="n">
        <v>417</v>
      </c>
      <c r="B425" s="340"/>
      <c r="C425" s="341" t="n">
        <v>3</v>
      </c>
      <c r="D425" s="85" t="s">
        <v>3061</v>
      </c>
      <c r="E425" s="118" t="s">
        <v>3062</v>
      </c>
      <c r="F425" s="228"/>
      <c r="G425" s="118" t="s">
        <v>171</v>
      </c>
      <c r="H425" s="349" t="n">
        <v>8923914057</v>
      </c>
      <c r="I425" s="10"/>
      <c r="J425" s="146" t="n">
        <v>8923914057</v>
      </c>
      <c r="K425" s="143" t="n">
        <v>43982</v>
      </c>
      <c r="L425" s="128"/>
      <c r="M425" s="128"/>
    </row>
    <row r="426" s="129" customFormat="true" ht="27" hidden="false" customHeight="true" outlineLevel="0" collapsed="false">
      <c r="A426" s="118" t="n">
        <v>418</v>
      </c>
      <c r="B426" s="340"/>
      <c r="C426" s="341" t="n">
        <v>4</v>
      </c>
      <c r="D426" s="85" t="s">
        <v>3063</v>
      </c>
      <c r="E426" s="228" t="n">
        <v>39059</v>
      </c>
      <c r="F426" s="228"/>
      <c r="G426" s="118" t="s">
        <v>171</v>
      </c>
      <c r="H426" s="350" t="s">
        <v>3064</v>
      </c>
      <c r="I426" s="10"/>
      <c r="J426" s="137" t="s">
        <v>3064</v>
      </c>
      <c r="K426" s="128"/>
      <c r="L426" s="128"/>
      <c r="M426" s="128"/>
    </row>
    <row r="427" s="129" customFormat="true" ht="27" hidden="false" customHeight="true" outlineLevel="0" collapsed="false">
      <c r="A427" s="118" t="n">
        <v>419</v>
      </c>
      <c r="B427" s="340" t="n">
        <v>116</v>
      </c>
      <c r="C427" s="341" t="n">
        <v>1</v>
      </c>
      <c r="D427" s="24" t="s">
        <v>1687</v>
      </c>
      <c r="E427" s="118" t="s">
        <v>1688</v>
      </c>
      <c r="F427" s="228"/>
      <c r="G427" s="118" t="s">
        <v>171</v>
      </c>
      <c r="H427" s="266" t="s">
        <v>1689</v>
      </c>
      <c r="I427" s="10"/>
      <c r="J427" s="139" t="s">
        <v>1689</v>
      </c>
      <c r="K427" s="155"/>
      <c r="L427" s="128"/>
      <c r="M427" s="128"/>
    </row>
    <row r="428" s="129" customFormat="true" ht="27" hidden="false" customHeight="true" outlineLevel="0" collapsed="false">
      <c r="A428" s="118" t="n">
        <v>420</v>
      </c>
      <c r="B428" s="340"/>
      <c r="C428" s="341" t="n">
        <v>2</v>
      </c>
      <c r="D428" s="85" t="s">
        <v>1691</v>
      </c>
      <c r="E428" s="118"/>
      <c r="F428" s="118" t="n">
        <v>1957</v>
      </c>
      <c r="G428" s="118" t="s">
        <v>171</v>
      </c>
      <c r="H428" s="266" t="s">
        <v>1692</v>
      </c>
      <c r="I428" s="10"/>
      <c r="J428" s="139" t="s">
        <v>1692</v>
      </c>
      <c r="K428" s="155"/>
      <c r="L428" s="128"/>
      <c r="M428" s="128"/>
    </row>
    <row r="429" s="129" customFormat="true" ht="27" hidden="false" customHeight="true" outlineLevel="0" collapsed="false">
      <c r="A429" s="118" t="n">
        <v>421</v>
      </c>
      <c r="B429" s="340"/>
      <c r="C429" s="341" t="n">
        <v>3</v>
      </c>
      <c r="D429" s="85" t="s">
        <v>1694</v>
      </c>
      <c r="E429" s="118" t="s">
        <v>1695</v>
      </c>
      <c r="F429" s="228"/>
      <c r="G429" s="118" t="s">
        <v>171</v>
      </c>
      <c r="H429" s="266" t="s">
        <v>1696</v>
      </c>
      <c r="I429" s="10"/>
      <c r="J429" s="139" t="s">
        <v>1696</v>
      </c>
      <c r="K429" s="155"/>
      <c r="L429" s="128"/>
      <c r="M429" s="128"/>
    </row>
    <row r="430" s="129" customFormat="true" ht="27" hidden="false" customHeight="true" outlineLevel="0" collapsed="false">
      <c r="A430" s="118" t="n">
        <v>422</v>
      </c>
      <c r="B430" s="340"/>
      <c r="C430" s="341" t="n">
        <v>4</v>
      </c>
      <c r="D430" s="85" t="s">
        <v>1698</v>
      </c>
      <c r="E430" s="118" t="s">
        <v>1699</v>
      </c>
      <c r="F430" s="228"/>
      <c r="G430" s="118" t="s">
        <v>171</v>
      </c>
      <c r="H430" s="348" t="n">
        <v>7412192698</v>
      </c>
      <c r="I430" s="10"/>
      <c r="J430" s="156" t="n">
        <v>7412192698</v>
      </c>
      <c r="K430" s="155" t="s">
        <v>1700</v>
      </c>
      <c r="L430" s="128"/>
      <c r="M430" s="128"/>
    </row>
    <row r="431" s="129" customFormat="true" ht="27" hidden="false" customHeight="true" outlineLevel="0" collapsed="false">
      <c r="A431" s="118" t="n">
        <v>423</v>
      </c>
      <c r="B431" s="340"/>
      <c r="C431" s="341" t="n">
        <v>5</v>
      </c>
      <c r="D431" s="85" t="s">
        <v>1701</v>
      </c>
      <c r="E431" s="118" t="n">
        <v>1993</v>
      </c>
      <c r="F431" s="228"/>
      <c r="G431" s="118" t="s">
        <v>171</v>
      </c>
      <c r="H431" s="266" t="s">
        <v>1702</v>
      </c>
      <c r="I431" s="10"/>
      <c r="J431" s="139" t="s">
        <v>1702</v>
      </c>
      <c r="K431" s="155"/>
      <c r="L431" s="128"/>
      <c r="M431" s="128"/>
    </row>
    <row r="432" s="129" customFormat="true" ht="27" hidden="false" customHeight="true" outlineLevel="0" collapsed="false">
      <c r="A432" s="118" t="n">
        <v>424</v>
      </c>
      <c r="B432" s="340" t="n">
        <v>117</v>
      </c>
      <c r="C432" s="341" t="n">
        <v>1</v>
      </c>
      <c r="D432" s="24" t="s">
        <v>175</v>
      </c>
      <c r="E432" s="118"/>
      <c r="F432" s="118" t="n">
        <v>1945</v>
      </c>
      <c r="G432" s="118" t="s">
        <v>171</v>
      </c>
      <c r="H432" s="266" t="s">
        <v>176</v>
      </c>
      <c r="I432" s="10"/>
      <c r="J432" s="139" t="s">
        <v>176</v>
      </c>
      <c r="K432" s="155"/>
      <c r="L432" s="128"/>
      <c r="M432" s="128"/>
    </row>
    <row r="433" s="129" customFormat="true" ht="27" hidden="false" customHeight="true" outlineLevel="0" collapsed="false">
      <c r="A433" s="118" t="n">
        <v>425</v>
      </c>
      <c r="B433" s="340"/>
      <c r="C433" s="341" t="n">
        <v>2</v>
      </c>
      <c r="D433" s="85" t="s">
        <v>694</v>
      </c>
      <c r="E433" s="118" t="s">
        <v>695</v>
      </c>
      <c r="F433" s="228"/>
      <c r="G433" s="118" t="s">
        <v>171</v>
      </c>
      <c r="H433" s="266" t="s">
        <v>696</v>
      </c>
      <c r="I433" s="10"/>
      <c r="J433" s="139" t="s">
        <v>696</v>
      </c>
      <c r="K433" s="155" t="s">
        <v>546</v>
      </c>
      <c r="L433" s="128"/>
      <c r="M433" s="128"/>
    </row>
    <row r="434" s="129" customFormat="true" ht="27" hidden="false" customHeight="true" outlineLevel="0" collapsed="false">
      <c r="A434" s="118" t="n">
        <v>426</v>
      </c>
      <c r="B434" s="340"/>
      <c r="C434" s="341" t="n">
        <v>3</v>
      </c>
      <c r="D434" s="85" t="s">
        <v>697</v>
      </c>
      <c r="E434" s="118"/>
      <c r="F434" s="118" t="n">
        <v>1979</v>
      </c>
      <c r="G434" s="118" t="s">
        <v>171</v>
      </c>
      <c r="H434" s="266" t="s">
        <v>699</v>
      </c>
      <c r="I434" s="10"/>
      <c r="J434" s="139" t="s">
        <v>699</v>
      </c>
      <c r="K434" s="155" t="s">
        <v>546</v>
      </c>
      <c r="L434" s="128"/>
      <c r="M434" s="128"/>
    </row>
    <row r="435" s="129" customFormat="true" ht="27" hidden="false" customHeight="true" outlineLevel="0" collapsed="false">
      <c r="A435" s="118" t="n">
        <v>427</v>
      </c>
      <c r="B435" s="340"/>
      <c r="C435" s="341" t="n">
        <v>4</v>
      </c>
      <c r="D435" s="85" t="s">
        <v>700</v>
      </c>
      <c r="E435" s="228"/>
      <c r="F435" s="228" t="n">
        <v>38597</v>
      </c>
      <c r="G435" s="118" t="s">
        <v>171</v>
      </c>
      <c r="H435" s="266" t="s">
        <v>701</v>
      </c>
      <c r="I435" s="10"/>
      <c r="J435" s="139" t="s">
        <v>701</v>
      </c>
      <c r="K435" s="155"/>
      <c r="L435" s="128"/>
      <c r="M435" s="128"/>
    </row>
    <row r="436" s="129" customFormat="true" ht="27" hidden="false" customHeight="true" outlineLevel="0" collapsed="false">
      <c r="A436" s="118" t="n">
        <v>428</v>
      </c>
      <c r="B436" s="340"/>
      <c r="C436" s="341" t="n">
        <v>5</v>
      </c>
      <c r="D436" s="85" t="s">
        <v>3065</v>
      </c>
      <c r="E436" s="118"/>
      <c r="F436" s="118" t="s">
        <v>703</v>
      </c>
      <c r="G436" s="118" t="s">
        <v>171</v>
      </c>
      <c r="H436" s="266" t="s">
        <v>704</v>
      </c>
      <c r="I436" s="10"/>
      <c r="J436" s="139" t="s">
        <v>704</v>
      </c>
      <c r="K436" s="155"/>
      <c r="L436" s="128"/>
      <c r="M436" s="128"/>
    </row>
    <row r="437" s="129" customFormat="true" ht="27" hidden="false" customHeight="true" outlineLevel="0" collapsed="false">
      <c r="A437" s="118" t="n">
        <v>429</v>
      </c>
      <c r="B437" s="340" t="n">
        <v>118</v>
      </c>
      <c r="C437" s="341" t="n">
        <v>1</v>
      </c>
      <c r="D437" s="24" t="s">
        <v>3066</v>
      </c>
      <c r="E437" s="118" t="s">
        <v>3067</v>
      </c>
      <c r="F437" s="228"/>
      <c r="G437" s="118" t="s">
        <v>171</v>
      </c>
      <c r="H437" s="350" t="s">
        <v>3068</v>
      </c>
      <c r="I437" s="10"/>
      <c r="J437" s="137" t="s">
        <v>3068</v>
      </c>
      <c r="K437" s="128"/>
      <c r="L437" s="128"/>
      <c r="M437" s="128"/>
    </row>
    <row r="438" s="129" customFormat="true" ht="27" hidden="false" customHeight="true" outlineLevel="0" collapsed="false">
      <c r="A438" s="118" t="n">
        <v>430</v>
      </c>
      <c r="B438" s="340"/>
      <c r="C438" s="341" t="n">
        <v>2</v>
      </c>
      <c r="D438" s="85" t="s">
        <v>3069</v>
      </c>
      <c r="E438" s="118"/>
      <c r="F438" s="118" t="n">
        <v>1966</v>
      </c>
      <c r="G438" s="118" t="s">
        <v>171</v>
      </c>
      <c r="H438" s="350" t="s">
        <v>3070</v>
      </c>
      <c r="I438" s="10"/>
      <c r="J438" s="137" t="s">
        <v>3070</v>
      </c>
      <c r="K438" s="128"/>
      <c r="L438" s="128"/>
      <c r="M438" s="128"/>
    </row>
    <row r="439" s="129" customFormat="true" ht="27" hidden="false" customHeight="true" outlineLevel="0" collapsed="false">
      <c r="A439" s="118" t="n">
        <v>431</v>
      </c>
      <c r="B439" s="340"/>
      <c r="C439" s="341" t="n">
        <v>3</v>
      </c>
      <c r="D439" s="85" t="s">
        <v>3071</v>
      </c>
      <c r="E439" s="228" t="n">
        <v>34335</v>
      </c>
      <c r="F439" s="228"/>
      <c r="G439" s="118" t="s">
        <v>171</v>
      </c>
      <c r="H439" s="350" t="s">
        <v>3072</v>
      </c>
      <c r="I439" s="10"/>
      <c r="J439" s="137" t="s">
        <v>3072</v>
      </c>
      <c r="K439" s="128"/>
      <c r="L439" s="128"/>
      <c r="M439" s="128"/>
    </row>
    <row r="440" s="129" customFormat="true" ht="27" hidden="false" customHeight="true" outlineLevel="0" collapsed="false">
      <c r="A440" s="118" t="n">
        <v>432</v>
      </c>
      <c r="B440" s="340"/>
      <c r="C440" s="341" t="n">
        <v>4</v>
      </c>
      <c r="D440" s="85" t="s">
        <v>144</v>
      </c>
      <c r="E440" s="118"/>
      <c r="F440" s="118" t="s">
        <v>3073</v>
      </c>
      <c r="G440" s="118" t="s">
        <v>171</v>
      </c>
      <c r="H440" s="350" t="s">
        <v>3074</v>
      </c>
      <c r="I440" s="10"/>
      <c r="J440" s="137" t="s">
        <v>3074</v>
      </c>
      <c r="K440" s="128"/>
      <c r="L440" s="128"/>
      <c r="M440" s="128"/>
    </row>
    <row r="441" s="129" customFormat="true" ht="27" hidden="false" customHeight="true" outlineLevel="0" collapsed="false">
      <c r="A441" s="118" t="n">
        <v>433</v>
      </c>
      <c r="B441" s="340"/>
      <c r="C441" s="341" t="n">
        <v>5</v>
      </c>
      <c r="D441" s="85" t="s">
        <v>3075</v>
      </c>
      <c r="E441" s="118" t="s">
        <v>3076</v>
      </c>
      <c r="F441" s="228"/>
      <c r="G441" s="118" t="s">
        <v>171</v>
      </c>
      <c r="H441" s="350" t="s">
        <v>3077</v>
      </c>
      <c r="I441" s="10"/>
      <c r="J441" s="137" t="s">
        <v>3077</v>
      </c>
      <c r="K441" s="128"/>
      <c r="L441" s="128"/>
      <c r="M441" s="128"/>
    </row>
    <row r="442" s="129" customFormat="true" ht="27" hidden="false" customHeight="true" outlineLevel="0" collapsed="false">
      <c r="A442" s="118" t="n">
        <v>434</v>
      </c>
      <c r="B442" s="340"/>
      <c r="C442" s="341" t="n">
        <v>6</v>
      </c>
      <c r="D442" s="85" t="s">
        <v>3078</v>
      </c>
      <c r="E442" s="118" t="s">
        <v>3079</v>
      </c>
      <c r="F442" s="228"/>
      <c r="G442" s="118" t="s">
        <v>171</v>
      </c>
      <c r="H442" s="360" t="s">
        <v>442</v>
      </c>
      <c r="I442" s="10"/>
      <c r="J442" s="128" t="s">
        <v>442</v>
      </c>
      <c r="K442" s="128"/>
      <c r="L442" s="128"/>
      <c r="M442" s="128"/>
    </row>
    <row r="443" s="129" customFormat="true" ht="27" hidden="false" customHeight="true" outlineLevel="0" collapsed="false">
      <c r="A443" s="118" t="n">
        <v>435</v>
      </c>
      <c r="B443" s="340" t="n">
        <v>119</v>
      </c>
      <c r="C443" s="341" t="n">
        <v>1</v>
      </c>
      <c r="D443" s="62" t="s">
        <v>177</v>
      </c>
      <c r="E443" s="229" t="s">
        <v>3080</v>
      </c>
      <c r="F443" s="228"/>
      <c r="G443" s="118" t="s">
        <v>171</v>
      </c>
      <c r="H443" s="266" t="s">
        <v>178</v>
      </c>
      <c r="I443" s="10"/>
      <c r="J443" s="139" t="s">
        <v>178</v>
      </c>
      <c r="K443" s="128"/>
      <c r="L443" s="128"/>
      <c r="M443" s="128"/>
      <c r="O443" s="129" t="n">
        <v>1</v>
      </c>
    </row>
    <row r="444" s="129" customFormat="true" ht="27" hidden="false" customHeight="true" outlineLevel="0" collapsed="false">
      <c r="A444" s="118" t="n">
        <v>436</v>
      </c>
      <c r="B444" s="340"/>
      <c r="C444" s="341" t="n">
        <v>2</v>
      </c>
      <c r="D444" s="113" t="s">
        <v>705</v>
      </c>
      <c r="E444" s="229"/>
      <c r="F444" s="229" t="s">
        <v>278</v>
      </c>
      <c r="G444" s="118" t="s">
        <v>171</v>
      </c>
      <c r="H444" s="345" t="s">
        <v>47</v>
      </c>
      <c r="I444" s="10"/>
      <c r="J444" s="155" t="s">
        <v>47</v>
      </c>
      <c r="K444" s="128"/>
      <c r="L444" s="128"/>
      <c r="M444" s="128"/>
    </row>
    <row r="445" s="129" customFormat="true" ht="27" hidden="false" customHeight="true" outlineLevel="0" collapsed="false">
      <c r="A445" s="118" t="n">
        <v>437</v>
      </c>
      <c r="B445" s="340"/>
      <c r="C445" s="341" t="n">
        <v>3</v>
      </c>
      <c r="D445" s="113" t="s">
        <v>706</v>
      </c>
      <c r="E445" s="229"/>
      <c r="F445" s="229" t="s">
        <v>3081</v>
      </c>
      <c r="G445" s="118" t="s">
        <v>171</v>
      </c>
      <c r="H445" s="266" t="s">
        <v>708</v>
      </c>
      <c r="I445" s="10"/>
      <c r="J445" s="139" t="s">
        <v>708</v>
      </c>
      <c r="K445" s="128"/>
      <c r="L445" s="128"/>
      <c r="M445" s="128"/>
    </row>
    <row r="446" s="129" customFormat="true" ht="27" hidden="false" customHeight="true" outlineLevel="0" collapsed="false">
      <c r="A446" s="118" t="n">
        <v>438</v>
      </c>
      <c r="B446" s="340"/>
      <c r="C446" s="341" t="n">
        <v>4</v>
      </c>
      <c r="D446" s="113" t="s">
        <v>709</v>
      </c>
      <c r="E446" s="229"/>
      <c r="F446" s="229" t="s">
        <v>710</v>
      </c>
      <c r="G446" s="118" t="s">
        <v>171</v>
      </c>
      <c r="H446" s="345" t="s">
        <v>47</v>
      </c>
      <c r="I446" s="10"/>
      <c r="J446" s="155" t="s">
        <v>47</v>
      </c>
      <c r="K446" s="128"/>
      <c r="L446" s="128"/>
      <c r="M446" s="128"/>
    </row>
    <row r="447" s="129" customFormat="true" ht="27" hidden="false" customHeight="true" outlineLevel="0" collapsed="false">
      <c r="A447" s="118" t="n">
        <v>439</v>
      </c>
      <c r="B447" s="340"/>
      <c r="C447" s="341" t="n">
        <v>5</v>
      </c>
      <c r="D447" s="113" t="s">
        <v>711</v>
      </c>
      <c r="E447" s="229" t="s">
        <v>3082</v>
      </c>
      <c r="F447" s="228"/>
      <c r="G447" s="118" t="s">
        <v>171</v>
      </c>
      <c r="H447" s="266" t="s">
        <v>713</v>
      </c>
      <c r="I447" s="10"/>
      <c r="J447" s="139" t="s">
        <v>713</v>
      </c>
      <c r="K447" s="128"/>
      <c r="L447" s="128"/>
      <c r="M447" s="128"/>
    </row>
    <row r="448" s="23" customFormat="true" ht="27" hidden="false" customHeight="true" outlineLevel="0" collapsed="false">
      <c r="A448" s="118" t="n">
        <v>440</v>
      </c>
      <c r="B448" s="340"/>
      <c r="C448" s="341" t="n">
        <v>6</v>
      </c>
      <c r="D448" s="113" t="s">
        <v>714</v>
      </c>
      <c r="E448" s="98" t="s">
        <v>3083</v>
      </c>
      <c r="F448" s="66"/>
      <c r="G448" s="14" t="s">
        <v>171</v>
      </c>
      <c r="H448" s="266" t="s">
        <v>716</v>
      </c>
      <c r="I448" s="68"/>
      <c r="J448" s="139" t="s">
        <v>716</v>
      </c>
      <c r="K448" s="22"/>
      <c r="L448" s="22"/>
      <c r="M448" s="22"/>
    </row>
    <row r="449" s="129" customFormat="true" ht="27" hidden="false" customHeight="true" outlineLevel="0" collapsed="false">
      <c r="A449" s="118" t="n">
        <v>441</v>
      </c>
      <c r="B449" s="340" t="n">
        <v>120</v>
      </c>
      <c r="C449" s="341" t="n">
        <v>1</v>
      </c>
      <c r="D449" s="24" t="s">
        <v>179</v>
      </c>
      <c r="E449" s="118" t="n">
        <v>1973</v>
      </c>
      <c r="F449" s="228"/>
      <c r="G449" s="118" t="s">
        <v>171</v>
      </c>
      <c r="H449" s="266" t="s">
        <v>180</v>
      </c>
      <c r="I449" s="10"/>
      <c r="J449" s="139" t="s">
        <v>180</v>
      </c>
      <c r="K449" s="128"/>
      <c r="L449" s="128"/>
      <c r="M449" s="128"/>
    </row>
    <row r="450" s="129" customFormat="true" ht="27" hidden="false" customHeight="true" outlineLevel="0" collapsed="false">
      <c r="A450" s="118" t="n">
        <v>442</v>
      </c>
      <c r="B450" s="340"/>
      <c r="C450" s="341" t="n">
        <v>2</v>
      </c>
      <c r="D450" s="85" t="s">
        <v>717</v>
      </c>
      <c r="E450" s="118"/>
      <c r="F450" s="118" t="n">
        <v>1981</v>
      </c>
      <c r="G450" s="118" t="s">
        <v>171</v>
      </c>
      <c r="H450" s="266" t="s">
        <v>718</v>
      </c>
      <c r="I450" s="10"/>
      <c r="J450" s="139" t="s">
        <v>718</v>
      </c>
      <c r="K450" s="128"/>
      <c r="L450" s="128"/>
      <c r="M450" s="128"/>
    </row>
    <row r="451" s="129" customFormat="true" ht="27" hidden="false" customHeight="true" outlineLevel="0" collapsed="false">
      <c r="A451" s="118" t="n">
        <v>443</v>
      </c>
      <c r="B451" s="340"/>
      <c r="C451" s="341" t="n">
        <v>3</v>
      </c>
      <c r="D451" s="85" t="s">
        <v>721</v>
      </c>
      <c r="E451" s="118" t="n">
        <v>2011</v>
      </c>
      <c r="F451" s="228"/>
      <c r="G451" s="118" t="s">
        <v>171</v>
      </c>
      <c r="H451" s="266" t="s">
        <v>722</v>
      </c>
      <c r="I451" s="10"/>
      <c r="J451" s="139" t="s">
        <v>722</v>
      </c>
      <c r="K451" s="128"/>
      <c r="L451" s="128"/>
      <c r="M451" s="128"/>
    </row>
    <row r="452" s="129" customFormat="true" ht="27" hidden="false" customHeight="true" outlineLevel="0" collapsed="false">
      <c r="A452" s="118" t="n">
        <v>444</v>
      </c>
      <c r="B452" s="340"/>
      <c r="C452" s="341" t="n">
        <v>4</v>
      </c>
      <c r="D452" s="85" t="s">
        <v>723</v>
      </c>
      <c r="E452" s="118"/>
      <c r="F452" s="118" t="n">
        <v>2017</v>
      </c>
      <c r="G452" s="118" t="s">
        <v>171</v>
      </c>
      <c r="H452" s="345" t="s">
        <v>442</v>
      </c>
      <c r="I452" s="10"/>
      <c r="J452" s="155" t="s">
        <v>442</v>
      </c>
      <c r="K452" s="128"/>
      <c r="L452" s="128"/>
      <c r="M452" s="128"/>
    </row>
    <row r="453" s="129" customFormat="true" ht="27" hidden="false" customHeight="true" outlineLevel="0" collapsed="false">
      <c r="A453" s="118" t="n">
        <v>445</v>
      </c>
      <c r="B453" s="340"/>
      <c r="C453" s="341" t="n">
        <v>5</v>
      </c>
      <c r="D453" s="85" t="s">
        <v>719</v>
      </c>
      <c r="E453" s="118" t="n">
        <v>2005</v>
      </c>
      <c r="F453" s="228"/>
      <c r="G453" s="118" t="s">
        <v>171</v>
      </c>
      <c r="H453" s="266" t="s">
        <v>720</v>
      </c>
      <c r="I453" s="10"/>
      <c r="J453" s="139" t="s">
        <v>720</v>
      </c>
      <c r="K453" s="128"/>
      <c r="L453" s="128"/>
      <c r="M453" s="128"/>
    </row>
    <row r="454" s="129" customFormat="true" ht="27" hidden="false" customHeight="true" outlineLevel="0" collapsed="false">
      <c r="A454" s="118" t="n">
        <v>446</v>
      </c>
      <c r="B454" s="340" t="n">
        <v>121</v>
      </c>
      <c r="C454" s="341" t="n">
        <v>1</v>
      </c>
      <c r="D454" s="61" t="s">
        <v>3084</v>
      </c>
      <c r="E454" s="118"/>
      <c r="F454" s="118" t="n">
        <v>1942</v>
      </c>
      <c r="G454" s="118" t="s">
        <v>171</v>
      </c>
      <c r="H454" s="350" t="s">
        <v>3085</v>
      </c>
      <c r="I454" s="10"/>
      <c r="J454" s="137" t="s">
        <v>3085</v>
      </c>
      <c r="K454" s="128" t="s">
        <v>24</v>
      </c>
      <c r="L454" s="128"/>
      <c r="M454" s="128"/>
    </row>
    <row r="455" s="129" customFormat="true" ht="27" hidden="false" customHeight="true" outlineLevel="0" collapsed="false">
      <c r="A455" s="118" t="n">
        <v>447</v>
      </c>
      <c r="B455" s="340"/>
      <c r="C455" s="341" t="n">
        <v>2</v>
      </c>
      <c r="D455" s="85" t="s">
        <v>181</v>
      </c>
      <c r="E455" s="118"/>
      <c r="F455" s="118" t="n">
        <v>1968</v>
      </c>
      <c r="G455" s="118" t="s">
        <v>171</v>
      </c>
      <c r="H455" s="266" t="s">
        <v>182</v>
      </c>
      <c r="I455" s="10"/>
      <c r="J455" s="139" t="s">
        <v>182</v>
      </c>
      <c r="K455" s="128"/>
      <c r="L455" s="128"/>
      <c r="M455" s="128"/>
    </row>
    <row r="456" s="129" customFormat="true" ht="27" hidden="false" customHeight="true" outlineLevel="0" collapsed="false">
      <c r="A456" s="118" t="n">
        <v>448</v>
      </c>
      <c r="B456" s="340"/>
      <c r="C456" s="341" t="n">
        <v>3</v>
      </c>
      <c r="D456" s="85" t="s">
        <v>725</v>
      </c>
      <c r="E456" s="118" t="n">
        <v>1967</v>
      </c>
      <c r="F456" s="228"/>
      <c r="G456" s="118" t="s">
        <v>171</v>
      </c>
      <c r="H456" s="266" t="s">
        <v>726</v>
      </c>
      <c r="I456" s="10"/>
      <c r="J456" s="139" t="s">
        <v>726</v>
      </c>
      <c r="K456" s="128"/>
      <c r="L456" s="128"/>
      <c r="M456" s="128"/>
    </row>
    <row r="457" s="129" customFormat="true" ht="27" hidden="false" customHeight="true" outlineLevel="0" collapsed="false">
      <c r="A457" s="118" t="n">
        <v>449</v>
      </c>
      <c r="B457" s="340"/>
      <c r="C457" s="341" t="n">
        <v>4</v>
      </c>
      <c r="D457" s="85" t="s">
        <v>727</v>
      </c>
      <c r="E457" s="118" t="n">
        <v>1992</v>
      </c>
      <c r="F457" s="228"/>
      <c r="G457" s="118" t="s">
        <v>171</v>
      </c>
      <c r="H457" s="268" t="n">
        <v>8925706693</v>
      </c>
      <c r="I457" s="10"/>
      <c r="J457" s="268" t="n">
        <v>8925706693</v>
      </c>
      <c r="K457" s="128"/>
      <c r="L457" s="128"/>
      <c r="M457" s="128"/>
    </row>
    <row r="458" s="129" customFormat="true" ht="27" hidden="false" customHeight="true" outlineLevel="0" collapsed="false">
      <c r="A458" s="118" t="n">
        <v>450</v>
      </c>
      <c r="B458" s="340"/>
      <c r="C458" s="341" t="n">
        <v>5</v>
      </c>
      <c r="D458" s="85" t="s">
        <v>728</v>
      </c>
      <c r="E458" s="118"/>
      <c r="F458" s="118" t="n">
        <v>2003</v>
      </c>
      <c r="G458" s="118" t="s">
        <v>171</v>
      </c>
      <c r="H458" s="266" t="s">
        <v>730</v>
      </c>
      <c r="I458" s="10"/>
      <c r="J458" s="139" t="s">
        <v>730</v>
      </c>
      <c r="K458" s="128"/>
      <c r="L458" s="128"/>
      <c r="M458" s="128"/>
    </row>
    <row r="459" s="129" customFormat="true" ht="27" hidden="false" customHeight="true" outlineLevel="0" collapsed="false">
      <c r="A459" s="118" t="n">
        <v>451</v>
      </c>
      <c r="B459" s="340" t="n">
        <v>122</v>
      </c>
      <c r="C459" s="341" t="n">
        <v>1</v>
      </c>
      <c r="D459" s="61" t="s">
        <v>375</v>
      </c>
      <c r="E459" s="118"/>
      <c r="F459" s="118" t="n">
        <v>1979</v>
      </c>
      <c r="G459" s="118" t="s">
        <v>171</v>
      </c>
      <c r="H459" s="266" t="s">
        <v>1704</v>
      </c>
      <c r="I459" s="10"/>
      <c r="J459" s="139" t="s">
        <v>1704</v>
      </c>
      <c r="K459" s="155"/>
      <c r="L459" s="128"/>
      <c r="M459" s="128"/>
    </row>
    <row r="460" s="129" customFormat="true" ht="27" hidden="false" customHeight="true" outlineLevel="0" collapsed="false">
      <c r="A460" s="118" t="n">
        <v>452</v>
      </c>
      <c r="B460" s="340"/>
      <c r="C460" s="341" t="n">
        <v>2</v>
      </c>
      <c r="D460" s="85" t="s">
        <v>1706</v>
      </c>
      <c r="E460" s="118" t="n">
        <v>1983</v>
      </c>
      <c r="F460" s="228"/>
      <c r="G460" s="118" t="s">
        <v>171</v>
      </c>
      <c r="H460" s="268" t="n">
        <v>8923844176</v>
      </c>
      <c r="I460" s="10"/>
      <c r="J460" s="268" t="n">
        <v>8923844176</v>
      </c>
      <c r="K460" s="155"/>
      <c r="L460" s="128"/>
      <c r="M460" s="128"/>
    </row>
    <row r="461" s="129" customFormat="true" ht="27" hidden="false" customHeight="true" outlineLevel="0" collapsed="false">
      <c r="A461" s="118" t="n">
        <v>453</v>
      </c>
      <c r="B461" s="340"/>
      <c r="C461" s="341" t="n">
        <v>3</v>
      </c>
      <c r="D461" s="85" t="s">
        <v>1708</v>
      </c>
      <c r="E461" s="118" t="n">
        <v>1999</v>
      </c>
      <c r="F461" s="228"/>
      <c r="G461" s="118" t="s">
        <v>171</v>
      </c>
      <c r="H461" s="348" t="n">
        <v>8924461498</v>
      </c>
      <c r="I461" s="10"/>
      <c r="J461" s="156" t="n">
        <v>8924461498</v>
      </c>
      <c r="K461" s="155" t="s">
        <v>3086</v>
      </c>
      <c r="L461" s="128"/>
      <c r="M461" s="128"/>
    </row>
    <row r="462" s="129" customFormat="true" ht="27" hidden="false" customHeight="true" outlineLevel="0" collapsed="false">
      <c r="A462" s="118" t="n">
        <v>454</v>
      </c>
      <c r="B462" s="340"/>
      <c r="C462" s="341" t="n">
        <v>4</v>
      </c>
      <c r="D462" s="85" t="s">
        <v>168</v>
      </c>
      <c r="E462" s="118"/>
      <c r="F462" s="118" t="n">
        <v>2001</v>
      </c>
      <c r="G462" s="118" t="s">
        <v>171</v>
      </c>
      <c r="H462" s="348" t="n">
        <v>8925169513</v>
      </c>
      <c r="I462" s="10"/>
      <c r="J462" s="156" t="n">
        <v>8925169513</v>
      </c>
      <c r="K462" s="155" t="s">
        <v>1711</v>
      </c>
      <c r="L462" s="128"/>
      <c r="M462" s="128"/>
    </row>
    <row r="463" s="129" customFormat="true" ht="27" hidden="false" customHeight="true" outlineLevel="0" collapsed="false">
      <c r="A463" s="118" t="n">
        <v>455</v>
      </c>
      <c r="B463" s="340"/>
      <c r="C463" s="341" t="n">
        <v>5</v>
      </c>
      <c r="D463" s="85" t="s">
        <v>1712</v>
      </c>
      <c r="E463" s="118"/>
      <c r="F463" s="118" t="n">
        <v>2018</v>
      </c>
      <c r="G463" s="118" t="s">
        <v>171</v>
      </c>
      <c r="H463" s="345" t="s">
        <v>442</v>
      </c>
      <c r="I463" s="10"/>
      <c r="J463" s="155" t="s">
        <v>442</v>
      </c>
      <c r="K463" s="155"/>
      <c r="L463" s="128"/>
      <c r="M463" s="128"/>
    </row>
    <row r="464" s="129" customFormat="true" ht="27" hidden="false" customHeight="true" outlineLevel="0" collapsed="false">
      <c r="A464" s="118" t="n">
        <v>456</v>
      </c>
      <c r="B464" s="340" t="n">
        <v>123</v>
      </c>
      <c r="C464" s="341" t="n">
        <v>1</v>
      </c>
      <c r="D464" s="61" t="s">
        <v>1716</v>
      </c>
      <c r="E464" s="118" t="n">
        <v>1947</v>
      </c>
      <c r="F464" s="228"/>
      <c r="G464" s="118" t="s">
        <v>171</v>
      </c>
      <c r="H464" s="345" t="s">
        <v>244</v>
      </c>
      <c r="I464" s="10"/>
      <c r="J464" s="155" t="s">
        <v>244</v>
      </c>
      <c r="K464" s="128"/>
      <c r="L464" s="128"/>
      <c r="M464" s="128"/>
    </row>
    <row r="465" s="129" customFormat="true" ht="27" hidden="false" customHeight="true" outlineLevel="0" collapsed="false">
      <c r="A465" s="118" t="n">
        <v>457</v>
      </c>
      <c r="B465" s="340"/>
      <c r="C465" s="341" t="n">
        <v>2</v>
      </c>
      <c r="D465" s="85" t="s">
        <v>1717</v>
      </c>
      <c r="E465" s="118"/>
      <c r="F465" s="118" t="n">
        <v>1953</v>
      </c>
      <c r="G465" s="118" t="s">
        <v>171</v>
      </c>
      <c r="H465" s="266" t="s">
        <v>1718</v>
      </c>
      <c r="I465" s="10"/>
      <c r="J465" s="139" t="s">
        <v>1718</v>
      </c>
      <c r="K465" s="128"/>
      <c r="L465" s="128"/>
      <c r="M465" s="128"/>
    </row>
    <row r="466" s="129" customFormat="true" ht="27" hidden="false" customHeight="true" outlineLevel="0" collapsed="false">
      <c r="A466" s="118" t="n">
        <v>458</v>
      </c>
      <c r="B466" s="340"/>
      <c r="C466" s="341" t="n">
        <v>3</v>
      </c>
      <c r="D466" s="85" t="s">
        <v>1720</v>
      </c>
      <c r="E466" s="118"/>
      <c r="F466" s="118" t="n">
        <v>1995</v>
      </c>
      <c r="G466" s="118" t="s">
        <v>171</v>
      </c>
      <c r="H466" s="345" t="s">
        <v>184</v>
      </c>
      <c r="I466" s="10"/>
      <c r="J466" s="155" t="s">
        <v>184</v>
      </c>
      <c r="K466" s="128"/>
      <c r="L466" s="128"/>
      <c r="M466" s="128"/>
    </row>
    <row r="467" s="129" customFormat="true" ht="27" hidden="false" customHeight="true" outlineLevel="0" collapsed="false">
      <c r="A467" s="118" t="n">
        <v>459</v>
      </c>
      <c r="B467" s="340"/>
      <c r="C467" s="341" t="n">
        <v>4</v>
      </c>
      <c r="D467" s="85" t="s">
        <v>1722</v>
      </c>
      <c r="E467" s="118"/>
      <c r="F467" s="118" t="n">
        <v>2011</v>
      </c>
      <c r="G467" s="118" t="s">
        <v>171</v>
      </c>
      <c r="H467" s="266" t="s">
        <v>1723</v>
      </c>
      <c r="I467" s="10"/>
      <c r="J467" s="139" t="s">
        <v>1723</v>
      </c>
      <c r="K467" s="128"/>
      <c r="L467" s="128"/>
      <c r="M467" s="128"/>
    </row>
    <row r="468" s="129" customFormat="true" ht="27" hidden="false" customHeight="true" outlineLevel="0" collapsed="false">
      <c r="A468" s="118" t="n">
        <v>460</v>
      </c>
      <c r="B468" s="340"/>
      <c r="C468" s="341" t="n">
        <v>5</v>
      </c>
      <c r="D468" s="85" t="s">
        <v>1725</v>
      </c>
      <c r="E468" s="118"/>
      <c r="F468" s="118" t="n">
        <v>2015</v>
      </c>
      <c r="G468" s="118" t="s">
        <v>171</v>
      </c>
      <c r="H468" s="345" t="s">
        <v>442</v>
      </c>
      <c r="I468" s="10"/>
      <c r="J468" s="155" t="s">
        <v>442</v>
      </c>
      <c r="K468" s="128"/>
      <c r="L468" s="128"/>
      <c r="M468" s="128"/>
    </row>
    <row r="469" s="129" customFormat="true" ht="27" hidden="false" customHeight="true" outlineLevel="0" collapsed="false">
      <c r="A469" s="118" t="n">
        <v>461</v>
      </c>
      <c r="B469" s="340" t="n">
        <v>124</v>
      </c>
      <c r="C469" s="341" t="n">
        <v>1</v>
      </c>
      <c r="D469" s="61" t="s">
        <v>183</v>
      </c>
      <c r="E469" s="118" t="n">
        <v>1982</v>
      </c>
      <c r="F469" s="228"/>
      <c r="G469" s="118" t="s">
        <v>171</v>
      </c>
      <c r="H469" s="345" t="s">
        <v>184</v>
      </c>
      <c r="I469" s="10"/>
      <c r="J469" s="155" t="s">
        <v>184</v>
      </c>
      <c r="K469" s="128"/>
      <c r="L469" s="128"/>
      <c r="M469" s="128"/>
    </row>
    <row r="470" s="129" customFormat="true" ht="27" hidden="false" customHeight="true" outlineLevel="0" collapsed="false">
      <c r="A470" s="118" t="n">
        <v>462</v>
      </c>
      <c r="B470" s="340"/>
      <c r="C470" s="341" t="n">
        <v>2</v>
      </c>
      <c r="D470" s="85" t="s">
        <v>731</v>
      </c>
      <c r="E470" s="118"/>
      <c r="F470" s="118" t="n">
        <v>1985</v>
      </c>
      <c r="G470" s="118" t="s">
        <v>171</v>
      </c>
      <c r="H470" s="266" t="s">
        <v>733</v>
      </c>
      <c r="I470" s="10"/>
      <c r="J470" s="139" t="s">
        <v>733</v>
      </c>
      <c r="K470" s="128"/>
      <c r="L470" s="128"/>
      <c r="M470" s="128"/>
    </row>
    <row r="471" s="129" customFormat="true" ht="27" hidden="false" customHeight="true" outlineLevel="0" collapsed="false">
      <c r="A471" s="118" t="n">
        <v>463</v>
      </c>
      <c r="B471" s="340"/>
      <c r="C471" s="341" t="n">
        <v>3</v>
      </c>
      <c r="D471" s="85" t="s">
        <v>734</v>
      </c>
      <c r="E471" s="118"/>
      <c r="F471" s="118" t="n">
        <v>2006</v>
      </c>
      <c r="G471" s="118" t="s">
        <v>171</v>
      </c>
      <c r="H471" s="266" t="s">
        <v>735</v>
      </c>
      <c r="I471" s="10"/>
      <c r="J471" s="139" t="s">
        <v>735</v>
      </c>
      <c r="K471" s="128"/>
      <c r="L471" s="128"/>
      <c r="M471" s="128"/>
    </row>
    <row r="472" s="129" customFormat="true" ht="27" hidden="false" customHeight="true" outlineLevel="0" collapsed="false">
      <c r="A472" s="118" t="n">
        <v>464</v>
      </c>
      <c r="B472" s="340"/>
      <c r="C472" s="341" t="n">
        <v>4</v>
      </c>
      <c r="D472" s="85" t="s">
        <v>736</v>
      </c>
      <c r="E472" s="118"/>
      <c r="F472" s="118" t="n">
        <v>2008</v>
      </c>
      <c r="G472" s="118" t="s">
        <v>171</v>
      </c>
      <c r="H472" s="266" t="s">
        <v>738</v>
      </c>
      <c r="I472" s="10"/>
      <c r="J472" s="139" t="s">
        <v>738</v>
      </c>
      <c r="K472" s="128"/>
      <c r="L472" s="128"/>
      <c r="M472" s="128"/>
    </row>
    <row r="473" s="129" customFormat="true" ht="27" hidden="false" customHeight="true" outlineLevel="0" collapsed="false">
      <c r="A473" s="118" t="n">
        <v>465</v>
      </c>
      <c r="B473" s="340" t="n">
        <v>125</v>
      </c>
      <c r="C473" s="341" t="n">
        <v>1</v>
      </c>
      <c r="D473" s="62" t="s">
        <v>1728</v>
      </c>
      <c r="E473" s="98" t="s">
        <v>3087</v>
      </c>
      <c r="F473" s="228"/>
      <c r="G473" s="118" t="s">
        <v>171</v>
      </c>
      <c r="H473" s="345" t="s">
        <v>47</v>
      </c>
      <c r="I473" s="10"/>
      <c r="J473" s="155" t="s">
        <v>47</v>
      </c>
      <c r="K473" s="128"/>
      <c r="L473" s="128"/>
      <c r="M473" s="128"/>
      <c r="O473" s="129" t="n">
        <v>1</v>
      </c>
    </row>
    <row r="474" s="129" customFormat="true" ht="27" hidden="false" customHeight="true" outlineLevel="0" collapsed="false">
      <c r="A474" s="118" t="n">
        <v>466</v>
      </c>
      <c r="B474" s="340"/>
      <c r="C474" s="341" t="n">
        <v>2</v>
      </c>
      <c r="D474" s="113" t="s">
        <v>1729</v>
      </c>
      <c r="E474" s="229"/>
      <c r="F474" s="229" t="s">
        <v>126</v>
      </c>
      <c r="G474" s="118" t="s">
        <v>171</v>
      </c>
      <c r="H474" s="266" t="s">
        <v>1730</v>
      </c>
      <c r="I474" s="10"/>
      <c r="J474" s="139" t="s">
        <v>1730</v>
      </c>
      <c r="K474" s="128"/>
      <c r="L474" s="128"/>
      <c r="M474" s="128"/>
    </row>
    <row r="475" s="129" customFormat="true" ht="27" hidden="false" customHeight="true" outlineLevel="0" collapsed="false">
      <c r="A475" s="118" t="n">
        <v>467</v>
      </c>
      <c r="B475" s="340"/>
      <c r="C475" s="341" t="n">
        <v>3</v>
      </c>
      <c r="D475" s="113" t="s">
        <v>1733</v>
      </c>
      <c r="E475" s="229"/>
      <c r="F475" s="229" t="s">
        <v>3088</v>
      </c>
      <c r="G475" s="118" t="s">
        <v>171</v>
      </c>
      <c r="H475" s="266" t="s">
        <v>3089</v>
      </c>
      <c r="I475" s="10"/>
      <c r="J475" s="139" t="s">
        <v>3089</v>
      </c>
      <c r="K475" s="128"/>
      <c r="L475" s="128"/>
      <c r="M475" s="128"/>
    </row>
    <row r="476" s="129" customFormat="true" ht="27" hidden="false" customHeight="true" outlineLevel="0" collapsed="false">
      <c r="A476" s="118" t="n">
        <v>468</v>
      </c>
      <c r="B476" s="340"/>
      <c r="C476" s="341" t="n">
        <v>4</v>
      </c>
      <c r="D476" s="113" t="s">
        <v>1735</v>
      </c>
      <c r="E476" s="229"/>
      <c r="F476" s="229" t="s">
        <v>1736</v>
      </c>
      <c r="G476" s="118" t="s">
        <v>171</v>
      </c>
      <c r="H476" s="266" t="s">
        <v>3090</v>
      </c>
      <c r="I476" s="10"/>
      <c r="J476" s="139" t="s">
        <v>3090</v>
      </c>
      <c r="K476" s="128"/>
      <c r="L476" s="128"/>
      <c r="M476" s="128"/>
    </row>
    <row r="477" s="129" customFormat="true" ht="27" hidden="false" customHeight="true" outlineLevel="0" collapsed="false">
      <c r="A477" s="118" t="n">
        <v>469</v>
      </c>
      <c r="B477" s="340"/>
      <c r="C477" s="341" t="n">
        <v>5</v>
      </c>
      <c r="D477" s="113" t="s">
        <v>1731</v>
      </c>
      <c r="E477" s="229" t="s">
        <v>3091</v>
      </c>
      <c r="F477" s="229"/>
      <c r="G477" s="118" t="s">
        <v>171</v>
      </c>
      <c r="H477" s="348" t="n">
        <v>8924128569</v>
      </c>
      <c r="I477" s="10"/>
      <c r="J477" s="156" t="n">
        <v>8924128569</v>
      </c>
      <c r="K477" s="128"/>
      <c r="L477" s="128"/>
      <c r="M477" s="128"/>
    </row>
    <row r="478" s="129" customFormat="true" ht="27" hidden="false" customHeight="true" outlineLevel="0" collapsed="false">
      <c r="A478" s="118" t="n">
        <v>470</v>
      </c>
      <c r="B478" s="340" t="n">
        <v>126</v>
      </c>
      <c r="C478" s="341" t="n">
        <v>1</v>
      </c>
      <c r="D478" s="62" t="s">
        <v>185</v>
      </c>
      <c r="E478" s="98" t="s">
        <v>975</v>
      </c>
      <c r="F478" s="228"/>
      <c r="G478" s="118" t="s">
        <v>171</v>
      </c>
      <c r="H478" s="266" t="s">
        <v>187</v>
      </c>
      <c r="I478" s="10"/>
      <c r="J478" s="139" t="s">
        <v>187</v>
      </c>
      <c r="K478" s="128"/>
      <c r="L478" s="128"/>
      <c r="M478" s="128"/>
    </row>
    <row r="479" s="129" customFormat="true" ht="27" hidden="false" customHeight="true" outlineLevel="0" collapsed="false">
      <c r="A479" s="118" t="n">
        <v>471</v>
      </c>
      <c r="B479" s="340"/>
      <c r="C479" s="341" t="n">
        <v>2</v>
      </c>
      <c r="D479" s="113" t="s">
        <v>739</v>
      </c>
      <c r="E479" s="229"/>
      <c r="F479" s="229" t="s">
        <v>134</v>
      </c>
      <c r="G479" s="118" t="s">
        <v>171</v>
      </c>
      <c r="H479" s="266" t="s">
        <v>740</v>
      </c>
      <c r="I479" s="10"/>
      <c r="J479" s="139" t="s">
        <v>740</v>
      </c>
      <c r="K479" s="128"/>
      <c r="L479" s="128"/>
      <c r="M479" s="128"/>
    </row>
    <row r="480" s="129" customFormat="true" ht="27" hidden="false" customHeight="true" outlineLevel="0" collapsed="false">
      <c r="A480" s="118" t="n">
        <v>472</v>
      </c>
      <c r="B480" s="340"/>
      <c r="C480" s="341" t="n">
        <v>3</v>
      </c>
      <c r="D480" s="113" t="s">
        <v>741</v>
      </c>
      <c r="E480" s="229"/>
      <c r="F480" s="229" t="s">
        <v>124</v>
      </c>
      <c r="G480" s="118" t="s">
        <v>171</v>
      </c>
      <c r="H480" s="348" t="n">
        <v>8924671512</v>
      </c>
      <c r="I480" s="10"/>
      <c r="J480" s="156" t="n">
        <v>8924671512</v>
      </c>
      <c r="K480" s="128"/>
      <c r="L480" s="128"/>
      <c r="M480" s="128"/>
    </row>
    <row r="481" s="129" customFormat="true" ht="27" hidden="false" customHeight="true" outlineLevel="0" collapsed="false">
      <c r="A481" s="118" t="n">
        <v>473</v>
      </c>
      <c r="B481" s="340"/>
      <c r="C481" s="341" t="n">
        <v>4</v>
      </c>
      <c r="D481" s="113" t="s">
        <v>743</v>
      </c>
      <c r="E481" s="229"/>
      <c r="F481" s="229" t="s">
        <v>3092</v>
      </c>
      <c r="G481" s="118" t="s">
        <v>171</v>
      </c>
      <c r="H481" s="266" t="s">
        <v>744</v>
      </c>
      <c r="I481" s="10"/>
      <c r="J481" s="139" t="s">
        <v>744</v>
      </c>
      <c r="K481" s="128"/>
      <c r="L481" s="128"/>
      <c r="M481" s="128"/>
    </row>
    <row r="482" s="129" customFormat="true" ht="27" hidden="false" customHeight="true" outlineLevel="0" collapsed="false">
      <c r="A482" s="118" t="n">
        <v>474</v>
      </c>
      <c r="B482" s="340" t="n">
        <v>127</v>
      </c>
      <c r="C482" s="341" t="n">
        <v>1</v>
      </c>
      <c r="D482" s="62" t="s">
        <v>1738</v>
      </c>
      <c r="E482" s="229"/>
      <c r="F482" s="229" t="s">
        <v>1739</v>
      </c>
      <c r="G482" s="118" t="s">
        <v>171</v>
      </c>
      <c r="H482" s="266" t="s">
        <v>1740</v>
      </c>
      <c r="I482" s="10"/>
      <c r="J482" s="139" t="s">
        <v>1740</v>
      </c>
      <c r="K482" s="128"/>
      <c r="L482" s="128"/>
      <c r="M482" s="128"/>
    </row>
    <row r="483" s="129" customFormat="true" ht="27" hidden="false" customHeight="true" outlineLevel="0" collapsed="false">
      <c r="A483" s="118" t="n">
        <v>475</v>
      </c>
      <c r="B483" s="340" t="n">
        <v>128</v>
      </c>
      <c r="C483" s="341" t="n">
        <v>1</v>
      </c>
      <c r="D483" s="62" t="s">
        <v>1742</v>
      </c>
      <c r="E483" s="229" t="s">
        <v>273</v>
      </c>
      <c r="F483" s="228"/>
      <c r="G483" s="118" t="s">
        <v>171</v>
      </c>
      <c r="H483" s="345" t="s">
        <v>2919</v>
      </c>
      <c r="I483" s="10"/>
      <c r="J483" s="155" t="s">
        <v>2919</v>
      </c>
      <c r="K483" s="155"/>
      <c r="L483" s="128"/>
      <c r="M483" s="128"/>
      <c r="O483" s="129" t="n">
        <v>1</v>
      </c>
    </row>
    <row r="484" s="129" customFormat="true" ht="27" hidden="false" customHeight="true" outlineLevel="0" collapsed="false">
      <c r="A484" s="118" t="n">
        <v>476</v>
      </c>
      <c r="B484" s="340"/>
      <c r="C484" s="341" t="n">
        <v>2</v>
      </c>
      <c r="D484" s="113" t="s">
        <v>1744</v>
      </c>
      <c r="E484" s="229"/>
      <c r="F484" s="229" t="s">
        <v>1745</v>
      </c>
      <c r="G484" s="118" t="s">
        <v>171</v>
      </c>
      <c r="H484" s="345" t="s">
        <v>2919</v>
      </c>
      <c r="I484" s="10"/>
      <c r="J484" s="155" t="s">
        <v>2919</v>
      </c>
      <c r="K484" s="155"/>
      <c r="L484" s="128"/>
      <c r="M484" s="128"/>
    </row>
    <row r="485" s="129" customFormat="true" ht="27" hidden="false" customHeight="true" outlineLevel="0" collapsed="false">
      <c r="A485" s="118" t="n">
        <v>477</v>
      </c>
      <c r="B485" s="340"/>
      <c r="C485" s="341" t="n">
        <v>3</v>
      </c>
      <c r="D485" s="113" t="s">
        <v>1746</v>
      </c>
      <c r="E485" s="229" t="s">
        <v>3093</v>
      </c>
      <c r="F485" s="228"/>
      <c r="G485" s="118" t="s">
        <v>171</v>
      </c>
      <c r="H485" s="266" t="s">
        <v>1748</v>
      </c>
      <c r="I485" s="10"/>
      <c r="J485" s="139" t="s">
        <v>1748</v>
      </c>
      <c r="K485" s="155"/>
      <c r="L485" s="128"/>
      <c r="M485" s="128"/>
    </row>
    <row r="486" s="129" customFormat="true" ht="27" hidden="false" customHeight="true" outlineLevel="0" collapsed="false">
      <c r="A486" s="118" t="n">
        <v>478</v>
      </c>
      <c r="B486" s="340"/>
      <c r="C486" s="341" t="n">
        <v>4</v>
      </c>
      <c r="D486" s="113" t="s">
        <v>1750</v>
      </c>
      <c r="E486" s="229" t="s">
        <v>1751</v>
      </c>
      <c r="F486" s="228"/>
      <c r="G486" s="118" t="s">
        <v>171</v>
      </c>
      <c r="H486" s="266" t="s">
        <v>1752</v>
      </c>
      <c r="I486" s="10"/>
      <c r="J486" s="139" t="s">
        <v>1752</v>
      </c>
      <c r="K486" s="155"/>
      <c r="L486" s="128"/>
      <c r="M486" s="128"/>
    </row>
    <row r="487" s="129" customFormat="true" ht="27" hidden="false" customHeight="true" outlineLevel="0" collapsed="false">
      <c r="A487" s="118" t="n">
        <v>479</v>
      </c>
      <c r="B487" s="340"/>
      <c r="C487" s="341" t="n">
        <v>5</v>
      </c>
      <c r="D487" s="113" t="s">
        <v>1754</v>
      </c>
      <c r="E487" s="229" t="s">
        <v>1755</v>
      </c>
      <c r="F487" s="228"/>
      <c r="G487" s="118" t="s">
        <v>171</v>
      </c>
      <c r="H487" s="266" t="s">
        <v>1756</v>
      </c>
      <c r="I487" s="10"/>
      <c r="J487" s="139" t="s">
        <v>1756</v>
      </c>
      <c r="K487" s="155"/>
      <c r="L487" s="128"/>
      <c r="M487" s="128"/>
    </row>
    <row r="488" s="129" customFormat="true" ht="27" hidden="false" customHeight="true" outlineLevel="0" collapsed="false">
      <c r="A488" s="118" t="n">
        <v>480</v>
      </c>
      <c r="B488" s="340"/>
      <c r="C488" s="341" t="n">
        <v>6</v>
      </c>
      <c r="D488" s="113" t="s">
        <v>1758</v>
      </c>
      <c r="E488" s="229" t="s">
        <v>278</v>
      </c>
      <c r="F488" s="228"/>
      <c r="G488" s="118" t="s">
        <v>171</v>
      </c>
      <c r="H488" s="266" t="s">
        <v>1760</v>
      </c>
      <c r="I488" s="10"/>
      <c r="J488" s="139" t="s">
        <v>1760</v>
      </c>
      <c r="K488" s="155"/>
      <c r="L488" s="128"/>
      <c r="M488" s="128"/>
    </row>
    <row r="489" s="129" customFormat="true" ht="27" hidden="false" customHeight="true" outlineLevel="0" collapsed="false">
      <c r="A489" s="118" t="n">
        <v>481</v>
      </c>
      <c r="B489" s="340"/>
      <c r="C489" s="341" t="n">
        <v>7</v>
      </c>
      <c r="D489" s="113" t="s">
        <v>1762</v>
      </c>
      <c r="E489" s="229"/>
      <c r="F489" s="229" t="s">
        <v>278</v>
      </c>
      <c r="G489" s="118" t="s">
        <v>171</v>
      </c>
      <c r="H489" s="266" t="s">
        <v>1763</v>
      </c>
      <c r="I489" s="10"/>
      <c r="J489" s="139" t="s">
        <v>1763</v>
      </c>
      <c r="K489" s="155" t="s">
        <v>47</v>
      </c>
      <c r="L489" s="128"/>
      <c r="M489" s="128"/>
    </row>
    <row r="490" s="129" customFormat="true" ht="27" hidden="false" customHeight="true" outlineLevel="0" collapsed="false">
      <c r="A490" s="118" t="n">
        <v>482</v>
      </c>
      <c r="B490" s="340" t="n">
        <v>129</v>
      </c>
      <c r="C490" s="341" t="n">
        <v>1</v>
      </c>
      <c r="D490" s="62" t="s">
        <v>188</v>
      </c>
      <c r="E490" s="229"/>
      <c r="F490" s="229" t="s">
        <v>255</v>
      </c>
      <c r="G490" s="118" t="s">
        <v>171</v>
      </c>
      <c r="H490" s="266" t="s">
        <v>189</v>
      </c>
      <c r="I490" s="10"/>
      <c r="J490" s="139" t="s">
        <v>189</v>
      </c>
      <c r="K490" s="155"/>
      <c r="L490" s="128"/>
      <c r="M490" s="128"/>
      <c r="O490" s="129" t="n">
        <v>1</v>
      </c>
    </row>
    <row r="491" s="129" customFormat="true" ht="27" hidden="false" customHeight="true" outlineLevel="0" collapsed="false">
      <c r="A491" s="118" t="n">
        <v>483</v>
      </c>
      <c r="B491" s="340"/>
      <c r="C491" s="341" t="n">
        <v>2</v>
      </c>
      <c r="D491" s="113" t="s">
        <v>745</v>
      </c>
      <c r="E491" s="229" t="s">
        <v>554</v>
      </c>
      <c r="F491" s="228"/>
      <c r="G491" s="118" t="s">
        <v>171</v>
      </c>
      <c r="H491" s="266" t="s">
        <v>746</v>
      </c>
      <c r="I491" s="10"/>
      <c r="J491" s="139" t="s">
        <v>746</v>
      </c>
      <c r="K491" s="155"/>
      <c r="L491" s="128"/>
      <c r="M491" s="128"/>
    </row>
    <row r="492" s="129" customFormat="true" ht="27" hidden="false" customHeight="true" outlineLevel="0" collapsed="false">
      <c r="A492" s="118" t="n">
        <v>484</v>
      </c>
      <c r="B492" s="340"/>
      <c r="C492" s="341" t="n">
        <v>3</v>
      </c>
      <c r="D492" s="113" t="s">
        <v>750</v>
      </c>
      <c r="E492" s="229"/>
      <c r="F492" s="229" t="s">
        <v>3094</v>
      </c>
      <c r="G492" s="118" t="s">
        <v>171</v>
      </c>
      <c r="H492" s="266" t="s">
        <v>749</v>
      </c>
      <c r="I492" s="10"/>
      <c r="J492" s="139" t="s">
        <v>749</v>
      </c>
      <c r="K492" s="155" t="s">
        <v>546</v>
      </c>
      <c r="L492" s="128"/>
      <c r="M492" s="128"/>
    </row>
    <row r="493" s="129" customFormat="true" ht="27" hidden="false" customHeight="true" outlineLevel="0" collapsed="false">
      <c r="A493" s="118" t="n">
        <v>485</v>
      </c>
      <c r="B493" s="340"/>
      <c r="C493" s="341" t="n">
        <v>4</v>
      </c>
      <c r="D493" s="113" t="s">
        <v>751</v>
      </c>
      <c r="E493" s="229"/>
      <c r="F493" s="229" t="s">
        <v>3095</v>
      </c>
      <c r="G493" s="118" t="s">
        <v>171</v>
      </c>
      <c r="H493" s="345" t="s">
        <v>47</v>
      </c>
      <c r="I493" s="10"/>
      <c r="J493" s="155" t="s">
        <v>47</v>
      </c>
      <c r="K493" s="155"/>
      <c r="L493" s="128"/>
      <c r="M493" s="128"/>
    </row>
    <row r="494" s="129" customFormat="true" ht="27" hidden="false" customHeight="true" outlineLevel="0" collapsed="false">
      <c r="A494" s="118" t="n">
        <v>486</v>
      </c>
      <c r="B494" s="340"/>
      <c r="C494" s="341" t="n">
        <v>5</v>
      </c>
      <c r="D494" s="113" t="s">
        <v>747</v>
      </c>
      <c r="E494" s="229" t="s">
        <v>748</v>
      </c>
      <c r="F494" s="228"/>
      <c r="G494" s="118" t="s">
        <v>171</v>
      </c>
      <c r="H494" s="266" t="s">
        <v>753</v>
      </c>
      <c r="I494" s="10"/>
      <c r="J494" s="139" t="s">
        <v>753</v>
      </c>
      <c r="K494" s="155"/>
      <c r="L494" s="128"/>
      <c r="M494" s="128"/>
    </row>
    <row r="495" s="129" customFormat="true" ht="27" hidden="false" customHeight="true" outlineLevel="0" collapsed="false">
      <c r="A495" s="118" t="n">
        <v>487</v>
      </c>
      <c r="B495" s="340"/>
      <c r="C495" s="341" t="n">
        <v>6</v>
      </c>
      <c r="D495" s="113" t="s">
        <v>754</v>
      </c>
      <c r="E495" s="229" t="s">
        <v>3096</v>
      </c>
      <c r="F495" s="228"/>
      <c r="G495" s="118" t="s">
        <v>171</v>
      </c>
      <c r="H495" s="266" t="s">
        <v>755</v>
      </c>
      <c r="I495" s="10"/>
      <c r="J495" s="139" t="s">
        <v>755</v>
      </c>
      <c r="K495" s="155"/>
      <c r="L495" s="128"/>
      <c r="M495" s="128"/>
    </row>
    <row r="496" s="129" customFormat="true" ht="27" hidden="false" customHeight="true" outlineLevel="0" collapsed="false">
      <c r="A496" s="118" t="n">
        <v>488</v>
      </c>
      <c r="B496" s="340"/>
      <c r="C496" s="341" t="n">
        <v>7</v>
      </c>
      <c r="D496" s="113" t="s">
        <v>756</v>
      </c>
      <c r="E496" s="229" t="s">
        <v>3097</v>
      </c>
      <c r="F496" s="228"/>
      <c r="G496" s="118" t="s">
        <v>171</v>
      </c>
      <c r="H496" s="266" t="s">
        <v>757</v>
      </c>
      <c r="I496" s="10"/>
      <c r="J496" s="139" t="s">
        <v>757</v>
      </c>
      <c r="K496" s="155"/>
      <c r="L496" s="128"/>
      <c r="M496" s="128"/>
    </row>
    <row r="497" s="129" customFormat="true" ht="27" hidden="false" customHeight="true" outlineLevel="0" collapsed="false">
      <c r="A497" s="118" t="n">
        <v>489</v>
      </c>
      <c r="B497" s="340" t="n">
        <v>130</v>
      </c>
      <c r="C497" s="341" t="n">
        <v>1</v>
      </c>
      <c r="D497" s="24" t="s">
        <v>1066</v>
      </c>
      <c r="E497" s="118"/>
      <c r="F497" s="118" t="s">
        <v>1067</v>
      </c>
      <c r="G497" s="118" t="s">
        <v>19</v>
      </c>
      <c r="H497" s="266" t="s">
        <v>1068</v>
      </c>
      <c r="I497" s="10"/>
      <c r="J497" s="139" t="s">
        <v>1068</v>
      </c>
      <c r="K497" s="128"/>
      <c r="L497" s="128"/>
      <c r="M497" s="128"/>
    </row>
    <row r="498" s="129" customFormat="true" ht="27" hidden="false" customHeight="true" outlineLevel="0" collapsed="false">
      <c r="A498" s="118" t="n">
        <v>490</v>
      </c>
      <c r="B498" s="340" t="n">
        <v>131</v>
      </c>
      <c r="C498" s="341" t="n">
        <v>1</v>
      </c>
      <c r="D498" s="24" t="s">
        <v>32</v>
      </c>
      <c r="E498" s="118"/>
      <c r="F498" s="118" t="n">
        <v>1949</v>
      </c>
      <c r="G498" s="118" t="s">
        <v>19</v>
      </c>
      <c r="H498" s="266" t="s">
        <v>33</v>
      </c>
      <c r="I498" s="10"/>
      <c r="J498" s="139" t="s">
        <v>33</v>
      </c>
      <c r="K498" s="128"/>
      <c r="L498" s="128"/>
      <c r="M498" s="128"/>
    </row>
    <row r="499" s="129" customFormat="true" ht="27" hidden="false" customHeight="true" outlineLevel="0" collapsed="false">
      <c r="A499" s="118" t="n">
        <v>491</v>
      </c>
      <c r="B499" s="340"/>
      <c r="C499" s="341" t="n">
        <v>2</v>
      </c>
      <c r="D499" s="85" t="s">
        <v>329</v>
      </c>
      <c r="E499" s="118" t="n">
        <v>1979</v>
      </c>
      <c r="F499" s="228"/>
      <c r="G499" s="118" t="s">
        <v>19</v>
      </c>
      <c r="H499" s="266" t="s">
        <v>330</v>
      </c>
      <c r="I499" s="10"/>
      <c r="J499" s="139" t="s">
        <v>330</v>
      </c>
      <c r="K499" s="128"/>
      <c r="L499" s="128"/>
      <c r="M499" s="128"/>
    </row>
    <row r="500" s="129" customFormat="true" ht="27" hidden="false" customHeight="true" outlineLevel="0" collapsed="false">
      <c r="A500" s="118" t="n">
        <v>492</v>
      </c>
      <c r="B500" s="340" t="n">
        <v>132</v>
      </c>
      <c r="C500" s="341" t="n">
        <v>1</v>
      </c>
      <c r="D500" s="61" t="s">
        <v>3098</v>
      </c>
      <c r="E500" s="118"/>
      <c r="F500" s="118" t="n">
        <v>1952</v>
      </c>
      <c r="G500" s="118" t="s">
        <v>19</v>
      </c>
      <c r="H500" s="350" t="s">
        <v>3099</v>
      </c>
      <c r="I500" s="10"/>
      <c r="J500" s="137" t="s">
        <v>3099</v>
      </c>
      <c r="K500" s="128"/>
      <c r="L500" s="128"/>
      <c r="M500" s="128"/>
    </row>
    <row r="501" s="129" customFormat="true" ht="27" hidden="false" customHeight="true" outlineLevel="0" collapsed="false">
      <c r="A501" s="118" t="n">
        <v>493</v>
      </c>
      <c r="B501" s="340"/>
      <c r="C501" s="341" t="n">
        <v>2</v>
      </c>
      <c r="D501" s="85" t="s">
        <v>3100</v>
      </c>
      <c r="E501" s="118" t="n">
        <v>1960</v>
      </c>
      <c r="F501" s="228"/>
      <c r="G501" s="118" t="s">
        <v>19</v>
      </c>
      <c r="H501" s="350" t="s">
        <v>3101</v>
      </c>
      <c r="I501" s="10"/>
      <c r="J501" s="137" t="s">
        <v>3101</v>
      </c>
      <c r="K501" s="128"/>
      <c r="L501" s="128"/>
      <c r="M501" s="128"/>
    </row>
    <row r="502" s="129" customFormat="true" ht="27" hidden="false" customHeight="true" outlineLevel="0" collapsed="false">
      <c r="A502" s="118" t="n">
        <v>494</v>
      </c>
      <c r="B502" s="340"/>
      <c r="C502" s="341" t="n">
        <v>3</v>
      </c>
      <c r="D502" s="85" t="s">
        <v>3102</v>
      </c>
      <c r="E502" s="118" t="n">
        <v>1990</v>
      </c>
      <c r="F502" s="228"/>
      <c r="G502" s="118" t="s">
        <v>19</v>
      </c>
      <c r="H502" s="360" t="s">
        <v>184</v>
      </c>
      <c r="I502" s="10"/>
      <c r="J502" s="128" t="s">
        <v>184</v>
      </c>
      <c r="K502" s="128"/>
      <c r="L502" s="128"/>
      <c r="M502" s="128"/>
    </row>
    <row r="503" s="129" customFormat="true" ht="27" hidden="false" customHeight="true" outlineLevel="0" collapsed="false">
      <c r="A503" s="118" t="n">
        <v>495</v>
      </c>
      <c r="B503" s="340"/>
      <c r="C503" s="341" t="n">
        <v>4</v>
      </c>
      <c r="D503" s="85" t="s">
        <v>3103</v>
      </c>
      <c r="E503" s="118" t="n">
        <v>1990</v>
      </c>
      <c r="F503" s="228"/>
      <c r="G503" s="118" t="s">
        <v>19</v>
      </c>
      <c r="H503" s="360" t="s">
        <v>184</v>
      </c>
      <c r="I503" s="10"/>
      <c r="J503" s="128" t="s">
        <v>184</v>
      </c>
      <c r="K503" s="128"/>
      <c r="L503" s="128"/>
      <c r="M503" s="128"/>
    </row>
    <row r="504" s="129" customFormat="true" ht="27" hidden="false" customHeight="true" outlineLevel="0" collapsed="false">
      <c r="A504" s="118" t="n">
        <v>496</v>
      </c>
      <c r="B504" s="340"/>
      <c r="C504" s="341" t="n">
        <v>5</v>
      </c>
      <c r="D504" s="85" t="s">
        <v>3104</v>
      </c>
      <c r="E504" s="118"/>
      <c r="F504" s="118" t="n">
        <v>2010</v>
      </c>
      <c r="G504" s="118" t="s">
        <v>19</v>
      </c>
      <c r="H504" s="350" t="s">
        <v>3105</v>
      </c>
      <c r="I504" s="10"/>
      <c r="J504" s="137" t="s">
        <v>3105</v>
      </c>
      <c r="K504" s="128"/>
      <c r="L504" s="128"/>
      <c r="M504" s="128"/>
    </row>
    <row r="505" s="129" customFormat="true" ht="27" hidden="false" customHeight="true" outlineLevel="0" collapsed="false">
      <c r="A505" s="118" t="n">
        <v>497</v>
      </c>
      <c r="B505" s="340" t="n">
        <v>133</v>
      </c>
      <c r="C505" s="341" t="n">
        <v>1</v>
      </c>
      <c r="D505" s="61" t="s">
        <v>3106</v>
      </c>
      <c r="E505" s="118"/>
      <c r="F505" s="118" t="n">
        <v>1961</v>
      </c>
      <c r="G505" s="118" t="s">
        <v>19</v>
      </c>
      <c r="H505" s="350" t="s">
        <v>3107</v>
      </c>
      <c r="I505" s="10"/>
      <c r="J505" s="137" t="s">
        <v>3107</v>
      </c>
      <c r="K505" s="128"/>
      <c r="L505" s="128"/>
      <c r="M505" s="128"/>
    </row>
    <row r="506" s="129" customFormat="true" ht="27" hidden="false" customHeight="true" outlineLevel="0" collapsed="false">
      <c r="A506" s="118" t="n">
        <v>498</v>
      </c>
      <c r="B506" s="340"/>
      <c r="C506" s="341" t="n">
        <v>2</v>
      </c>
      <c r="D506" s="85" t="s">
        <v>3108</v>
      </c>
      <c r="E506" s="118" t="n">
        <v>1985</v>
      </c>
      <c r="F506" s="228"/>
      <c r="G506" s="118" t="s">
        <v>19</v>
      </c>
      <c r="H506" s="350" t="s">
        <v>3109</v>
      </c>
      <c r="I506" s="10"/>
      <c r="J506" s="137" t="s">
        <v>3109</v>
      </c>
      <c r="K506" s="128"/>
      <c r="L506" s="128"/>
      <c r="M506" s="128"/>
    </row>
    <row r="507" s="129" customFormat="true" ht="27" hidden="false" customHeight="true" outlineLevel="0" collapsed="false">
      <c r="A507" s="118" t="n">
        <v>499</v>
      </c>
      <c r="B507" s="340"/>
      <c r="C507" s="341" t="n">
        <v>3</v>
      </c>
      <c r="D507" s="85" t="s">
        <v>3110</v>
      </c>
      <c r="E507" s="118" t="n">
        <v>2006</v>
      </c>
      <c r="F507" s="228"/>
      <c r="G507" s="118" t="s">
        <v>19</v>
      </c>
      <c r="H507" s="350" t="s">
        <v>3111</v>
      </c>
      <c r="I507" s="10"/>
      <c r="J507" s="137" t="s">
        <v>3111</v>
      </c>
      <c r="K507" s="128"/>
      <c r="L507" s="128"/>
      <c r="M507" s="128"/>
    </row>
    <row r="508" s="129" customFormat="true" ht="27" hidden="false" customHeight="true" outlineLevel="0" collapsed="false">
      <c r="A508" s="118" t="n">
        <v>500</v>
      </c>
      <c r="B508" s="340" t="n">
        <v>134</v>
      </c>
      <c r="C508" s="341" t="n">
        <v>1</v>
      </c>
      <c r="D508" s="62" t="s">
        <v>1050</v>
      </c>
      <c r="E508" s="229"/>
      <c r="F508" s="229" t="s">
        <v>255</v>
      </c>
      <c r="G508" s="118" t="s">
        <v>3112</v>
      </c>
      <c r="H508" s="266" t="s">
        <v>1051</v>
      </c>
      <c r="I508" s="10"/>
      <c r="J508" s="139" t="s">
        <v>1051</v>
      </c>
      <c r="K508" s="128"/>
      <c r="L508" s="128"/>
      <c r="M508" s="128"/>
      <c r="O508" s="129" t="n">
        <v>1</v>
      </c>
    </row>
    <row r="509" s="129" customFormat="true" ht="27" hidden="false" customHeight="true" outlineLevel="0" collapsed="false">
      <c r="A509" s="118" t="n">
        <v>501</v>
      </c>
      <c r="B509" s="340"/>
      <c r="C509" s="341" t="n">
        <v>2</v>
      </c>
      <c r="D509" s="113" t="s">
        <v>1053</v>
      </c>
      <c r="E509" s="229"/>
      <c r="F509" s="229" t="s">
        <v>3113</v>
      </c>
      <c r="G509" s="118" t="s">
        <v>3112</v>
      </c>
      <c r="H509" s="345" t="s">
        <v>47</v>
      </c>
      <c r="I509" s="10"/>
      <c r="J509" s="155" t="s">
        <v>47</v>
      </c>
      <c r="K509" s="128"/>
      <c r="L509" s="128"/>
      <c r="M509" s="128"/>
    </row>
    <row r="510" s="129" customFormat="true" ht="27" hidden="false" customHeight="true" outlineLevel="0" collapsed="false">
      <c r="A510" s="118" t="n">
        <v>502</v>
      </c>
      <c r="B510" s="340"/>
      <c r="C510" s="341" t="n">
        <v>3</v>
      </c>
      <c r="D510" s="113" t="s">
        <v>1054</v>
      </c>
      <c r="E510" s="229" t="s">
        <v>3114</v>
      </c>
      <c r="F510" s="228"/>
      <c r="G510" s="118" t="s">
        <v>3112</v>
      </c>
      <c r="H510" s="266" t="s">
        <v>1055</v>
      </c>
      <c r="I510" s="10"/>
      <c r="J510" s="139" t="s">
        <v>1055</v>
      </c>
      <c r="K510" s="128"/>
      <c r="L510" s="128"/>
      <c r="M510" s="128"/>
    </row>
    <row r="511" s="129" customFormat="true" ht="27" hidden="false" customHeight="true" outlineLevel="0" collapsed="false">
      <c r="A511" s="118" t="n">
        <v>503</v>
      </c>
      <c r="B511" s="340" t="n">
        <v>135</v>
      </c>
      <c r="C511" s="341" t="n">
        <v>1</v>
      </c>
      <c r="D511" s="62" t="s">
        <v>3115</v>
      </c>
      <c r="E511" s="229" t="s">
        <v>2144</v>
      </c>
      <c r="F511" s="228"/>
      <c r="G511" s="118" t="s">
        <v>3112</v>
      </c>
      <c r="H511" s="360" t="s">
        <v>47</v>
      </c>
      <c r="I511" s="10"/>
      <c r="J511" s="128" t="s">
        <v>47</v>
      </c>
      <c r="K511" s="128" t="s">
        <v>24</v>
      </c>
      <c r="L511" s="128"/>
      <c r="M511" s="128"/>
      <c r="O511" s="129" t="n">
        <v>1</v>
      </c>
    </row>
    <row r="512" s="129" customFormat="true" ht="27" hidden="false" customHeight="true" outlineLevel="0" collapsed="false">
      <c r="A512" s="118" t="n">
        <v>504</v>
      </c>
      <c r="B512" s="340"/>
      <c r="C512" s="341" t="n">
        <v>2</v>
      </c>
      <c r="D512" s="113" t="s">
        <v>22</v>
      </c>
      <c r="E512" s="229"/>
      <c r="F512" s="229" t="s">
        <v>3116</v>
      </c>
      <c r="G512" s="118" t="s">
        <v>3112</v>
      </c>
      <c r="H512" s="266" t="s">
        <v>23</v>
      </c>
      <c r="I512" s="10"/>
      <c r="J512" s="139" t="s">
        <v>23</v>
      </c>
      <c r="K512" s="128"/>
      <c r="L512" s="128"/>
      <c r="M512" s="128"/>
    </row>
    <row r="513" s="129" customFormat="true" ht="27" hidden="false" customHeight="true" outlineLevel="0" collapsed="false">
      <c r="A513" s="118" t="n">
        <v>505</v>
      </c>
      <c r="B513" s="340" t="n">
        <v>136</v>
      </c>
      <c r="C513" s="341" t="n">
        <v>1</v>
      </c>
      <c r="D513" s="62" t="s">
        <v>18</v>
      </c>
      <c r="E513" s="229" t="s">
        <v>970</v>
      </c>
      <c r="F513" s="228"/>
      <c r="G513" s="118" t="s">
        <v>3112</v>
      </c>
      <c r="H513" s="266" t="s">
        <v>21</v>
      </c>
      <c r="I513" s="10"/>
      <c r="J513" s="139" t="s">
        <v>21</v>
      </c>
      <c r="K513" s="128"/>
      <c r="L513" s="128"/>
      <c r="M513" s="128"/>
    </row>
    <row r="514" s="129" customFormat="true" ht="27" hidden="false" customHeight="true" outlineLevel="0" collapsed="false">
      <c r="A514" s="118" t="n">
        <v>506</v>
      </c>
      <c r="B514" s="340"/>
      <c r="C514" s="341" t="n">
        <v>2</v>
      </c>
      <c r="D514" s="113" t="s">
        <v>294</v>
      </c>
      <c r="E514" s="229"/>
      <c r="F514" s="229" t="s">
        <v>970</v>
      </c>
      <c r="G514" s="118" t="s">
        <v>3112</v>
      </c>
      <c r="H514" s="266" t="s">
        <v>296</v>
      </c>
      <c r="I514" s="10"/>
      <c r="J514" s="139" t="s">
        <v>296</v>
      </c>
      <c r="K514" s="128"/>
      <c r="L514" s="128"/>
      <c r="M514" s="128"/>
    </row>
    <row r="515" s="129" customFormat="true" ht="27" hidden="false" customHeight="true" outlineLevel="0" collapsed="false">
      <c r="A515" s="118" t="n">
        <v>507</v>
      </c>
      <c r="B515" s="340"/>
      <c r="C515" s="341" t="n">
        <v>3</v>
      </c>
      <c r="D515" s="113" t="s">
        <v>297</v>
      </c>
      <c r="E515" s="229"/>
      <c r="F515" s="229" t="s">
        <v>3117</v>
      </c>
      <c r="G515" s="118" t="s">
        <v>3112</v>
      </c>
      <c r="H515" s="266" t="s">
        <v>299</v>
      </c>
      <c r="I515" s="10"/>
      <c r="J515" s="139" t="s">
        <v>299</v>
      </c>
      <c r="K515" s="128"/>
      <c r="L515" s="128"/>
      <c r="M515" s="128"/>
    </row>
    <row r="516" s="129" customFormat="true" ht="27" hidden="false" customHeight="true" outlineLevel="0" collapsed="false">
      <c r="A516" s="118" t="n">
        <v>508</v>
      </c>
      <c r="B516" s="340"/>
      <c r="C516" s="341" t="n">
        <v>4</v>
      </c>
      <c r="D516" s="113" t="s">
        <v>300</v>
      </c>
      <c r="E516" s="229"/>
      <c r="F516" s="229" t="s">
        <v>301</v>
      </c>
      <c r="G516" s="118" t="s">
        <v>3112</v>
      </c>
      <c r="H516" s="266" t="s">
        <v>302</v>
      </c>
      <c r="I516" s="10"/>
      <c r="J516" s="139" t="s">
        <v>302</v>
      </c>
      <c r="K516" s="128"/>
      <c r="L516" s="128"/>
      <c r="M516" s="128"/>
    </row>
    <row r="517" s="129" customFormat="true" ht="27" hidden="false" customHeight="true" outlineLevel="0" collapsed="false">
      <c r="A517" s="118" t="n">
        <v>509</v>
      </c>
      <c r="B517" s="340" t="n">
        <v>137</v>
      </c>
      <c r="C517" s="341" t="n">
        <v>1</v>
      </c>
      <c r="D517" s="62" t="s">
        <v>1090</v>
      </c>
      <c r="E517" s="229"/>
      <c r="F517" s="229" t="s">
        <v>3118</v>
      </c>
      <c r="G517" s="118" t="s">
        <v>3112</v>
      </c>
      <c r="H517" s="266" t="s">
        <v>1091</v>
      </c>
      <c r="I517" s="10"/>
      <c r="J517" s="139" t="s">
        <v>1091</v>
      </c>
      <c r="K517" s="128"/>
      <c r="L517" s="128"/>
      <c r="M517" s="128"/>
    </row>
    <row r="518" s="129" customFormat="true" ht="27" hidden="false" customHeight="true" outlineLevel="0" collapsed="false">
      <c r="A518" s="118" t="n">
        <v>510</v>
      </c>
      <c r="B518" s="340" t="n">
        <v>138</v>
      </c>
      <c r="C518" s="341" t="n">
        <v>1</v>
      </c>
      <c r="D518" s="62" t="s">
        <v>1070</v>
      </c>
      <c r="E518" s="229" t="s">
        <v>3119</v>
      </c>
      <c r="F518" s="228"/>
      <c r="G518" s="118" t="s">
        <v>3112</v>
      </c>
      <c r="H518" s="345" t="s">
        <v>47</v>
      </c>
      <c r="I518" s="10"/>
      <c r="J518" s="155" t="s">
        <v>47</v>
      </c>
      <c r="K518" s="128"/>
      <c r="L518" s="128"/>
      <c r="M518" s="128"/>
      <c r="O518" s="129" t="n">
        <v>1</v>
      </c>
    </row>
    <row r="519" s="129" customFormat="true" ht="27" hidden="false" customHeight="true" outlineLevel="0" collapsed="false">
      <c r="A519" s="118" t="n">
        <v>511</v>
      </c>
      <c r="B519" s="340"/>
      <c r="C519" s="341" t="n">
        <v>2</v>
      </c>
      <c r="D519" s="113" t="s">
        <v>3120</v>
      </c>
      <c r="E519" s="229"/>
      <c r="F519" s="229" t="s">
        <v>3121</v>
      </c>
      <c r="G519" s="118" t="s">
        <v>3112</v>
      </c>
      <c r="H519" s="345" t="s">
        <v>47</v>
      </c>
      <c r="I519" s="10"/>
      <c r="J519" s="155" t="s">
        <v>47</v>
      </c>
      <c r="K519" s="128"/>
      <c r="L519" s="128"/>
      <c r="M519" s="128"/>
    </row>
    <row r="520" s="129" customFormat="true" ht="27" hidden="false" customHeight="true" outlineLevel="0" collapsed="false">
      <c r="A520" s="118" t="n">
        <v>512</v>
      </c>
      <c r="B520" s="340"/>
      <c r="C520" s="341" t="n">
        <v>3</v>
      </c>
      <c r="D520" s="113" t="s">
        <v>1071</v>
      </c>
      <c r="E520" s="229"/>
      <c r="F520" s="229" t="s">
        <v>923</v>
      </c>
      <c r="G520" s="118" t="s">
        <v>3112</v>
      </c>
      <c r="H520" s="266" t="s">
        <v>1072</v>
      </c>
      <c r="I520" s="10"/>
      <c r="J520" s="139" t="s">
        <v>1072</v>
      </c>
      <c r="K520" s="128"/>
      <c r="L520" s="128"/>
      <c r="M520" s="128"/>
    </row>
    <row r="521" s="129" customFormat="true" ht="27" hidden="false" customHeight="true" outlineLevel="0" collapsed="false">
      <c r="A521" s="118" t="n">
        <v>513</v>
      </c>
      <c r="B521" s="340"/>
      <c r="C521" s="341" t="n">
        <v>4</v>
      </c>
      <c r="D521" s="113" t="s">
        <v>1074</v>
      </c>
      <c r="E521" s="229" t="s">
        <v>970</v>
      </c>
      <c r="F521" s="228"/>
      <c r="G521" s="118" t="s">
        <v>3112</v>
      </c>
      <c r="H521" s="266" t="s">
        <v>1075</v>
      </c>
      <c r="I521" s="10"/>
      <c r="J521" s="139" t="s">
        <v>1075</v>
      </c>
      <c r="K521" s="128"/>
      <c r="L521" s="128"/>
      <c r="M521" s="128"/>
    </row>
    <row r="522" s="129" customFormat="true" ht="27" hidden="false" customHeight="true" outlineLevel="0" collapsed="false">
      <c r="A522" s="118" t="n">
        <v>514</v>
      </c>
      <c r="B522" s="340"/>
      <c r="C522" s="341" t="n">
        <v>5</v>
      </c>
      <c r="D522" s="113" t="s">
        <v>1077</v>
      </c>
      <c r="E522" s="229"/>
      <c r="F522" s="229" t="s">
        <v>147</v>
      </c>
      <c r="G522" s="118" t="s">
        <v>3112</v>
      </c>
      <c r="H522" s="266" t="s">
        <v>1078</v>
      </c>
      <c r="I522" s="10"/>
      <c r="J522" s="139" t="s">
        <v>1078</v>
      </c>
      <c r="K522" s="128"/>
      <c r="L522" s="128"/>
      <c r="M522" s="128"/>
    </row>
    <row r="523" s="129" customFormat="true" ht="27" hidden="false" customHeight="true" outlineLevel="0" collapsed="false">
      <c r="A523" s="118" t="n">
        <v>515</v>
      </c>
      <c r="B523" s="340" t="n">
        <v>139</v>
      </c>
      <c r="C523" s="341" t="n">
        <v>1</v>
      </c>
      <c r="D523" s="62" t="s">
        <v>1093</v>
      </c>
      <c r="E523" s="229"/>
      <c r="F523" s="229" t="s">
        <v>142</v>
      </c>
      <c r="G523" s="118" t="s">
        <v>3112</v>
      </c>
      <c r="H523" s="266" t="s">
        <v>1094</v>
      </c>
      <c r="I523" s="10"/>
      <c r="J523" s="139" t="s">
        <v>1094</v>
      </c>
      <c r="K523" s="128"/>
      <c r="L523" s="128"/>
      <c r="M523" s="128"/>
    </row>
    <row r="524" s="129" customFormat="true" ht="27" hidden="false" customHeight="true" outlineLevel="0" collapsed="false">
      <c r="A524" s="118" t="n">
        <v>516</v>
      </c>
      <c r="B524" s="340"/>
      <c r="C524" s="341" t="n">
        <v>2</v>
      </c>
      <c r="D524" s="113" t="s">
        <v>1095</v>
      </c>
      <c r="E524" s="229" t="s">
        <v>140</v>
      </c>
      <c r="F524" s="228"/>
      <c r="G524" s="118" t="s">
        <v>3112</v>
      </c>
      <c r="H524" s="266" t="s">
        <v>1096</v>
      </c>
      <c r="I524" s="10"/>
      <c r="J524" s="139" t="s">
        <v>1096</v>
      </c>
      <c r="K524" s="128"/>
      <c r="L524" s="128"/>
      <c r="M524" s="128"/>
    </row>
    <row r="525" s="129" customFormat="true" ht="27" hidden="false" customHeight="true" outlineLevel="0" collapsed="false">
      <c r="A525" s="9"/>
      <c r="B525" s="44"/>
      <c r="C525" s="44"/>
      <c r="D525" s="44"/>
      <c r="E525" s="344"/>
      <c r="F525" s="344"/>
      <c r="G525" s="9"/>
      <c r="H525" s="166"/>
      <c r="I525" s="10"/>
      <c r="J525" s="128"/>
      <c r="K525" s="128"/>
      <c r="L525" s="128"/>
      <c r="M525" s="128"/>
    </row>
    <row r="526" s="73" customFormat="true" ht="27" hidden="false" customHeight="true" outlineLevel="0" collapsed="false">
      <c r="A526" s="367" t="s">
        <v>284</v>
      </c>
      <c r="B526" s="367"/>
      <c r="C526" s="367"/>
      <c r="D526" s="367"/>
      <c r="E526" s="368" t="s">
        <v>3122</v>
      </c>
      <c r="F526" s="368"/>
      <c r="G526" s="368"/>
      <c r="H526" s="368"/>
      <c r="N526" s="74" t="s">
        <v>3123</v>
      </c>
      <c r="O526" s="74" t="n">
        <v>32</v>
      </c>
    </row>
    <row r="527" s="73" customFormat="true" ht="14.25" hidden="false" customHeight="true" outlineLevel="0" collapsed="false">
      <c r="A527" s="7"/>
      <c r="B527" s="7"/>
      <c r="C527" s="7"/>
      <c r="D527" s="7"/>
      <c r="E527" s="75"/>
      <c r="F527" s="75"/>
      <c r="G527" s="75"/>
      <c r="H527" s="75"/>
      <c r="N527" s="74"/>
      <c r="O527" s="74"/>
    </row>
    <row r="528" customFormat="false" ht="19.5" hidden="false" customHeight="true" outlineLevel="0" collapsed="false">
      <c r="A528" s="76" t="s">
        <v>3124</v>
      </c>
      <c r="B528" s="76"/>
      <c r="C528" s="76"/>
      <c r="D528" s="76"/>
      <c r="E528" s="76"/>
      <c r="F528" s="76"/>
      <c r="G528" s="75"/>
      <c r="H528" s="75"/>
    </row>
    <row r="529" customFormat="false" ht="19.5" hidden="false" customHeight="true" outlineLevel="0" collapsed="false">
      <c r="A529" s="7" t="s">
        <v>3125</v>
      </c>
      <c r="B529" s="7"/>
      <c r="C529" s="7"/>
      <c r="D529" s="7"/>
      <c r="E529" s="75"/>
      <c r="F529" s="75"/>
      <c r="G529" s="75"/>
      <c r="H529" s="75"/>
    </row>
    <row r="530" customFormat="false" ht="15" hidden="false" customHeight="true" outlineLevel="0" collapsed="false">
      <c r="A530" s="2"/>
      <c r="B530" s="2"/>
      <c r="C530" s="2"/>
      <c r="E530" s="77" t="s">
        <v>3126</v>
      </c>
      <c r="F530" s="77"/>
      <c r="G530" s="77"/>
      <c r="H530" s="77"/>
    </row>
    <row r="531" customFormat="false" ht="18.75" hidden="false" customHeight="true" outlineLevel="0" collapsed="false">
      <c r="A531" s="7" t="s">
        <v>287</v>
      </c>
      <c r="B531" s="7"/>
      <c r="C531" s="7"/>
      <c r="D531" s="7"/>
      <c r="E531" s="7" t="s">
        <v>288</v>
      </c>
      <c r="F531" s="7"/>
      <c r="G531" s="7"/>
      <c r="H531" s="7"/>
    </row>
    <row r="532" customFormat="false" ht="22.5" hidden="false" customHeight="true" outlineLevel="0" collapsed="false">
      <c r="E532" s="7" t="s">
        <v>289</v>
      </c>
      <c r="F532" s="7"/>
      <c r="G532" s="7"/>
      <c r="H532" s="7"/>
    </row>
    <row r="536" customFormat="false" ht="18.75" hidden="false" customHeight="false" outlineLevel="0" collapsed="false">
      <c r="B536" s="117" t="s">
        <v>1033</v>
      </c>
      <c r="C536" s="117"/>
      <c r="D536" s="117"/>
    </row>
    <row r="539" customFormat="false" ht="18.75" hidden="false" customHeight="false" outlineLevel="0" collapsed="false">
      <c r="A539" s="7" t="s">
        <v>1034</v>
      </c>
      <c r="B539" s="7"/>
      <c r="C539" s="7"/>
      <c r="D539" s="7"/>
      <c r="E539" s="7" t="s">
        <v>1035</v>
      </c>
      <c r="F539" s="7"/>
      <c r="G539" s="7"/>
      <c r="H539" s="7"/>
    </row>
    <row r="540" customFormat="false" ht="18.75" hidden="false" customHeight="false" outlineLevel="0" collapsed="false">
      <c r="A540" s="7" t="s">
        <v>1036</v>
      </c>
      <c r="B540" s="7"/>
      <c r="C540" s="7"/>
      <c r="D540" s="7"/>
      <c r="E540" s="7" t="s">
        <v>1037</v>
      </c>
      <c r="F540" s="7"/>
      <c r="G540" s="7"/>
      <c r="H540" s="7"/>
    </row>
  </sheetData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526:D526"/>
    <mergeCell ref="E526:H526"/>
    <mergeCell ref="A528:F528"/>
    <mergeCell ref="A529:D529"/>
    <mergeCell ref="E530:H530"/>
    <mergeCell ref="A531:D531"/>
    <mergeCell ref="E531:H531"/>
    <mergeCell ref="E532:H532"/>
    <mergeCell ref="B536:D536"/>
    <mergeCell ref="A539:D539"/>
    <mergeCell ref="E539:H539"/>
    <mergeCell ref="A540:D540"/>
    <mergeCell ref="E540:H540"/>
  </mergeCell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3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M608" activeCellId="0" sqref="M608:M6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88"/>
    <col collapsed="false" customWidth="true" hidden="false" outlineLevel="0" max="3" min="3" style="1" width="3.66"/>
    <col collapsed="false" customWidth="true" hidden="false" outlineLevel="0" max="4" min="4" style="1" width="18.88"/>
    <col collapsed="false" customWidth="true" hidden="false" outlineLevel="0" max="5" min="5" style="1" width="11.32"/>
    <col collapsed="false" customWidth="true" hidden="false" outlineLevel="0" max="6" min="6" style="1" width="9.44"/>
    <col collapsed="false" customWidth="true" hidden="false" outlineLevel="0" max="7" min="7" style="1" width="13.32"/>
    <col collapsed="false" customWidth="true" hidden="false" outlineLevel="0" max="8" min="8" style="1" width="12.32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12" min="12" style="1" width="8.88"/>
    <col collapsed="false" customWidth="true" hidden="false" outlineLevel="0" max="13" min="13" style="1" width="14.44"/>
    <col collapsed="false" customWidth="false" hidden="false" outlineLevel="0" max="257" min="14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</row>
    <row r="4" customFormat="false" ht="24.75" hidden="false" customHeight="true" outlineLevel="0" collapsed="false">
      <c r="A4" s="7" t="s">
        <v>291</v>
      </c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 t="s">
        <v>2284</v>
      </c>
      <c r="B5" s="7"/>
      <c r="C5" s="7"/>
      <c r="D5" s="7"/>
      <c r="E5" s="7"/>
      <c r="F5" s="7"/>
      <c r="G5" s="7"/>
      <c r="H5" s="7"/>
      <c r="I5" s="8" t="s">
        <v>6</v>
      </c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7.1" hidden="false" customHeight="true" outlineLevel="0" collapsed="false">
      <c r="A7" s="9" t="s">
        <v>7</v>
      </c>
      <c r="B7" s="9" t="s">
        <v>292</v>
      </c>
      <c r="C7" s="80" t="s">
        <v>293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10" t="s">
        <v>12</v>
      </c>
      <c r="J7" s="11" t="s">
        <v>13</v>
      </c>
      <c r="K7" s="11"/>
      <c r="L7" s="11"/>
      <c r="M7" s="11"/>
      <c r="O7" s="12"/>
    </row>
    <row r="8" customFormat="false" ht="34.5" hidden="false" customHeight="true" outlineLevel="0" collapsed="false">
      <c r="A8" s="9"/>
      <c r="B8" s="9"/>
      <c r="C8" s="80"/>
      <c r="D8" s="9"/>
      <c r="E8" s="13" t="s">
        <v>14</v>
      </c>
      <c r="F8" s="13" t="s">
        <v>15</v>
      </c>
      <c r="G8" s="9"/>
      <c r="H8" s="9"/>
      <c r="I8" s="10" t="s">
        <v>16</v>
      </c>
      <c r="J8" s="11" t="s">
        <v>17</v>
      </c>
      <c r="K8" s="11"/>
      <c r="L8" s="11"/>
      <c r="M8" s="11"/>
    </row>
    <row r="9" s="129" customFormat="true" ht="27" hidden="false" customHeight="true" outlineLevel="0" collapsed="false">
      <c r="A9" s="118" t="n">
        <v>1</v>
      </c>
      <c r="B9" s="81" t="n">
        <v>1</v>
      </c>
      <c r="C9" s="119" t="n">
        <v>1</v>
      </c>
      <c r="D9" s="120" t="s">
        <v>1039</v>
      </c>
      <c r="E9" s="121" t="n">
        <v>26093</v>
      </c>
      <c r="F9" s="122"/>
      <c r="G9" s="123" t="s">
        <v>19</v>
      </c>
      <c r="H9" s="196" t="n">
        <v>8924085277</v>
      </c>
      <c r="I9" s="369" t="n">
        <v>1</v>
      </c>
      <c r="J9" s="195"/>
      <c r="K9" s="128"/>
      <c r="L9" s="128"/>
      <c r="M9" s="126" t="s">
        <v>1040</v>
      </c>
    </row>
    <row r="10" s="129" customFormat="true" ht="27" hidden="false" customHeight="true" outlineLevel="0" collapsed="false">
      <c r="A10" s="118" t="n">
        <v>2</v>
      </c>
      <c r="B10" s="81"/>
      <c r="C10" s="119" t="n">
        <v>2</v>
      </c>
      <c r="D10" s="130" t="s">
        <v>1041</v>
      </c>
      <c r="E10" s="131"/>
      <c r="F10" s="132" t="n">
        <v>1973</v>
      </c>
      <c r="G10" s="123" t="s">
        <v>19</v>
      </c>
      <c r="H10" s="370" t="n">
        <v>7413142337</v>
      </c>
      <c r="I10" s="371"/>
      <c r="J10" s="128"/>
      <c r="K10" s="128"/>
      <c r="L10" s="128"/>
      <c r="M10" s="134" t="s">
        <v>1042</v>
      </c>
    </row>
    <row r="11" s="129" customFormat="true" ht="27" hidden="false" customHeight="true" outlineLevel="0" collapsed="false">
      <c r="A11" s="118" t="n">
        <v>3</v>
      </c>
      <c r="B11" s="81"/>
      <c r="C11" s="119" t="n">
        <v>3</v>
      </c>
      <c r="D11" s="82" t="s">
        <v>1043</v>
      </c>
      <c r="E11" s="119" t="s">
        <v>1044</v>
      </c>
      <c r="F11" s="131"/>
      <c r="G11" s="123" t="s">
        <v>19</v>
      </c>
      <c r="H11" s="196" t="s">
        <v>442</v>
      </c>
      <c r="I11" s="371"/>
      <c r="J11" s="195"/>
      <c r="K11" s="128"/>
      <c r="L11" s="128"/>
      <c r="M11" s="135"/>
    </row>
    <row r="12" s="129" customFormat="true" ht="27" hidden="false" customHeight="true" outlineLevel="0" collapsed="false">
      <c r="A12" s="118" t="n">
        <v>4</v>
      </c>
      <c r="B12" s="81"/>
      <c r="C12" s="119" t="n">
        <v>4</v>
      </c>
      <c r="D12" s="82" t="s">
        <v>1045</v>
      </c>
      <c r="E12" s="119" t="s">
        <v>1046</v>
      </c>
      <c r="F12" s="131"/>
      <c r="G12" s="123" t="s">
        <v>19</v>
      </c>
      <c r="H12" s="196" t="n">
        <v>8924099633</v>
      </c>
      <c r="I12" s="371"/>
      <c r="J12" s="195"/>
      <c r="K12" s="128"/>
      <c r="L12" s="128"/>
      <c r="M12" s="136" t="s">
        <v>1047</v>
      </c>
    </row>
    <row r="13" s="129" customFormat="true" ht="27" hidden="false" customHeight="true" outlineLevel="0" collapsed="false">
      <c r="A13" s="118" t="n">
        <v>5</v>
      </c>
      <c r="B13" s="81"/>
      <c r="C13" s="119" t="n">
        <v>5</v>
      </c>
      <c r="D13" s="82" t="s">
        <v>1048</v>
      </c>
      <c r="E13" s="123" t="n">
        <v>40461</v>
      </c>
      <c r="F13" s="131"/>
      <c r="G13" s="123" t="s">
        <v>19</v>
      </c>
      <c r="H13" s="196" t="n">
        <v>8923928010</v>
      </c>
      <c r="I13" s="371"/>
      <c r="J13" s="195"/>
      <c r="K13" s="128"/>
      <c r="L13" s="128"/>
      <c r="M13" s="136" t="s">
        <v>1049</v>
      </c>
    </row>
    <row r="14" s="129" customFormat="true" ht="27" hidden="false" customHeight="true" outlineLevel="0" collapsed="false">
      <c r="A14" s="118" t="n">
        <v>6</v>
      </c>
      <c r="B14" s="81" t="n">
        <v>2</v>
      </c>
      <c r="C14" s="119" t="n">
        <v>1</v>
      </c>
      <c r="D14" s="120" t="s">
        <v>1050</v>
      </c>
      <c r="E14" s="124"/>
      <c r="F14" s="124" t="n">
        <v>1963</v>
      </c>
      <c r="G14" s="123" t="s">
        <v>19</v>
      </c>
      <c r="H14" s="196" t="s">
        <v>1051</v>
      </c>
      <c r="I14" s="369" t="n">
        <v>1</v>
      </c>
      <c r="J14" s="137" t="s">
        <v>1051</v>
      </c>
      <c r="K14" s="128"/>
      <c r="L14" s="128"/>
      <c r="M14" s="135" t="s">
        <v>1052</v>
      </c>
    </row>
    <row r="15" s="129" customFormat="true" ht="27" hidden="false" customHeight="true" outlineLevel="0" collapsed="false">
      <c r="A15" s="118" t="n">
        <v>7</v>
      </c>
      <c r="B15" s="81"/>
      <c r="C15" s="119" t="n">
        <v>2</v>
      </c>
      <c r="D15" s="130" t="s">
        <v>1053</v>
      </c>
      <c r="E15" s="119"/>
      <c r="F15" s="123" t="n">
        <v>34335</v>
      </c>
      <c r="G15" s="123" t="s">
        <v>19</v>
      </c>
      <c r="H15" s="370" t="s">
        <v>3127</v>
      </c>
      <c r="I15" s="372"/>
      <c r="J15" s="128" t="s">
        <v>47</v>
      </c>
      <c r="K15" s="128"/>
      <c r="L15" s="128"/>
      <c r="M15" s="135"/>
    </row>
    <row r="16" s="129" customFormat="true" ht="27" hidden="false" customHeight="true" outlineLevel="0" collapsed="false">
      <c r="A16" s="118" t="n">
        <v>8</v>
      </c>
      <c r="B16" s="81"/>
      <c r="C16" s="119" t="n">
        <v>3</v>
      </c>
      <c r="D16" s="130" t="s">
        <v>1054</v>
      </c>
      <c r="E16" s="123" t="n">
        <v>37043</v>
      </c>
      <c r="F16" s="132"/>
      <c r="G16" s="123" t="s">
        <v>19</v>
      </c>
      <c r="H16" s="196" t="s">
        <v>1055</v>
      </c>
      <c r="I16" s="371"/>
      <c r="J16" s="137" t="s">
        <v>1055</v>
      </c>
      <c r="K16" s="128"/>
      <c r="L16" s="128"/>
      <c r="M16" s="135" t="s">
        <v>1056</v>
      </c>
    </row>
    <row r="17" s="129" customFormat="true" ht="27" hidden="false" customHeight="true" outlineLevel="0" collapsed="false">
      <c r="A17" s="118" t="n">
        <v>9</v>
      </c>
      <c r="B17" s="81" t="n">
        <v>3</v>
      </c>
      <c r="C17" s="119" t="n">
        <v>1</v>
      </c>
      <c r="D17" s="120" t="s">
        <v>1057</v>
      </c>
      <c r="E17" s="124" t="s">
        <v>1058</v>
      </c>
      <c r="F17" s="122"/>
      <c r="G17" s="123" t="s">
        <v>19</v>
      </c>
      <c r="H17" s="196" t="n">
        <v>8924449461</v>
      </c>
      <c r="I17" s="369" t="n">
        <v>1</v>
      </c>
      <c r="J17" s="195"/>
      <c r="K17" s="128"/>
      <c r="L17" s="128"/>
      <c r="M17" s="136" t="s">
        <v>1059</v>
      </c>
    </row>
    <row r="18" s="129" customFormat="true" ht="27" hidden="false" customHeight="true" outlineLevel="0" collapsed="false">
      <c r="A18" s="118" t="n">
        <v>10</v>
      </c>
      <c r="B18" s="81"/>
      <c r="C18" s="119" t="n">
        <v>2</v>
      </c>
      <c r="D18" s="82" t="s">
        <v>2028</v>
      </c>
      <c r="E18" s="119"/>
      <c r="F18" s="131" t="n">
        <v>24143</v>
      </c>
      <c r="G18" s="123" t="s">
        <v>19</v>
      </c>
      <c r="H18" s="196" t="n">
        <v>8923839759</v>
      </c>
      <c r="I18" s="371"/>
      <c r="J18" s="195"/>
      <c r="K18" s="128" t="s">
        <v>3128</v>
      </c>
      <c r="L18" s="128"/>
      <c r="M18" s="138" t="s">
        <v>1061</v>
      </c>
    </row>
    <row r="19" s="129" customFormat="true" ht="27" hidden="false" customHeight="true" outlineLevel="0" collapsed="false">
      <c r="A19" s="118" t="n">
        <v>11</v>
      </c>
      <c r="B19" s="81"/>
      <c r="C19" s="119" t="n">
        <v>3</v>
      </c>
      <c r="D19" s="82" t="s">
        <v>1062</v>
      </c>
      <c r="E19" s="123" t="n">
        <v>34335</v>
      </c>
      <c r="F19" s="131"/>
      <c r="G19" s="123" t="s">
        <v>19</v>
      </c>
      <c r="H19" s="196" t="n">
        <v>8925100182</v>
      </c>
      <c r="I19" s="371"/>
      <c r="J19" s="195"/>
      <c r="K19" s="128"/>
      <c r="L19" s="128"/>
      <c r="M19" s="136" t="s">
        <v>1063</v>
      </c>
    </row>
    <row r="20" s="129" customFormat="true" ht="27" hidden="false" customHeight="true" outlineLevel="0" collapsed="false">
      <c r="A20" s="118" t="n">
        <v>12</v>
      </c>
      <c r="B20" s="81"/>
      <c r="C20" s="119" t="n">
        <v>4</v>
      </c>
      <c r="D20" s="82" t="s">
        <v>1064</v>
      </c>
      <c r="E20" s="131" t="n">
        <v>41792</v>
      </c>
      <c r="F20" s="132"/>
      <c r="G20" s="123" t="s">
        <v>19</v>
      </c>
      <c r="H20" s="196" t="n">
        <v>8923856792</v>
      </c>
      <c r="I20" s="371"/>
      <c r="J20" s="195"/>
      <c r="K20" s="128"/>
      <c r="L20" s="128"/>
      <c r="M20" s="136" t="s">
        <v>1065</v>
      </c>
    </row>
    <row r="21" s="129" customFormat="true" ht="27" hidden="false" customHeight="true" outlineLevel="0" collapsed="false">
      <c r="A21" s="118" t="n">
        <v>13</v>
      </c>
      <c r="B21" s="81" t="n">
        <v>4</v>
      </c>
      <c r="C21" s="119" t="n">
        <v>1</v>
      </c>
      <c r="D21" s="120" t="s">
        <v>1066</v>
      </c>
      <c r="E21" s="124"/>
      <c r="F21" s="122" t="s">
        <v>1067</v>
      </c>
      <c r="G21" s="123" t="s">
        <v>19</v>
      </c>
      <c r="H21" s="180" t="s">
        <v>1068</v>
      </c>
      <c r="I21" s="369" t="n">
        <v>1</v>
      </c>
      <c r="J21" s="139" t="s">
        <v>1068</v>
      </c>
      <c r="K21" s="128"/>
      <c r="L21" s="128"/>
      <c r="M21" s="170" t="s">
        <v>1069</v>
      </c>
    </row>
    <row r="22" s="129" customFormat="true" ht="27" hidden="false" customHeight="true" outlineLevel="0" collapsed="false">
      <c r="A22" s="118" t="n">
        <v>14</v>
      </c>
      <c r="B22" s="81" t="n">
        <v>5</v>
      </c>
      <c r="C22" s="119" t="n">
        <v>1</v>
      </c>
      <c r="D22" s="120" t="s">
        <v>1070</v>
      </c>
      <c r="E22" s="124"/>
      <c r="F22" s="124" t="n">
        <v>1933</v>
      </c>
      <c r="G22" s="123" t="s">
        <v>19</v>
      </c>
      <c r="H22" s="370" t="s">
        <v>47</v>
      </c>
      <c r="I22" s="140" t="n">
        <v>1</v>
      </c>
      <c r="J22" s="128" t="s">
        <v>47</v>
      </c>
      <c r="K22" s="128"/>
      <c r="L22" s="128"/>
      <c r="M22" s="135"/>
    </row>
    <row r="23" s="129" customFormat="true" ht="27" hidden="false" customHeight="true" outlineLevel="0" collapsed="false">
      <c r="A23" s="118" t="n">
        <v>15</v>
      </c>
      <c r="B23" s="81"/>
      <c r="C23" s="119" t="n">
        <v>2</v>
      </c>
      <c r="D23" s="130" t="s">
        <v>3120</v>
      </c>
      <c r="E23" s="119"/>
      <c r="F23" s="132" t="n">
        <v>1936</v>
      </c>
      <c r="G23" s="123" t="s">
        <v>19</v>
      </c>
      <c r="H23" s="370" t="s">
        <v>47</v>
      </c>
      <c r="I23" s="10"/>
      <c r="J23" s="128" t="s">
        <v>47</v>
      </c>
      <c r="K23" s="128"/>
      <c r="L23" s="128"/>
      <c r="M23" s="135"/>
    </row>
    <row r="24" s="129" customFormat="true" ht="27" hidden="false" customHeight="true" outlineLevel="0" collapsed="false">
      <c r="A24" s="118" t="n">
        <v>16</v>
      </c>
      <c r="B24" s="81"/>
      <c r="C24" s="119" t="n">
        <v>3</v>
      </c>
      <c r="D24" s="130" t="s">
        <v>1071</v>
      </c>
      <c r="E24" s="119"/>
      <c r="F24" s="132" t="n">
        <v>1976</v>
      </c>
      <c r="G24" s="123" t="s">
        <v>19</v>
      </c>
      <c r="H24" s="196" t="s">
        <v>1072</v>
      </c>
      <c r="I24" s="10"/>
      <c r="J24" s="137" t="s">
        <v>1072</v>
      </c>
      <c r="K24" s="128"/>
      <c r="L24" s="128"/>
      <c r="M24" s="135" t="s">
        <v>1073</v>
      </c>
    </row>
    <row r="25" s="129" customFormat="true" ht="27" hidden="false" customHeight="true" outlineLevel="0" collapsed="false">
      <c r="A25" s="118" t="n">
        <v>17</v>
      </c>
      <c r="B25" s="81"/>
      <c r="C25" s="119" t="n">
        <v>4</v>
      </c>
      <c r="D25" s="130" t="s">
        <v>3129</v>
      </c>
      <c r="E25" s="119" t="n">
        <v>1982</v>
      </c>
      <c r="F25" s="132"/>
      <c r="G25" s="123" t="s">
        <v>19</v>
      </c>
      <c r="H25" s="196" t="s">
        <v>1075</v>
      </c>
      <c r="I25" s="10"/>
      <c r="J25" s="137" t="s">
        <v>1075</v>
      </c>
      <c r="K25" s="128" t="s">
        <v>3130</v>
      </c>
      <c r="L25" s="128"/>
      <c r="M25" s="135" t="s">
        <v>1076</v>
      </c>
    </row>
    <row r="26" s="129" customFormat="true" ht="27" hidden="false" customHeight="true" outlineLevel="0" collapsed="false">
      <c r="A26" s="118" t="n">
        <v>18</v>
      </c>
      <c r="B26" s="81"/>
      <c r="C26" s="119" t="n">
        <v>5</v>
      </c>
      <c r="D26" s="130" t="s">
        <v>1077</v>
      </c>
      <c r="E26" s="119"/>
      <c r="F26" s="132" t="n">
        <v>1968</v>
      </c>
      <c r="G26" s="123" t="s">
        <v>19</v>
      </c>
      <c r="H26" s="196" t="s">
        <v>1078</v>
      </c>
      <c r="I26" s="10"/>
      <c r="J26" s="137" t="s">
        <v>1078</v>
      </c>
      <c r="K26" s="128"/>
      <c r="L26" s="128"/>
      <c r="M26" s="135" t="s">
        <v>1079</v>
      </c>
    </row>
    <row r="27" s="225" customFormat="true" ht="27" hidden="false" customHeight="true" outlineLevel="0" collapsed="false">
      <c r="A27" s="235" t="n">
        <v>19</v>
      </c>
      <c r="B27" s="236" t="n">
        <v>6</v>
      </c>
      <c r="C27" s="237" t="n">
        <v>1</v>
      </c>
      <c r="D27" s="238" t="s">
        <v>18</v>
      </c>
      <c r="E27" s="239" t="n">
        <v>1982</v>
      </c>
      <c r="F27" s="240"/>
      <c r="G27" s="241" t="s">
        <v>19</v>
      </c>
      <c r="H27" s="243" t="s">
        <v>21</v>
      </c>
      <c r="I27" s="244" t="n">
        <v>1</v>
      </c>
      <c r="J27" s="139" t="s">
        <v>21</v>
      </c>
      <c r="K27" s="155"/>
      <c r="L27" s="155"/>
      <c r="M27" s="242" t="s">
        <v>2285</v>
      </c>
    </row>
    <row r="28" s="225" customFormat="true" ht="27" hidden="false" customHeight="true" outlineLevel="0" collapsed="false">
      <c r="A28" s="235" t="n">
        <v>20</v>
      </c>
      <c r="B28" s="236"/>
      <c r="C28" s="237" t="n">
        <v>2</v>
      </c>
      <c r="D28" s="245" t="s">
        <v>294</v>
      </c>
      <c r="E28" s="237"/>
      <c r="F28" s="239" t="n">
        <v>1982</v>
      </c>
      <c r="G28" s="241" t="s">
        <v>19</v>
      </c>
      <c r="H28" s="243" t="s">
        <v>296</v>
      </c>
      <c r="I28" s="246"/>
      <c r="J28" s="139" t="s">
        <v>296</v>
      </c>
      <c r="K28" s="155"/>
      <c r="L28" s="155"/>
      <c r="M28" s="242" t="s">
        <v>2286</v>
      </c>
    </row>
    <row r="29" s="225" customFormat="true" ht="27" hidden="false" customHeight="true" outlineLevel="0" collapsed="false">
      <c r="A29" s="235" t="n">
        <v>21</v>
      </c>
      <c r="B29" s="236"/>
      <c r="C29" s="237" t="n">
        <v>3</v>
      </c>
      <c r="D29" s="245" t="s">
        <v>297</v>
      </c>
      <c r="E29" s="247"/>
      <c r="F29" s="248" t="n">
        <v>38600</v>
      </c>
      <c r="G29" s="241" t="s">
        <v>19</v>
      </c>
      <c r="H29" s="243" t="s">
        <v>299</v>
      </c>
      <c r="I29" s="246"/>
      <c r="J29" s="139" t="s">
        <v>299</v>
      </c>
      <c r="K29" s="155"/>
      <c r="L29" s="155"/>
      <c r="M29" s="242" t="s">
        <v>2287</v>
      </c>
    </row>
    <row r="30" s="225" customFormat="true" ht="27" hidden="false" customHeight="true" outlineLevel="0" collapsed="false">
      <c r="A30" s="235" t="n">
        <v>22</v>
      </c>
      <c r="B30" s="236"/>
      <c r="C30" s="237" t="n">
        <v>4</v>
      </c>
      <c r="D30" s="245" t="s">
        <v>300</v>
      </c>
      <c r="E30" s="237"/>
      <c r="F30" s="239" t="s">
        <v>301</v>
      </c>
      <c r="G30" s="241" t="s">
        <v>19</v>
      </c>
      <c r="H30" s="243" t="s">
        <v>302</v>
      </c>
      <c r="I30" s="246"/>
      <c r="J30" s="139" t="s">
        <v>302</v>
      </c>
      <c r="K30" s="155"/>
      <c r="L30" s="155"/>
      <c r="M30" s="242" t="s">
        <v>2288</v>
      </c>
    </row>
    <row r="31" s="129" customFormat="true" ht="27" hidden="false" customHeight="true" outlineLevel="0" collapsed="false">
      <c r="A31" s="118" t="n">
        <v>23</v>
      </c>
      <c r="B31" s="81" t="n">
        <v>7</v>
      </c>
      <c r="C31" s="119" t="n">
        <v>1</v>
      </c>
      <c r="D31" s="120" t="s">
        <v>1080</v>
      </c>
      <c r="E31" s="124" t="n">
        <v>1967</v>
      </c>
      <c r="F31" s="124"/>
      <c r="G31" s="123" t="s">
        <v>19</v>
      </c>
      <c r="H31" s="196" t="n">
        <v>7423698081</v>
      </c>
      <c r="I31" s="369" t="n">
        <v>1</v>
      </c>
      <c r="J31" s="195"/>
      <c r="K31" s="128"/>
      <c r="L31" s="128"/>
      <c r="M31" s="141" t="s">
        <v>1081</v>
      </c>
    </row>
    <row r="32" s="129" customFormat="true" ht="27" hidden="false" customHeight="true" outlineLevel="0" collapsed="false">
      <c r="A32" s="118" t="n">
        <v>24</v>
      </c>
      <c r="B32" s="81"/>
      <c r="C32" s="119" t="n">
        <v>2</v>
      </c>
      <c r="D32" s="130" t="s">
        <v>1082</v>
      </c>
      <c r="E32" s="124"/>
      <c r="F32" s="124" t="n">
        <v>1970</v>
      </c>
      <c r="G32" s="123" t="s">
        <v>19</v>
      </c>
      <c r="H32" s="196" t="n">
        <v>8923863108</v>
      </c>
      <c r="I32" s="371"/>
      <c r="J32" s="195"/>
      <c r="K32" s="128"/>
      <c r="L32" s="128"/>
      <c r="M32" s="135" t="s">
        <v>1083</v>
      </c>
    </row>
    <row r="33" s="129" customFormat="true" ht="27" hidden="false" customHeight="true" outlineLevel="0" collapsed="false">
      <c r="A33" s="118" t="n">
        <v>25</v>
      </c>
      <c r="B33" s="81"/>
      <c r="C33" s="119" t="n">
        <v>3</v>
      </c>
      <c r="D33" s="130" t="s">
        <v>1084</v>
      </c>
      <c r="E33" s="119" t="s">
        <v>1085</v>
      </c>
      <c r="F33" s="124"/>
      <c r="G33" s="123" t="s">
        <v>19</v>
      </c>
      <c r="H33" s="196" t="n">
        <v>8923876134</v>
      </c>
      <c r="I33" s="371"/>
      <c r="J33" s="195"/>
      <c r="K33" s="128"/>
      <c r="L33" s="128"/>
      <c r="M33" s="136" t="s">
        <v>1086</v>
      </c>
    </row>
    <row r="34" s="129" customFormat="true" ht="27" hidden="false" customHeight="true" outlineLevel="0" collapsed="false">
      <c r="A34" s="118" t="n">
        <v>26</v>
      </c>
      <c r="B34" s="81"/>
      <c r="C34" s="119" t="n">
        <v>4</v>
      </c>
      <c r="D34" s="130" t="s">
        <v>3131</v>
      </c>
      <c r="E34" s="124"/>
      <c r="F34" s="123" t="n">
        <v>40610</v>
      </c>
      <c r="G34" s="123" t="s">
        <v>19</v>
      </c>
      <c r="H34" s="373" t="n">
        <v>8924920709</v>
      </c>
      <c r="I34" s="371"/>
      <c r="J34" s="128"/>
      <c r="K34" s="128" t="s">
        <v>1087</v>
      </c>
      <c r="L34" s="128"/>
      <c r="M34" s="142" t="s">
        <v>1088</v>
      </c>
    </row>
    <row r="35" s="129" customFormat="true" ht="27" hidden="false" customHeight="true" outlineLevel="0" collapsed="false">
      <c r="A35" s="118" t="n">
        <v>27</v>
      </c>
      <c r="B35" s="81"/>
      <c r="C35" s="119" t="n">
        <v>5</v>
      </c>
      <c r="D35" s="130" t="s">
        <v>1089</v>
      </c>
      <c r="E35" s="119"/>
      <c r="F35" s="123" t="n">
        <v>43321</v>
      </c>
      <c r="G35" s="123" t="s">
        <v>19</v>
      </c>
      <c r="H35" s="196" t="s">
        <v>442</v>
      </c>
      <c r="I35" s="371"/>
      <c r="J35" s="195"/>
      <c r="K35" s="128"/>
      <c r="L35" s="128"/>
      <c r="M35" s="135"/>
    </row>
    <row r="36" s="129" customFormat="true" ht="27" hidden="false" customHeight="true" outlineLevel="0" collapsed="false">
      <c r="A36" s="118" t="n">
        <v>28</v>
      </c>
      <c r="B36" s="81" t="n">
        <v>8</v>
      </c>
      <c r="C36" s="119" t="n">
        <v>1</v>
      </c>
      <c r="D36" s="120" t="s">
        <v>1090</v>
      </c>
      <c r="E36" s="124"/>
      <c r="F36" s="144" t="n">
        <v>30014</v>
      </c>
      <c r="G36" s="123" t="s">
        <v>19</v>
      </c>
      <c r="H36" s="196" t="s">
        <v>1091</v>
      </c>
      <c r="I36" s="369" t="n">
        <v>1</v>
      </c>
      <c r="J36" s="137" t="s">
        <v>1091</v>
      </c>
      <c r="K36" s="128"/>
      <c r="L36" s="128"/>
      <c r="M36" s="135" t="s">
        <v>1092</v>
      </c>
    </row>
    <row r="37" s="129" customFormat="true" ht="27" hidden="false" customHeight="true" outlineLevel="0" collapsed="false">
      <c r="A37" s="118" t="n">
        <v>29</v>
      </c>
      <c r="B37" s="81" t="n">
        <v>9</v>
      </c>
      <c r="C37" s="119" t="n">
        <v>1</v>
      </c>
      <c r="D37" s="120" t="s">
        <v>1093</v>
      </c>
      <c r="E37" s="124"/>
      <c r="F37" s="124" t="n">
        <v>1943</v>
      </c>
      <c r="G37" s="123" t="s">
        <v>19</v>
      </c>
      <c r="H37" s="196" t="s">
        <v>1094</v>
      </c>
      <c r="I37" s="369" t="n">
        <v>1</v>
      </c>
      <c r="J37" s="137" t="s">
        <v>1094</v>
      </c>
      <c r="K37" s="128"/>
      <c r="L37" s="128"/>
      <c r="M37" s="135" t="s">
        <v>3132</v>
      </c>
    </row>
    <row r="38" s="129" customFormat="true" ht="27" hidden="false" customHeight="true" outlineLevel="0" collapsed="false">
      <c r="A38" s="118" t="n">
        <v>30</v>
      </c>
      <c r="B38" s="81"/>
      <c r="C38" s="119" t="n">
        <v>2</v>
      </c>
      <c r="D38" s="130" t="s">
        <v>1095</v>
      </c>
      <c r="E38" s="119" t="n">
        <v>1980</v>
      </c>
      <c r="F38" s="132"/>
      <c r="G38" s="123" t="s">
        <v>19</v>
      </c>
      <c r="H38" s="196" t="s">
        <v>1096</v>
      </c>
      <c r="I38" s="371"/>
      <c r="J38" s="137" t="s">
        <v>1096</v>
      </c>
      <c r="K38" s="128"/>
      <c r="L38" s="128"/>
      <c r="M38" s="135" t="s">
        <v>3133</v>
      </c>
    </row>
    <row r="39" s="225" customFormat="true" ht="27" hidden="false" customHeight="true" outlineLevel="0" collapsed="false">
      <c r="A39" s="235" t="n">
        <v>31</v>
      </c>
      <c r="B39" s="236" t="n">
        <v>10</v>
      </c>
      <c r="C39" s="237" t="n">
        <v>1</v>
      </c>
      <c r="D39" s="255" t="s">
        <v>22</v>
      </c>
      <c r="E39" s="256"/>
      <c r="F39" s="240" t="n">
        <v>1945</v>
      </c>
      <c r="G39" s="241" t="s">
        <v>19</v>
      </c>
      <c r="H39" s="243" t="s">
        <v>23</v>
      </c>
      <c r="I39" s="244" t="n">
        <v>1</v>
      </c>
      <c r="J39" s="139" t="s">
        <v>23</v>
      </c>
      <c r="K39" s="155"/>
      <c r="L39" s="155"/>
      <c r="M39" s="242" t="s">
        <v>2289</v>
      </c>
    </row>
    <row r="40" s="225" customFormat="true" ht="27" hidden="false" customHeight="true" outlineLevel="0" collapsed="false">
      <c r="A40" s="235" t="n">
        <v>32</v>
      </c>
      <c r="B40" s="236"/>
      <c r="C40" s="237" t="n">
        <v>2</v>
      </c>
      <c r="D40" s="250" t="s">
        <v>303</v>
      </c>
      <c r="E40" s="237" t="n">
        <v>1975</v>
      </c>
      <c r="F40" s="237"/>
      <c r="G40" s="241" t="s">
        <v>19</v>
      </c>
      <c r="H40" s="243" t="n">
        <v>8925573132</v>
      </c>
      <c r="I40" s="246"/>
      <c r="J40" s="252"/>
      <c r="K40" s="155"/>
      <c r="L40" s="155"/>
      <c r="M40" s="251" t="s">
        <v>2290</v>
      </c>
    </row>
    <row r="41" s="225" customFormat="true" ht="27" hidden="false" customHeight="true" outlineLevel="0" collapsed="false">
      <c r="A41" s="235" t="n">
        <v>33</v>
      </c>
      <c r="B41" s="236"/>
      <c r="C41" s="237" t="n">
        <v>3</v>
      </c>
      <c r="D41" s="250" t="s">
        <v>305</v>
      </c>
      <c r="E41" s="237"/>
      <c r="F41" s="237" t="n">
        <v>1984</v>
      </c>
      <c r="G41" s="241" t="s">
        <v>19</v>
      </c>
      <c r="H41" s="243" t="n">
        <v>7414118074</v>
      </c>
      <c r="I41" s="246"/>
      <c r="J41" s="252"/>
      <c r="K41" s="155"/>
      <c r="L41" s="155"/>
      <c r="M41" s="251" t="s">
        <v>2291</v>
      </c>
    </row>
    <row r="42" s="225" customFormat="true" ht="27" hidden="false" customHeight="true" outlineLevel="0" collapsed="false">
      <c r="A42" s="235" t="n">
        <v>34</v>
      </c>
      <c r="B42" s="236"/>
      <c r="C42" s="237" t="n">
        <v>4</v>
      </c>
      <c r="D42" s="250" t="s">
        <v>306</v>
      </c>
      <c r="E42" s="237" t="s">
        <v>307</v>
      </c>
      <c r="F42" s="253"/>
      <c r="G42" s="241" t="s">
        <v>19</v>
      </c>
      <c r="H42" s="243" t="n">
        <v>8924084917</v>
      </c>
      <c r="I42" s="246"/>
      <c r="J42" s="252"/>
      <c r="K42" s="155"/>
      <c r="L42" s="155"/>
      <c r="M42" s="251" t="s">
        <v>2292</v>
      </c>
    </row>
    <row r="43" s="225" customFormat="true" ht="27" hidden="false" customHeight="true" outlineLevel="0" collapsed="false">
      <c r="A43" s="235" t="n">
        <v>35</v>
      </c>
      <c r="B43" s="236"/>
      <c r="C43" s="237" t="n">
        <v>5</v>
      </c>
      <c r="D43" s="250" t="s">
        <v>309</v>
      </c>
      <c r="E43" s="237"/>
      <c r="F43" s="254" t="n">
        <v>44018</v>
      </c>
      <c r="G43" s="241" t="s">
        <v>19</v>
      </c>
      <c r="H43" s="243" t="s">
        <v>442</v>
      </c>
      <c r="I43" s="246"/>
      <c r="J43" s="252"/>
      <c r="K43" s="155"/>
      <c r="L43" s="155"/>
      <c r="M43" s="242"/>
    </row>
    <row r="44" s="225" customFormat="true" ht="27" hidden="false" customHeight="true" outlineLevel="0" collapsed="false">
      <c r="A44" s="235" t="n">
        <v>36</v>
      </c>
      <c r="B44" s="236" t="n">
        <v>11</v>
      </c>
      <c r="C44" s="237" t="n">
        <v>1</v>
      </c>
      <c r="D44" s="255" t="s">
        <v>25</v>
      </c>
      <c r="E44" s="256" t="n">
        <v>1973</v>
      </c>
      <c r="F44" s="257"/>
      <c r="G44" s="241" t="s">
        <v>19</v>
      </c>
      <c r="H44" s="259" t="n">
        <v>8924031616</v>
      </c>
      <c r="I44" s="244" t="n">
        <v>1</v>
      </c>
      <c r="J44" s="156"/>
      <c r="K44" s="155" t="s">
        <v>26</v>
      </c>
      <c r="L44" s="155"/>
      <c r="M44" s="258" t="s">
        <v>2293</v>
      </c>
    </row>
    <row r="45" s="225" customFormat="true" ht="27" hidden="false" customHeight="true" outlineLevel="0" collapsed="false">
      <c r="A45" s="235" t="n">
        <v>37</v>
      </c>
      <c r="B45" s="236"/>
      <c r="C45" s="237" t="n">
        <v>2</v>
      </c>
      <c r="D45" s="250" t="s">
        <v>310</v>
      </c>
      <c r="E45" s="237"/>
      <c r="F45" s="241" t="n">
        <v>31514</v>
      </c>
      <c r="G45" s="241" t="s">
        <v>19</v>
      </c>
      <c r="H45" s="259" t="n">
        <v>8923897926</v>
      </c>
      <c r="I45" s="246"/>
      <c r="J45" s="156"/>
      <c r="K45" s="260" t="n">
        <v>31750</v>
      </c>
      <c r="L45" s="155"/>
      <c r="M45" s="242" t="n">
        <v>8923897926</v>
      </c>
    </row>
    <row r="46" s="225" customFormat="true" ht="27" hidden="false" customHeight="true" outlineLevel="0" collapsed="false">
      <c r="A46" s="235" t="n">
        <v>38</v>
      </c>
      <c r="B46" s="236"/>
      <c r="C46" s="237" t="n">
        <v>3</v>
      </c>
      <c r="D46" s="250" t="s">
        <v>311</v>
      </c>
      <c r="E46" s="237" t="s">
        <v>312</v>
      </c>
      <c r="F46" s="261"/>
      <c r="G46" s="241" t="s">
        <v>19</v>
      </c>
      <c r="H46" s="259" t="n">
        <v>8924536040</v>
      </c>
      <c r="I46" s="246"/>
      <c r="J46" s="156"/>
      <c r="K46" s="155"/>
      <c r="L46" s="155"/>
      <c r="M46" s="251" t="s">
        <v>2294</v>
      </c>
    </row>
    <row r="47" s="225" customFormat="true" ht="27" hidden="false" customHeight="true" outlineLevel="0" collapsed="false">
      <c r="A47" s="235" t="n">
        <v>39</v>
      </c>
      <c r="B47" s="236"/>
      <c r="C47" s="237"/>
      <c r="D47" s="250" t="s">
        <v>313</v>
      </c>
      <c r="E47" s="237"/>
      <c r="F47" s="261" t="s">
        <v>314</v>
      </c>
      <c r="G47" s="241" t="s">
        <v>19</v>
      </c>
      <c r="H47" s="243" t="n">
        <v>8923947135</v>
      </c>
      <c r="I47" s="246"/>
      <c r="J47" s="252"/>
      <c r="K47" s="155" t="s">
        <v>315</v>
      </c>
      <c r="L47" s="155"/>
      <c r="M47" s="258" t="s">
        <v>2295</v>
      </c>
    </row>
    <row r="48" s="129" customFormat="true" ht="27" hidden="false" customHeight="true" outlineLevel="0" collapsed="false">
      <c r="A48" s="118" t="n">
        <v>40</v>
      </c>
      <c r="B48" s="81" t="n">
        <v>12</v>
      </c>
      <c r="C48" s="119" t="n">
        <v>1</v>
      </c>
      <c r="D48" s="120" t="s">
        <v>1098</v>
      </c>
      <c r="E48" s="121" t="n">
        <v>28043</v>
      </c>
      <c r="F48" s="124"/>
      <c r="G48" s="123" t="s">
        <v>19</v>
      </c>
      <c r="H48" s="196" t="n">
        <v>8923895578</v>
      </c>
      <c r="I48" s="369" t="n">
        <v>1</v>
      </c>
      <c r="J48" s="195"/>
      <c r="K48" s="128"/>
      <c r="L48" s="128"/>
      <c r="M48" s="135" t="s">
        <v>1099</v>
      </c>
    </row>
    <row r="49" s="129" customFormat="true" ht="27" hidden="false" customHeight="true" outlineLevel="0" collapsed="false">
      <c r="A49" s="118" t="n">
        <v>41</v>
      </c>
      <c r="B49" s="81"/>
      <c r="C49" s="119" t="n">
        <v>2</v>
      </c>
      <c r="D49" s="130" t="s">
        <v>1100</v>
      </c>
      <c r="E49" s="123" t="n">
        <v>37136</v>
      </c>
      <c r="F49" s="132"/>
      <c r="G49" s="123" t="s">
        <v>19</v>
      </c>
      <c r="H49" s="196" t="n">
        <v>8925734749</v>
      </c>
      <c r="I49" s="371"/>
      <c r="J49" s="195"/>
      <c r="K49" s="128"/>
      <c r="L49" s="128"/>
      <c r="M49" s="135" t="s">
        <v>1101</v>
      </c>
    </row>
    <row r="50" s="129" customFormat="true" ht="27" hidden="false" customHeight="true" outlineLevel="0" collapsed="false">
      <c r="A50" s="118" t="n">
        <v>42</v>
      </c>
      <c r="B50" s="81"/>
      <c r="C50" s="119" t="n">
        <v>3</v>
      </c>
      <c r="D50" s="130" t="s">
        <v>1102</v>
      </c>
      <c r="E50" s="119"/>
      <c r="F50" s="145" t="n">
        <v>42287</v>
      </c>
      <c r="G50" s="123" t="s">
        <v>19</v>
      </c>
      <c r="H50" s="196" t="n">
        <v>8923839947</v>
      </c>
      <c r="I50" s="371"/>
      <c r="J50" s="195"/>
      <c r="K50" s="128"/>
      <c r="L50" s="128"/>
      <c r="M50" s="142" t="s">
        <v>1103</v>
      </c>
    </row>
    <row r="51" s="129" customFormat="true" ht="27" hidden="false" customHeight="true" outlineLevel="0" collapsed="false">
      <c r="A51" s="118" t="n">
        <v>43</v>
      </c>
      <c r="B51" s="81"/>
      <c r="C51" s="119" t="n">
        <v>4</v>
      </c>
      <c r="D51" s="130" t="s">
        <v>3134</v>
      </c>
      <c r="E51" s="119"/>
      <c r="F51" s="119" t="n">
        <v>1951</v>
      </c>
      <c r="G51" s="123" t="s">
        <v>19</v>
      </c>
      <c r="H51" s="196" t="n">
        <v>8924137353</v>
      </c>
      <c r="I51" s="371"/>
      <c r="J51" s="195"/>
      <c r="K51" s="128"/>
      <c r="L51" s="128"/>
      <c r="M51" s="135" t="s">
        <v>1106</v>
      </c>
    </row>
    <row r="52" s="225" customFormat="true" ht="27" hidden="false" customHeight="true" outlineLevel="0" collapsed="false">
      <c r="A52" s="235" t="n">
        <v>44</v>
      </c>
      <c r="B52" s="236" t="n">
        <v>13</v>
      </c>
      <c r="C52" s="237" t="n">
        <v>1</v>
      </c>
      <c r="D52" s="255" t="s">
        <v>27</v>
      </c>
      <c r="E52" s="262" t="n">
        <v>26368</v>
      </c>
      <c r="F52" s="256" t="n">
        <v>1964</v>
      </c>
      <c r="G52" s="241" t="s">
        <v>19</v>
      </c>
      <c r="H52" s="243" t="s">
        <v>28</v>
      </c>
      <c r="I52" s="244" t="n">
        <v>1</v>
      </c>
      <c r="J52" s="139" t="s">
        <v>28</v>
      </c>
      <c r="K52" s="155" t="s">
        <v>29</v>
      </c>
      <c r="L52" s="155"/>
      <c r="M52" s="242" t="s">
        <v>2296</v>
      </c>
    </row>
    <row r="53" s="225" customFormat="true" ht="27" hidden="false" customHeight="true" outlineLevel="0" collapsed="false">
      <c r="A53" s="235" t="n">
        <v>45</v>
      </c>
      <c r="B53" s="236"/>
      <c r="C53" s="237" t="n">
        <v>2</v>
      </c>
      <c r="D53" s="250" t="s">
        <v>316</v>
      </c>
      <c r="E53" s="237" t="s">
        <v>317</v>
      </c>
      <c r="F53" s="261"/>
      <c r="G53" s="241" t="s">
        <v>19</v>
      </c>
      <c r="H53" s="243" t="s">
        <v>318</v>
      </c>
      <c r="I53" s="246"/>
      <c r="J53" s="139" t="s">
        <v>318</v>
      </c>
      <c r="K53" s="155" t="s">
        <v>29</v>
      </c>
      <c r="L53" s="155"/>
      <c r="M53" s="242" t="s">
        <v>2297</v>
      </c>
    </row>
    <row r="54" s="225" customFormat="true" ht="27" hidden="false" customHeight="true" outlineLevel="0" collapsed="false">
      <c r="A54" s="235" t="n">
        <v>46</v>
      </c>
      <c r="B54" s="236"/>
      <c r="C54" s="237" t="n">
        <v>3</v>
      </c>
      <c r="D54" s="250" t="s">
        <v>319</v>
      </c>
      <c r="E54" s="237"/>
      <c r="F54" s="237" t="s">
        <v>320</v>
      </c>
      <c r="G54" s="241" t="s">
        <v>19</v>
      </c>
      <c r="H54" s="243" t="s">
        <v>321</v>
      </c>
      <c r="I54" s="246"/>
      <c r="J54" s="139" t="s">
        <v>321</v>
      </c>
      <c r="K54" s="155" t="s">
        <v>29</v>
      </c>
      <c r="L54" s="155"/>
      <c r="M54" s="242" t="s">
        <v>2298</v>
      </c>
    </row>
    <row r="55" s="225" customFormat="true" ht="27" hidden="false" customHeight="true" outlineLevel="0" collapsed="false">
      <c r="A55" s="235" t="n">
        <v>47</v>
      </c>
      <c r="B55" s="236"/>
      <c r="C55" s="237" t="n">
        <v>4</v>
      </c>
      <c r="D55" s="250" t="s">
        <v>322</v>
      </c>
      <c r="E55" s="237" t="s">
        <v>323</v>
      </c>
      <c r="F55" s="261"/>
      <c r="G55" s="241" t="s">
        <v>19</v>
      </c>
      <c r="H55" s="243" t="n">
        <v>8924779629</v>
      </c>
      <c r="I55" s="246"/>
      <c r="J55" s="252"/>
      <c r="K55" s="155"/>
      <c r="L55" s="155"/>
      <c r="M55" s="243" t="n">
        <v>8924779629</v>
      </c>
    </row>
    <row r="56" s="225" customFormat="true" ht="27" hidden="false" customHeight="true" outlineLevel="0" collapsed="false">
      <c r="A56" s="235" t="n">
        <v>48</v>
      </c>
      <c r="B56" s="236" t="n">
        <v>14</v>
      </c>
      <c r="C56" s="237" t="n">
        <v>1</v>
      </c>
      <c r="D56" s="255" t="s">
        <v>30</v>
      </c>
      <c r="E56" s="256"/>
      <c r="F56" s="262" t="n">
        <v>18388</v>
      </c>
      <c r="G56" s="241" t="s">
        <v>19</v>
      </c>
      <c r="H56" s="243" t="n">
        <v>8924073690</v>
      </c>
      <c r="I56" s="244" t="n">
        <v>1</v>
      </c>
      <c r="J56" s="252"/>
      <c r="K56" s="155"/>
      <c r="L56" s="155"/>
      <c r="M56" s="242" t="s">
        <v>2299</v>
      </c>
    </row>
    <row r="57" s="225" customFormat="true" ht="27" hidden="false" customHeight="true" outlineLevel="0" collapsed="false">
      <c r="A57" s="235" t="n">
        <v>49</v>
      </c>
      <c r="B57" s="236"/>
      <c r="C57" s="237" t="n">
        <v>2</v>
      </c>
      <c r="D57" s="245" t="s">
        <v>325</v>
      </c>
      <c r="E57" s="237" t="s">
        <v>326</v>
      </c>
      <c r="F57" s="263"/>
      <c r="G57" s="241" t="s">
        <v>19</v>
      </c>
      <c r="H57" s="243" t="n">
        <v>8925804527</v>
      </c>
      <c r="I57" s="246"/>
      <c r="J57" s="252"/>
      <c r="K57" s="155"/>
      <c r="L57" s="155"/>
      <c r="M57" s="242" t="s">
        <v>2300</v>
      </c>
    </row>
    <row r="58" s="225" customFormat="true" ht="27" hidden="false" customHeight="true" outlineLevel="0" collapsed="false">
      <c r="A58" s="235" t="n">
        <v>50</v>
      </c>
      <c r="B58" s="236" t="n">
        <v>15</v>
      </c>
      <c r="C58" s="237" t="n">
        <v>1</v>
      </c>
      <c r="D58" s="255" t="s">
        <v>31</v>
      </c>
      <c r="E58" s="256"/>
      <c r="F58" s="264" t="n">
        <v>23958</v>
      </c>
      <c r="G58" s="241" t="s">
        <v>19</v>
      </c>
      <c r="H58" s="243" t="n">
        <v>8923959027</v>
      </c>
      <c r="I58" s="244" t="n">
        <v>1</v>
      </c>
      <c r="J58" s="252"/>
      <c r="K58" s="155"/>
      <c r="L58" s="155"/>
      <c r="M58" s="251" t="s">
        <v>2301</v>
      </c>
    </row>
    <row r="59" s="225" customFormat="true" ht="27" hidden="false" customHeight="true" outlineLevel="0" collapsed="false">
      <c r="A59" s="235" t="n">
        <v>51</v>
      </c>
      <c r="B59" s="236"/>
      <c r="C59" s="237" t="n">
        <v>2</v>
      </c>
      <c r="D59" s="250" t="s">
        <v>327</v>
      </c>
      <c r="E59" s="237"/>
      <c r="F59" s="237" t="n">
        <v>1967</v>
      </c>
      <c r="G59" s="241" t="s">
        <v>19</v>
      </c>
      <c r="H59" s="243" t="n">
        <v>8923945165</v>
      </c>
      <c r="I59" s="246"/>
      <c r="J59" s="252"/>
      <c r="K59" s="155"/>
      <c r="L59" s="155"/>
      <c r="M59" s="258" t="s">
        <v>2302</v>
      </c>
    </row>
    <row r="60" s="225" customFormat="true" ht="27" hidden="false" customHeight="true" outlineLevel="0" collapsed="false">
      <c r="A60" s="235" t="n">
        <v>52</v>
      </c>
      <c r="B60" s="236" t="n">
        <v>16</v>
      </c>
      <c r="C60" s="237" t="n">
        <v>1</v>
      </c>
      <c r="D60" s="255" t="s">
        <v>32</v>
      </c>
      <c r="E60" s="256"/>
      <c r="F60" s="257" t="n">
        <v>1949</v>
      </c>
      <c r="G60" s="241" t="s">
        <v>19</v>
      </c>
      <c r="H60" s="243" t="s">
        <v>2304</v>
      </c>
      <c r="I60" s="244" t="n">
        <v>1</v>
      </c>
      <c r="J60" s="139" t="s">
        <v>33</v>
      </c>
      <c r="K60" s="155"/>
      <c r="L60" s="155"/>
      <c r="M60" s="242" t="s">
        <v>2303</v>
      </c>
    </row>
    <row r="61" s="225" customFormat="true" ht="27" hidden="false" customHeight="true" outlineLevel="0" collapsed="false">
      <c r="A61" s="235" t="n">
        <v>53</v>
      </c>
      <c r="B61" s="236"/>
      <c r="C61" s="237" t="n">
        <v>2</v>
      </c>
      <c r="D61" s="250" t="s">
        <v>329</v>
      </c>
      <c r="E61" s="237" t="n">
        <v>1979</v>
      </c>
      <c r="F61" s="237"/>
      <c r="G61" s="241" t="s">
        <v>19</v>
      </c>
      <c r="H61" s="243" t="s">
        <v>330</v>
      </c>
      <c r="I61" s="246"/>
      <c r="J61" s="139" t="s">
        <v>330</v>
      </c>
      <c r="K61" s="155"/>
      <c r="L61" s="155"/>
      <c r="M61" s="242" t="s">
        <v>2305</v>
      </c>
    </row>
    <row r="62" s="225" customFormat="true" ht="27" hidden="false" customHeight="true" outlineLevel="0" collapsed="false">
      <c r="A62" s="235" t="n">
        <v>54</v>
      </c>
      <c r="B62" s="236" t="n">
        <v>17</v>
      </c>
      <c r="C62" s="237" t="n">
        <v>1</v>
      </c>
      <c r="D62" s="255" t="s">
        <v>34</v>
      </c>
      <c r="E62" s="256"/>
      <c r="F62" s="240" t="n">
        <v>1959</v>
      </c>
      <c r="G62" s="241" t="s">
        <v>19</v>
      </c>
      <c r="H62" s="243" t="n">
        <v>8923975042</v>
      </c>
      <c r="I62" s="244" t="n">
        <v>1</v>
      </c>
      <c r="J62" s="252"/>
      <c r="K62" s="155" t="n">
        <v>1952</v>
      </c>
      <c r="L62" s="155"/>
      <c r="M62" s="242" t="s">
        <v>2306</v>
      </c>
    </row>
    <row r="63" s="225" customFormat="true" ht="27" hidden="false" customHeight="true" outlineLevel="0" collapsed="false">
      <c r="A63" s="235" t="n">
        <v>55</v>
      </c>
      <c r="B63" s="236"/>
      <c r="C63" s="237" t="n">
        <v>2</v>
      </c>
      <c r="D63" s="250" t="s">
        <v>331</v>
      </c>
      <c r="E63" s="241" t="n">
        <v>39396</v>
      </c>
      <c r="F63" s="253"/>
      <c r="G63" s="241" t="s">
        <v>19</v>
      </c>
      <c r="H63" s="243" t="n">
        <v>8923901890</v>
      </c>
      <c r="I63" s="246"/>
      <c r="J63" s="252"/>
      <c r="K63" s="155"/>
      <c r="L63" s="155"/>
      <c r="M63" s="251" t="s">
        <v>2307</v>
      </c>
    </row>
    <row r="64" s="225" customFormat="true" ht="27" hidden="false" customHeight="true" outlineLevel="0" collapsed="false">
      <c r="A64" s="235" t="n">
        <v>56</v>
      </c>
      <c r="B64" s="236"/>
      <c r="C64" s="237" t="n">
        <v>3</v>
      </c>
      <c r="D64" s="250" t="s">
        <v>332</v>
      </c>
      <c r="E64" s="237"/>
      <c r="F64" s="253" t="s">
        <v>333</v>
      </c>
      <c r="G64" s="241" t="s">
        <v>19</v>
      </c>
      <c r="H64" s="243" t="n">
        <v>8923901691</v>
      </c>
      <c r="I64" s="246"/>
      <c r="J64" s="252"/>
      <c r="K64" s="155"/>
      <c r="L64" s="155"/>
      <c r="M64" s="251" t="s">
        <v>2308</v>
      </c>
    </row>
    <row r="65" s="225" customFormat="true" ht="27" hidden="false" customHeight="true" outlineLevel="0" collapsed="false">
      <c r="A65" s="235" t="n">
        <v>57</v>
      </c>
      <c r="B65" s="236" t="n">
        <v>18</v>
      </c>
      <c r="C65" s="237" t="n">
        <v>1</v>
      </c>
      <c r="D65" s="238" t="s">
        <v>35</v>
      </c>
      <c r="E65" s="274"/>
      <c r="F65" s="257" t="n">
        <v>1957</v>
      </c>
      <c r="G65" s="241" t="s">
        <v>19</v>
      </c>
      <c r="H65" s="243" t="n">
        <v>8924045720</v>
      </c>
      <c r="I65" s="244" t="n">
        <v>1</v>
      </c>
      <c r="J65" s="252"/>
      <c r="K65" s="155"/>
      <c r="L65" s="155"/>
      <c r="M65" s="242" t="s">
        <v>2309</v>
      </c>
    </row>
    <row r="66" s="225" customFormat="true" ht="27" hidden="false" customHeight="true" outlineLevel="0" collapsed="false">
      <c r="A66" s="235" t="n">
        <v>58</v>
      </c>
      <c r="B66" s="236"/>
      <c r="C66" s="237" t="n">
        <v>2</v>
      </c>
      <c r="D66" s="245" t="s">
        <v>334</v>
      </c>
      <c r="E66" s="241" t="n">
        <v>31878</v>
      </c>
      <c r="F66" s="239"/>
      <c r="G66" s="241" t="s">
        <v>19</v>
      </c>
      <c r="H66" s="243" t="n">
        <v>8924032379</v>
      </c>
      <c r="I66" s="246"/>
      <c r="J66" s="252"/>
      <c r="K66" s="155" t="s">
        <v>335</v>
      </c>
      <c r="L66" s="155"/>
      <c r="M66" s="242" t="s">
        <v>2310</v>
      </c>
    </row>
    <row r="67" s="225" customFormat="true" ht="27" hidden="false" customHeight="true" outlineLevel="0" collapsed="false">
      <c r="A67" s="235" t="n">
        <v>59</v>
      </c>
      <c r="B67" s="236" t="n">
        <v>19</v>
      </c>
      <c r="C67" s="237" t="n">
        <v>1</v>
      </c>
      <c r="D67" s="255" t="s">
        <v>36</v>
      </c>
      <c r="E67" s="256" t="n">
        <v>1953</v>
      </c>
      <c r="F67" s="256"/>
      <c r="G67" s="241" t="s">
        <v>19</v>
      </c>
      <c r="H67" s="243" t="n">
        <v>8925545954</v>
      </c>
      <c r="I67" s="244" t="n">
        <v>1</v>
      </c>
      <c r="J67" s="252"/>
      <c r="K67" s="155"/>
      <c r="L67" s="155"/>
      <c r="M67" s="242" t="s">
        <v>2311</v>
      </c>
    </row>
    <row r="68" s="225" customFormat="true" ht="27" hidden="false" customHeight="true" outlineLevel="0" collapsed="false">
      <c r="A68" s="235" t="n">
        <v>60</v>
      </c>
      <c r="B68" s="236"/>
      <c r="C68" s="237" t="n">
        <v>2</v>
      </c>
      <c r="D68" s="250" t="s">
        <v>336</v>
      </c>
      <c r="E68" s="237" t="s">
        <v>337</v>
      </c>
      <c r="F68" s="237"/>
      <c r="G68" s="241" t="s">
        <v>19</v>
      </c>
      <c r="H68" s="243" t="n">
        <v>8924592259</v>
      </c>
      <c r="I68" s="246"/>
      <c r="J68" s="252"/>
      <c r="K68" s="155"/>
      <c r="L68" s="155"/>
      <c r="M68" s="242" t="s">
        <v>2312</v>
      </c>
    </row>
    <row r="69" s="225" customFormat="true" ht="27" hidden="false" customHeight="true" outlineLevel="0" collapsed="false">
      <c r="A69" s="235" t="n">
        <v>61</v>
      </c>
      <c r="B69" s="236"/>
      <c r="C69" s="237" t="n">
        <v>3</v>
      </c>
      <c r="D69" s="250" t="s">
        <v>338</v>
      </c>
      <c r="E69" s="241" t="n">
        <v>39211</v>
      </c>
      <c r="F69" s="237"/>
      <c r="G69" s="241" t="s">
        <v>19</v>
      </c>
      <c r="H69" s="243" t="n">
        <v>8924508520</v>
      </c>
      <c r="I69" s="246"/>
      <c r="J69" s="252"/>
      <c r="K69" s="155"/>
      <c r="L69" s="155"/>
      <c r="M69" s="251" t="s">
        <v>2313</v>
      </c>
    </row>
    <row r="70" s="225" customFormat="true" ht="27" hidden="false" customHeight="true" outlineLevel="0" collapsed="false">
      <c r="A70" s="235" t="n">
        <v>62</v>
      </c>
      <c r="B70" s="236" t="n">
        <v>20</v>
      </c>
      <c r="C70" s="237" t="n">
        <v>1</v>
      </c>
      <c r="D70" s="255" t="s">
        <v>37</v>
      </c>
      <c r="E70" s="256" t="n">
        <v>1980</v>
      </c>
      <c r="F70" s="237"/>
      <c r="G70" s="241" t="s">
        <v>19</v>
      </c>
      <c r="H70" s="243" t="n">
        <v>8924726793</v>
      </c>
      <c r="I70" s="244" t="n">
        <v>1</v>
      </c>
      <c r="J70" s="252"/>
      <c r="K70" s="155"/>
      <c r="L70" s="155"/>
      <c r="M70" s="242" t="s">
        <v>2314</v>
      </c>
    </row>
    <row r="71" s="225" customFormat="true" ht="27" hidden="false" customHeight="true" outlineLevel="0" collapsed="false">
      <c r="A71" s="235" t="n">
        <v>63</v>
      </c>
      <c r="B71" s="236"/>
      <c r="C71" s="237"/>
      <c r="D71" s="250" t="s">
        <v>339</v>
      </c>
      <c r="E71" s="237"/>
      <c r="F71" s="237" t="s">
        <v>340</v>
      </c>
      <c r="G71" s="241" t="s">
        <v>19</v>
      </c>
      <c r="H71" s="243" t="n">
        <v>8923899775</v>
      </c>
      <c r="I71" s="246"/>
      <c r="J71" s="252"/>
      <c r="K71" s="155"/>
      <c r="L71" s="155"/>
      <c r="M71" s="251" t="s">
        <v>2315</v>
      </c>
    </row>
    <row r="72" s="129" customFormat="true" ht="27" hidden="false" customHeight="true" outlineLevel="0" collapsed="false">
      <c r="A72" s="118" t="n">
        <v>64</v>
      </c>
      <c r="B72" s="81" t="n">
        <v>21</v>
      </c>
      <c r="C72" s="119"/>
      <c r="D72" s="120" t="s">
        <v>851</v>
      </c>
      <c r="E72" s="119"/>
      <c r="F72" s="124" t="n">
        <v>1977</v>
      </c>
      <c r="G72" s="123" t="s">
        <v>19</v>
      </c>
      <c r="H72" s="196" t="n">
        <v>8924057609</v>
      </c>
      <c r="I72" s="369" t="n">
        <v>1</v>
      </c>
      <c r="J72" s="195"/>
      <c r="K72" s="128"/>
      <c r="L72" s="128"/>
      <c r="M72" s="135" t="s">
        <v>1107</v>
      </c>
    </row>
    <row r="73" s="225" customFormat="true" ht="27" hidden="false" customHeight="true" outlineLevel="0" collapsed="false">
      <c r="A73" s="235" t="n">
        <v>65</v>
      </c>
      <c r="B73" s="236" t="n">
        <v>22</v>
      </c>
      <c r="C73" s="237" t="n">
        <v>1</v>
      </c>
      <c r="D73" s="255" t="s">
        <v>38</v>
      </c>
      <c r="E73" s="256" t="s">
        <v>39</v>
      </c>
      <c r="F73" s="256"/>
      <c r="G73" s="241" t="s">
        <v>19</v>
      </c>
      <c r="H73" s="243" t="n">
        <v>8924124974</v>
      </c>
      <c r="I73" s="244" t="n">
        <v>1</v>
      </c>
      <c r="J73" s="252"/>
      <c r="K73" s="155"/>
      <c r="L73" s="155"/>
      <c r="M73" s="251" t="s">
        <v>2316</v>
      </c>
    </row>
    <row r="74" s="225" customFormat="true" ht="27" hidden="false" customHeight="true" outlineLevel="0" collapsed="false">
      <c r="A74" s="235" t="n">
        <v>66</v>
      </c>
      <c r="B74" s="236"/>
      <c r="C74" s="237" t="n">
        <v>2</v>
      </c>
      <c r="D74" s="250" t="s">
        <v>341</v>
      </c>
      <c r="E74" s="237"/>
      <c r="F74" s="237" t="s">
        <v>342</v>
      </c>
      <c r="G74" s="241" t="s">
        <v>19</v>
      </c>
      <c r="H74" s="243" t="n">
        <v>8924045719</v>
      </c>
      <c r="I74" s="246"/>
      <c r="J74" s="252"/>
      <c r="K74" s="155"/>
      <c r="L74" s="155"/>
      <c r="M74" s="251" t="s">
        <v>2317</v>
      </c>
    </row>
    <row r="75" s="129" customFormat="true" ht="27" hidden="false" customHeight="true" outlineLevel="0" collapsed="false">
      <c r="A75" s="118" t="n">
        <v>67</v>
      </c>
      <c r="B75" s="81" t="n">
        <v>23</v>
      </c>
      <c r="C75" s="119" t="n">
        <v>1</v>
      </c>
      <c r="D75" s="120" t="s">
        <v>1108</v>
      </c>
      <c r="E75" s="119"/>
      <c r="F75" s="122" t="n">
        <v>1955</v>
      </c>
      <c r="G75" s="123" t="s">
        <v>19</v>
      </c>
      <c r="H75" s="196" t="n">
        <v>8923917225</v>
      </c>
      <c r="I75" s="369" t="n">
        <v>1</v>
      </c>
      <c r="J75" s="195"/>
      <c r="K75" s="128"/>
      <c r="L75" s="128"/>
      <c r="M75" s="135" t="s">
        <v>1109</v>
      </c>
    </row>
    <row r="76" s="129" customFormat="true" ht="27" hidden="false" customHeight="true" outlineLevel="0" collapsed="false">
      <c r="A76" s="118" t="n">
        <v>68</v>
      </c>
      <c r="B76" s="81" t="n">
        <v>24</v>
      </c>
      <c r="C76" s="132" t="n">
        <v>1</v>
      </c>
      <c r="D76" s="120" t="s">
        <v>1110</v>
      </c>
      <c r="E76" s="132"/>
      <c r="F76" s="132" t="n">
        <v>1948</v>
      </c>
      <c r="G76" s="132" t="s">
        <v>43</v>
      </c>
      <c r="H76" s="196" t="s">
        <v>1111</v>
      </c>
      <c r="I76" s="140" t="n">
        <v>1</v>
      </c>
      <c r="J76" s="137" t="s">
        <v>1111</v>
      </c>
      <c r="K76" s="128"/>
      <c r="L76" s="128"/>
      <c r="M76" s="135" t="s">
        <v>1112</v>
      </c>
    </row>
    <row r="77" s="129" customFormat="true" ht="27" hidden="false" customHeight="true" outlineLevel="0" collapsed="false">
      <c r="A77" s="118" t="n">
        <v>69</v>
      </c>
      <c r="B77" s="81"/>
      <c r="C77" s="132" t="n">
        <v>2</v>
      </c>
      <c r="D77" s="130" t="s">
        <v>2957</v>
      </c>
      <c r="E77" s="132" t="n">
        <v>1978</v>
      </c>
      <c r="F77" s="132"/>
      <c r="G77" s="132" t="s">
        <v>43</v>
      </c>
      <c r="H77" s="196" t="s">
        <v>1114</v>
      </c>
      <c r="I77" s="10"/>
      <c r="J77" s="137" t="s">
        <v>1114</v>
      </c>
      <c r="K77" s="128" t="s">
        <v>1113</v>
      </c>
      <c r="L77" s="128"/>
      <c r="M77" s="135" t="s">
        <v>1115</v>
      </c>
    </row>
    <row r="78" s="129" customFormat="true" ht="27" hidden="false" customHeight="true" outlineLevel="0" collapsed="false">
      <c r="A78" s="118" t="n">
        <v>70</v>
      </c>
      <c r="B78" s="81" t="n">
        <v>25</v>
      </c>
      <c r="C78" s="132" t="n">
        <v>1</v>
      </c>
      <c r="D78" s="120" t="s">
        <v>1116</v>
      </c>
      <c r="E78" s="132" t="n">
        <v>1977</v>
      </c>
      <c r="F78" s="132"/>
      <c r="G78" s="132" t="s">
        <v>43</v>
      </c>
      <c r="H78" s="196" t="s">
        <v>1117</v>
      </c>
      <c r="I78" s="140" t="n">
        <v>1</v>
      </c>
      <c r="J78" s="137" t="s">
        <v>1117</v>
      </c>
      <c r="K78" s="128"/>
      <c r="L78" s="128"/>
      <c r="M78" s="135" t="s">
        <v>1118</v>
      </c>
    </row>
    <row r="79" s="129" customFormat="true" ht="27" hidden="false" customHeight="true" outlineLevel="0" collapsed="false">
      <c r="A79" s="118" t="n">
        <v>71</v>
      </c>
      <c r="B79" s="81"/>
      <c r="C79" s="132" t="n">
        <v>2</v>
      </c>
      <c r="D79" s="130" t="s">
        <v>1119</v>
      </c>
      <c r="E79" s="132"/>
      <c r="F79" s="132" t="n">
        <v>1977</v>
      </c>
      <c r="G79" s="132" t="s">
        <v>43</v>
      </c>
      <c r="H79" s="196" t="s">
        <v>1120</v>
      </c>
      <c r="I79" s="10"/>
      <c r="J79" s="137" t="s">
        <v>1120</v>
      </c>
      <c r="K79" s="128"/>
      <c r="L79" s="128"/>
      <c r="M79" s="135" t="s">
        <v>1121</v>
      </c>
    </row>
    <row r="80" s="129" customFormat="true" ht="27" hidden="false" customHeight="true" outlineLevel="0" collapsed="false">
      <c r="A80" s="118" t="n">
        <v>72</v>
      </c>
      <c r="B80" s="81"/>
      <c r="C80" s="132" t="n">
        <v>3</v>
      </c>
      <c r="D80" s="130" t="s">
        <v>1122</v>
      </c>
      <c r="E80" s="132"/>
      <c r="F80" s="132" t="s">
        <v>1123</v>
      </c>
      <c r="G80" s="132" t="s">
        <v>43</v>
      </c>
      <c r="H80" s="374" t="s">
        <v>3135</v>
      </c>
      <c r="I80" s="10"/>
      <c r="J80" s="146" t="n">
        <v>8923856197</v>
      </c>
      <c r="K80" s="128" t="s">
        <v>546</v>
      </c>
      <c r="L80" s="128"/>
      <c r="M80" s="135"/>
    </row>
    <row r="81" s="129" customFormat="true" ht="27" hidden="false" customHeight="true" outlineLevel="0" collapsed="false">
      <c r="A81" s="118" t="n">
        <v>73</v>
      </c>
      <c r="B81" s="81"/>
      <c r="C81" s="132" t="n">
        <v>4</v>
      </c>
      <c r="D81" s="130" t="s">
        <v>1124</v>
      </c>
      <c r="E81" s="132" t="s">
        <v>1125</v>
      </c>
      <c r="F81" s="132"/>
      <c r="G81" s="132" t="s">
        <v>43</v>
      </c>
      <c r="H81" s="196" t="s">
        <v>1126</v>
      </c>
      <c r="I81" s="10"/>
      <c r="J81" s="137" t="s">
        <v>1126</v>
      </c>
      <c r="K81" s="128"/>
      <c r="L81" s="128"/>
      <c r="M81" s="135" t="s">
        <v>1127</v>
      </c>
    </row>
    <row r="82" s="129" customFormat="true" ht="27" hidden="false" customHeight="true" outlineLevel="0" collapsed="false">
      <c r="A82" s="118" t="n">
        <v>74</v>
      </c>
      <c r="B82" s="81"/>
      <c r="C82" s="132" t="n">
        <v>5</v>
      </c>
      <c r="D82" s="130" t="s">
        <v>1128</v>
      </c>
      <c r="E82" s="132"/>
      <c r="F82" s="145" t="n">
        <v>34953</v>
      </c>
      <c r="G82" s="132" t="s">
        <v>43</v>
      </c>
      <c r="H82" s="196" t="s">
        <v>1129</v>
      </c>
      <c r="I82" s="10"/>
      <c r="J82" s="137" t="s">
        <v>1129</v>
      </c>
      <c r="K82" s="128"/>
      <c r="L82" s="128"/>
      <c r="M82" s="135" t="s">
        <v>1130</v>
      </c>
    </row>
    <row r="83" s="225" customFormat="true" ht="27" hidden="false" customHeight="true" outlineLevel="0" collapsed="false">
      <c r="A83" s="235" t="n">
        <v>75</v>
      </c>
      <c r="B83" s="236" t="n">
        <v>26</v>
      </c>
      <c r="C83" s="253" t="n">
        <v>1</v>
      </c>
      <c r="D83" s="255" t="s">
        <v>41</v>
      </c>
      <c r="E83" s="253" t="s">
        <v>42</v>
      </c>
      <c r="F83" s="253"/>
      <c r="G83" s="253" t="s">
        <v>43</v>
      </c>
      <c r="H83" s="243" t="s">
        <v>44</v>
      </c>
      <c r="I83" s="224" t="n">
        <v>1</v>
      </c>
      <c r="J83" s="139" t="s">
        <v>44</v>
      </c>
      <c r="K83" s="155"/>
      <c r="L83" s="155"/>
      <c r="M83" s="242" t="s">
        <v>2318</v>
      </c>
    </row>
    <row r="84" s="225" customFormat="true" ht="27" hidden="false" customHeight="true" outlineLevel="0" collapsed="false">
      <c r="A84" s="235" t="n">
        <v>76</v>
      </c>
      <c r="B84" s="236"/>
      <c r="C84" s="253" t="n">
        <v>2</v>
      </c>
      <c r="D84" s="250" t="s">
        <v>344</v>
      </c>
      <c r="E84" s="253" t="n">
        <v>1976</v>
      </c>
      <c r="F84" s="253"/>
      <c r="G84" s="253" t="s">
        <v>43</v>
      </c>
      <c r="H84" s="243" t="s">
        <v>345</v>
      </c>
      <c r="I84" s="226"/>
      <c r="J84" s="139" t="s">
        <v>345</v>
      </c>
      <c r="K84" s="155"/>
      <c r="L84" s="155"/>
      <c r="M84" s="242" t="s">
        <v>2319</v>
      </c>
    </row>
    <row r="85" s="225" customFormat="true" ht="27" hidden="false" customHeight="true" outlineLevel="0" collapsed="false">
      <c r="A85" s="235" t="n">
        <v>77</v>
      </c>
      <c r="B85" s="236" t="n">
        <v>27</v>
      </c>
      <c r="C85" s="253" t="n">
        <v>1</v>
      </c>
      <c r="D85" s="255" t="s">
        <v>45</v>
      </c>
      <c r="E85" s="253" t="n">
        <v>1954</v>
      </c>
      <c r="F85" s="253"/>
      <c r="G85" s="253" t="s">
        <v>43</v>
      </c>
      <c r="H85" s="243" t="s">
        <v>46</v>
      </c>
      <c r="I85" s="224" t="n">
        <v>1</v>
      </c>
      <c r="J85" s="139" t="s">
        <v>46</v>
      </c>
      <c r="K85" s="155" t="s">
        <v>47</v>
      </c>
      <c r="L85" s="155"/>
      <c r="M85" s="242" t="s">
        <v>2320</v>
      </c>
    </row>
    <row r="86" s="225" customFormat="true" ht="27" hidden="false" customHeight="true" outlineLevel="0" collapsed="false">
      <c r="A86" s="235" t="n">
        <v>78</v>
      </c>
      <c r="B86" s="236"/>
      <c r="C86" s="253" t="n">
        <v>2</v>
      </c>
      <c r="D86" s="250" t="s">
        <v>346</v>
      </c>
      <c r="E86" s="253" t="s">
        <v>347</v>
      </c>
      <c r="F86" s="253"/>
      <c r="G86" s="253" t="s">
        <v>43</v>
      </c>
      <c r="H86" s="243" t="s">
        <v>348</v>
      </c>
      <c r="I86" s="226"/>
      <c r="J86" s="139" t="s">
        <v>348</v>
      </c>
      <c r="K86" s="155"/>
      <c r="L86" s="155"/>
      <c r="M86" s="242" t="s">
        <v>2321</v>
      </c>
    </row>
    <row r="87" s="225" customFormat="true" ht="27" hidden="false" customHeight="true" outlineLevel="0" collapsed="false">
      <c r="A87" s="235" t="n">
        <v>79</v>
      </c>
      <c r="B87" s="236" t="n">
        <v>28</v>
      </c>
      <c r="C87" s="253" t="n">
        <v>1</v>
      </c>
      <c r="D87" s="255" t="s">
        <v>48</v>
      </c>
      <c r="E87" s="253"/>
      <c r="F87" s="254" t="n">
        <v>21338</v>
      </c>
      <c r="G87" s="253" t="s">
        <v>43</v>
      </c>
      <c r="H87" s="265" t="s">
        <v>47</v>
      </c>
      <c r="I87" s="224" t="n">
        <v>1</v>
      </c>
      <c r="J87" s="155" t="s">
        <v>47</v>
      </c>
      <c r="K87" s="155"/>
      <c r="L87" s="155"/>
      <c r="M87" s="242"/>
    </row>
    <row r="88" s="129" customFormat="true" ht="27" hidden="false" customHeight="true" outlineLevel="0" collapsed="false">
      <c r="A88" s="118" t="n">
        <v>80</v>
      </c>
      <c r="B88" s="81" t="n">
        <v>29</v>
      </c>
      <c r="C88" s="132" t="n">
        <v>1</v>
      </c>
      <c r="D88" s="120" t="s">
        <v>1131</v>
      </c>
      <c r="E88" s="132" t="n">
        <v>1965</v>
      </c>
      <c r="F88" s="132"/>
      <c r="G88" s="132" t="s">
        <v>43</v>
      </c>
      <c r="H88" s="196" t="s">
        <v>1132</v>
      </c>
      <c r="I88" s="140" t="n">
        <v>1</v>
      </c>
      <c r="J88" s="137" t="s">
        <v>1132</v>
      </c>
      <c r="K88" s="128" t="s">
        <v>47</v>
      </c>
      <c r="L88" s="128"/>
      <c r="M88" s="135" t="s">
        <v>3136</v>
      </c>
    </row>
    <row r="89" s="129" customFormat="true" ht="27" hidden="false" customHeight="true" outlineLevel="0" collapsed="false">
      <c r="A89" s="118" t="n">
        <v>81</v>
      </c>
      <c r="B89" s="81"/>
      <c r="C89" s="132" t="n">
        <v>2</v>
      </c>
      <c r="D89" s="130" t="s">
        <v>1133</v>
      </c>
      <c r="E89" s="132"/>
      <c r="F89" s="145" t="n">
        <v>24539</v>
      </c>
      <c r="G89" s="132" t="s">
        <v>43</v>
      </c>
      <c r="H89" s="196" t="s">
        <v>1134</v>
      </c>
      <c r="I89" s="10"/>
      <c r="J89" s="137" t="s">
        <v>1134</v>
      </c>
      <c r="K89" s="128"/>
      <c r="L89" s="128"/>
      <c r="M89" s="135" t="s">
        <v>1135</v>
      </c>
    </row>
    <row r="90" s="225" customFormat="true" ht="27" hidden="false" customHeight="true" outlineLevel="0" collapsed="false">
      <c r="A90" s="235" t="n">
        <v>82</v>
      </c>
      <c r="B90" s="236" t="n">
        <v>30</v>
      </c>
      <c r="C90" s="253" t="n">
        <v>1</v>
      </c>
      <c r="D90" s="255" t="s">
        <v>49</v>
      </c>
      <c r="E90" s="253"/>
      <c r="F90" s="254" t="n">
        <v>26299</v>
      </c>
      <c r="G90" s="253" t="s">
        <v>43</v>
      </c>
      <c r="H90" s="243" t="s">
        <v>50</v>
      </c>
      <c r="I90" s="224" t="n">
        <v>1</v>
      </c>
      <c r="J90" s="139" t="s">
        <v>50</v>
      </c>
      <c r="K90" s="155"/>
      <c r="L90" s="155"/>
      <c r="M90" s="242" t="s">
        <v>2322</v>
      </c>
    </row>
    <row r="91" s="225" customFormat="true" ht="27" hidden="false" customHeight="true" outlineLevel="0" collapsed="false">
      <c r="A91" s="235" t="n">
        <v>83</v>
      </c>
      <c r="B91" s="236"/>
      <c r="C91" s="253" t="n">
        <v>2</v>
      </c>
      <c r="D91" s="250" t="s">
        <v>349</v>
      </c>
      <c r="E91" s="253"/>
      <c r="F91" s="254" t="n">
        <v>35065</v>
      </c>
      <c r="G91" s="253" t="s">
        <v>43</v>
      </c>
      <c r="H91" s="243" t="s">
        <v>350</v>
      </c>
      <c r="I91" s="226"/>
      <c r="J91" s="139" t="s">
        <v>350</v>
      </c>
      <c r="K91" s="155"/>
      <c r="L91" s="155"/>
      <c r="M91" s="242" t="s">
        <v>2323</v>
      </c>
    </row>
    <row r="92" s="225" customFormat="true" ht="27" hidden="false" customHeight="true" outlineLevel="0" collapsed="false">
      <c r="A92" s="235" t="n">
        <v>84</v>
      </c>
      <c r="B92" s="236"/>
      <c r="C92" s="253" t="n">
        <v>3</v>
      </c>
      <c r="D92" s="250" t="s">
        <v>351</v>
      </c>
      <c r="E92" s="253" t="n">
        <v>1962</v>
      </c>
      <c r="F92" s="253"/>
      <c r="G92" s="253" t="s">
        <v>43</v>
      </c>
      <c r="H92" s="243" t="s">
        <v>353</v>
      </c>
      <c r="I92" s="226"/>
      <c r="J92" s="139" t="s">
        <v>353</v>
      </c>
      <c r="K92" s="155" t="s">
        <v>47</v>
      </c>
      <c r="L92" s="155"/>
      <c r="M92" s="242" t="s">
        <v>2324</v>
      </c>
    </row>
    <row r="93" s="129" customFormat="true" ht="27" hidden="false" customHeight="true" outlineLevel="0" collapsed="false">
      <c r="A93" s="118" t="n">
        <v>85</v>
      </c>
      <c r="B93" s="81" t="n">
        <v>31</v>
      </c>
      <c r="C93" s="132" t="n">
        <v>1</v>
      </c>
      <c r="D93" s="120" t="s">
        <v>1139</v>
      </c>
      <c r="E93" s="132"/>
      <c r="F93" s="132" t="n">
        <v>1942</v>
      </c>
      <c r="G93" s="132" t="s">
        <v>43</v>
      </c>
      <c r="H93" s="196" t="s">
        <v>1140</v>
      </c>
      <c r="I93" s="140" t="n">
        <v>1</v>
      </c>
      <c r="J93" s="137" t="s">
        <v>1140</v>
      </c>
      <c r="K93" s="128" t="s">
        <v>47</v>
      </c>
      <c r="L93" s="128"/>
      <c r="M93" s="135" t="s">
        <v>3137</v>
      </c>
    </row>
    <row r="94" s="129" customFormat="true" ht="27" hidden="false" customHeight="true" outlineLevel="0" collapsed="false">
      <c r="A94" s="118" t="n">
        <v>86</v>
      </c>
      <c r="B94" s="81"/>
      <c r="C94" s="132" t="n">
        <v>2</v>
      </c>
      <c r="D94" s="130" t="s">
        <v>1141</v>
      </c>
      <c r="E94" s="132" t="n">
        <v>1978</v>
      </c>
      <c r="F94" s="132"/>
      <c r="G94" s="132" t="s">
        <v>43</v>
      </c>
      <c r="H94" s="196" t="s">
        <v>1142</v>
      </c>
      <c r="I94" s="10"/>
      <c r="J94" s="137" t="s">
        <v>1142</v>
      </c>
      <c r="K94" s="128"/>
      <c r="L94" s="128"/>
      <c r="M94" s="135" t="s">
        <v>1143</v>
      </c>
    </row>
    <row r="95" s="129" customFormat="true" ht="27" hidden="false" customHeight="true" outlineLevel="0" collapsed="false">
      <c r="A95" s="118" t="n">
        <v>87</v>
      </c>
      <c r="B95" s="81"/>
      <c r="C95" s="132" t="n">
        <v>3</v>
      </c>
      <c r="D95" s="130" t="s">
        <v>1144</v>
      </c>
      <c r="E95" s="132"/>
      <c r="F95" s="132" t="n">
        <v>1983</v>
      </c>
      <c r="G95" s="132" t="s">
        <v>43</v>
      </c>
      <c r="H95" s="196" t="s">
        <v>1145</v>
      </c>
      <c r="I95" s="10"/>
      <c r="J95" s="137" t="s">
        <v>1145</v>
      </c>
      <c r="K95" s="128"/>
      <c r="L95" s="128"/>
      <c r="M95" s="135" t="s">
        <v>1146</v>
      </c>
    </row>
    <row r="96" s="129" customFormat="true" ht="27" hidden="false" customHeight="true" outlineLevel="0" collapsed="false">
      <c r="A96" s="118" t="n">
        <v>88</v>
      </c>
      <c r="B96" s="81"/>
      <c r="C96" s="132" t="n">
        <v>4</v>
      </c>
      <c r="D96" s="130" t="s">
        <v>1147</v>
      </c>
      <c r="E96" s="145" t="n">
        <v>42164</v>
      </c>
      <c r="F96" s="132"/>
      <c r="G96" s="132" t="s">
        <v>43</v>
      </c>
      <c r="H96" s="370" t="n">
        <v>8925000894</v>
      </c>
      <c r="I96" s="10"/>
      <c r="J96" s="128" t="s">
        <v>2959</v>
      </c>
      <c r="K96" s="128"/>
      <c r="L96" s="128"/>
      <c r="M96" s="136" t="s">
        <v>1148</v>
      </c>
    </row>
    <row r="97" s="129" customFormat="true" ht="27" hidden="false" customHeight="true" outlineLevel="0" collapsed="false">
      <c r="A97" s="118"/>
      <c r="B97" s="81"/>
      <c r="C97" s="132"/>
      <c r="D97" s="130" t="s">
        <v>1149</v>
      </c>
      <c r="E97" s="145"/>
      <c r="F97" s="145" t="n">
        <v>42472</v>
      </c>
      <c r="G97" s="132" t="s">
        <v>43</v>
      </c>
      <c r="H97" s="370" t="n">
        <v>8925857303</v>
      </c>
      <c r="I97" s="10"/>
      <c r="J97" s="128"/>
      <c r="K97" s="128"/>
      <c r="L97" s="128"/>
      <c r="M97" s="375" t="n">
        <v>8925857303</v>
      </c>
    </row>
    <row r="98" s="129" customFormat="true" ht="27" hidden="false" customHeight="true" outlineLevel="0" collapsed="false">
      <c r="A98" s="118" t="n">
        <v>89</v>
      </c>
      <c r="B98" s="81" t="n">
        <v>32</v>
      </c>
      <c r="C98" s="132" t="n">
        <v>1</v>
      </c>
      <c r="D98" s="120" t="s">
        <v>282</v>
      </c>
      <c r="E98" s="145" t="n">
        <v>24359</v>
      </c>
      <c r="F98" s="132"/>
      <c r="G98" s="132" t="s">
        <v>43</v>
      </c>
      <c r="H98" s="196" t="s">
        <v>1151</v>
      </c>
      <c r="I98" s="140" t="n">
        <v>1</v>
      </c>
      <c r="J98" s="137" t="s">
        <v>1151</v>
      </c>
      <c r="K98" s="128"/>
      <c r="L98" s="128"/>
      <c r="M98" s="135" t="s">
        <v>1152</v>
      </c>
    </row>
    <row r="99" s="129" customFormat="true" ht="27" hidden="false" customHeight="true" outlineLevel="0" collapsed="false">
      <c r="A99" s="118" t="n">
        <v>90</v>
      </c>
      <c r="B99" s="81"/>
      <c r="C99" s="132" t="n">
        <v>2</v>
      </c>
      <c r="D99" s="130" t="s">
        <v>1153</v>
      </c>
      <c r="E99" s="132"/>
      <c r="F99" s="145" t="n">
        <v>23263</v>
      </c>
      <c r="G99" s="132" t="s">
        <v>43</v>
      </c>
      <c r="H99" s="196" t="s">
        <v>1154</v>
      </c>
      <c r="I99" s="10"/>
      <c r="J99" s="137" t="s">
        <v>1154</v>
      </c>
      <c r="K99" s="128"/>
      <c r="L99" s="128"/>
      <c r="M99" s="135" t="s">
        <v>1155</v>
      </c>
    </row>
    <row r="100" s="225" customFormat="true" ht="27" hidden="false" customHeight="true" outlineLevel="0" collapsed="false">
      <c r="A100" s="235" t="n">
        <v>91</v>
      </c>
      <c r="B100" s="236" t="n">
        <v>33</v>
      </c>
      <c r="C100" s="253" t="n">
        <v>1</v>
      </c>
      <c r="D100" s="255" t="s">
        <v>51</v>
      </c>
      <c r="E100" s="253" t="n">
        <v>1974</v>
      </c>
      <c r="F100" s="253"/>
      <c r="G100" s="253" t="s">
        <v>43</v>
      </c>
      <c r="H100" s="243" t="n">
        <v>8923877330</v>
      </c>
      <c r="I100" s="224" t="n">
        <v>1</v>
      </c>
      <c r="J100" s="266"/>
      <c r="K100" s="155"/>
      <c r="L100" s="155"/>
      <c r="M100" s="242" t="s">
        <v>2325</v>
      </c>
    </row>
    <row r="101" s="225" customFormat="true" ht="27" hidden="false" customHeight="true" outlineLevel="0" collapsed="false">
      <c r="A101" s="235" t="n">
        <v>92</v>
      </c>
      <c r="B101" s="236"/>
      <c r="C101" s="253" t="n">
        <v>2</v>
      </c>
      <c r="D101" s="250" t="s">
        <v>354</v>
      </c>
      <c r="E101" s="253"/>
      <c r="F101" s="253" t="n">
        <v>1972</v>
      </c>
      <c r="G101" s="253" t="s">
        <v>43</v>
      </c>
      <c r="H101" s="243" t="n">
        <v>8923929918</v>
      </c>
      <c r="I101" s="226"/>
      <c r="J101" s="266"/>
      <c r="K101" s="155"/>
      <c r="L101" s="155"/>
      <c r="M101" s="251" t="s">
        <v>2326</v>
      </c>
    </row>
    <row r="102" s="225" customFormat="true" ht="27" hidden="false" customHeight="true" outlineLevel="0" collapsed="false">
      <c r="A102" s="235" t="n">
        <v>93</v>
      </c>
      <c r="B102" s="236"/>
      <c r="C102" s="253" t="n">
        <v>3</v>
      </c>
      <c r="D102" s="250" t="s">
        <v>355</v>
      </c>
      <c r="E102" s="254" t="n">
        <v>33975</v>
      </c>
      <c r="F102" s="253"/>
      <c r="G102" s="253" t="s">
        <v>43</v>
      </c>
      <c r="H102" s="243" t="n">
        <v>8923878957</v>
      </c>
      <c r="I102" s="226"/>
      <c r="J102" s="139"/>
      <c r="K102" s="155"/>
      <c r="L102" s="155"/>
      <c r="M102" s="258" t="s">
        <v>2327</v>
      </c>
    </row>
    <row r="103" s="225" customFormat="true" ht="27" hidden="false" customHeight="true" outlineLevel="0" collapsed="false">
      <c r="A103" s="235" t="n">
        <v>94</v>
      </c>
      <c r="B103" s="236"/>
      <c r="C103" s="253" t="n">
        <v>4</v>
      </c>
      <c r="D103" s="250" t="s">
        <v>356</v>
      </c>
      <c r="E103" s="253"/>
      <c r="F103" s="253" t="s">
        <v>357</v>
      </c>
      <c r="G103" s="253" t="s">
        <v>43</v>
      </c>
      <c r="H103" s="243" t="n">
        <v>89235870628</v>
      </c>
      <c r="I103" s="226"/>
      <c r="J103" s="139"/>
      <c r="K103" s="155"/>
      <c r="L103" s="155"/>
      <c r="M103" s="251" t="s">
        <v>2328</v>
      </c>
    </row>
    <row r="104" s="225" customFormat="true" ht="27" hidden="false" customHeight="true" outlineLevel="0" collapsed="false">
      <c r="A104" s="235" t="n">
        <v>95</v>
      </c>
      <c r="B104" s="236" t="n">
        <v>34</v>
      </c>
      <c r="C104" s="253" t="n">
        <v>1</v>
      </c>
      <c r="D104" s="255" t="s">
        <v>52</v>
      </c>
      <c r="E104" s="253"/>
      <c r="F104" s="253" t="n">
        <v>1949</v>
      </c>
      <c r="G104" s="253" t="s">
        <v>43</v>
      </c>
      <c r="H104" s="243" t="n">
        <v>8924015353</v>
      </c>
      <c r="I104" s="224" t="n">
        <v>1</v>
      </c>
      <c r="J104" s="139"/>
      <c r="K104" s="155"/>
      <c r="L104" s="155"/>
      <c r="M104" s="242" t="s">
        <v>2329</v>
      </c>
    </row>
    <row r="105" s="225" customFormat="true" ht="27" hidden="false" customHeight="true" outlineLevel="0" collapsed="false">
      <c r="A105" s="235" t="n">
        <v>96</v>
      </c>
      <c r="B105" s="236"/>
      <c r="C105" s="253" t="n">
        <v>2</v>
      </c>
      <c r="D105" s="250" t="s">
        <v>358</v>
      </c>
      <c r="E105" s="253"/>
      <c r="F105" s="254" t="n">
        <v>39421</v>
      </c>
      <c r="G105" s="253" t="s">
        <v>43</v>
      </c>
      <c r="H105" s="243" t="n">
        <v>8924015354</v>
      </c>
      <c r="I105" s="226"/>
      <c r="J105" s="139"/>
      <c r="K105" s="155"/>
      <c r="L105" s="155"/>
      <c r="M105" s="242" t="s">
        <v>2330</v>
      </c>
    </row>
    <row r="106" s="225" customFormat="true" ht="27" hidden="false" customHeight="true" outlineLevel="0" collapsed="false">
      <c r="A106" s="235" t="n">
        <v>97</v>
      </c>
      <c r="B106" s="236"/>
      <c r="C106" s="253" t="n">
        <v>3</v>
      </c>
      <c r="D106" s="250" t="s">
        <v>359</v>
      </c>
      <c r="E106" s="253" t="s">
        <v>360</v>
      </c>
      <c r="F106" s="253"/>
      <c r="G106" s="253" t="s">
        <v>43</v>
      </c>
      <c r="H106" s="265" t="n">
        <v>8924148113</v>
      </c>
      <c r="I106" s="226"/>
      <c r="J106" s="155"/>
      <c r="K106" s="155"/>
      <c r="L106" s="155"/>
      <c r="M106" s="242" t="s">
        <v>2331</v>
      </c>
    </row>
    <row r="107" s="225" customFormat="true" ht="27" hidden="false" customHeight="true" outlineLevel="0" collapsed="false">
      <c r="A107" s="235" t="n">
        <v>98</v>
      </c>
      <c r="B107" s="236"/>
      <c r="C107" s="253" t="n">
        <v>4</v>
      </c>
      <c r="D107" s="250" t="s">
        <v>361</v>
      </c>
      <c r="E107" s="253"/>
      <c r="F107" s="253" t="n">
        <v>1983</v>
      </c>
      <c r="G107" s="253" t="s">
        <v>43</v>
      </c>
      <c r="H107" s="243" t="n">
        <v>8923662613</v>
      </c>
      <c r="I107" s="226"/>
      <c r="J107" s="139"/>
      <c r="K107" s="155"/>
      <c r="L107" s="155"/>
      <c r="M107" s="242" t="s">
        <v>2332</v>
      </c>
    </row>
    <row r="108" s="129" customFormat="true" ht="27" hidden="false" customHeight="true" outlineLevel="0" collapsed="false">
      <c r="A108" s="118" t="n">
        <v>99</v>
      </c>
      <c r="B108" s="81" t="n">
        <v>35</v>
      </c>
      <c r="C108" s="132" t="n">
        <v>1</v>
      </c>
      <c r="D108" s="120" t="s">
        <v>1156</v>
      </c>
      <c r="E108" s="132" t="n">
        <v>1976</v>
      </c>
      <c r="F108" s="132"/>
      <c r="G108" s="132" t="s">
        <v>43</v>
      </c>
      <c r="H108" s="196" t="n">
        <v>8923847734</v>
      </c>
      <c r="I108" s="140" t="n">
        <v>1</v>
      </c>
      <c r="J108" s="137"/>
      <c r="K108" s="128"/>
      <c r="L108" s="128"/>
      <c r="M108" s="135" t="s">
        <v>1157</v>
      </c>
    </row>
    <row r="109" s="129" customFormat="true" ht="27" hidden="false" customHeight="true" outlineLevel="0" collapsed="false">
      <c r="A109" s="118" t="n">
        <v>100</v>
      </c>
      <c r="B109" s="81"/>
      <c r="C109" s="132" t="n">
        <v>2</v>
      </c>
      <c r="D109" s="130" t="s">
        <v>1158</v>
      </c>
      <c r="E109" s="132"/>
      <c r="F109" s="132" t="n">
        <v>1975</v>
      </c>
      <c r="G109" s="132" t="s">
        <v>43</v>
      </c>
      <c r="H109" s="196" t="n">
        <v>8923863948</v>
      </c>
      <c r="I109" s="10"/>
      <c r="J109" s="137"/>
      <c r="K109" s="128"/>
      <c r="L109" s="128"/>
      <c r="M109" s="135" t="s">
        <v>1159</v>
      </c>
    </row>
    <row r="110" s="129" customFormat="true" ht="27" hidden="false" customHeight="true" outlineLevel="0" collapsed="false">
      <c r="A110" s="118" t="n">
        <v>101</v>
      </c>
      <c r="B110" s="81"/>
      <c r="C110" s="132" t="n">
        <v>3</v>
      </c>
      <c r="D110" s="130" t="s">
        <v>1160</v>
      </c>
      <c r="E110" s="145" t="n">
        <v>37259</v>
      </c>
      <c r="F110" s="132"/>
      <c r="G110" s="132" t="s">
        <v>43</v>
      </c>
      <c r="H110" s="196" t="s">
        <v>3138</v>
      </c>
      <c r="I110" s="10"/>
      <c r="J110" s="137"/>
      <c r="K110" s="128"/>
      <c r="L110" s="128"/>
      <c r="M110" s="135"/>
    </row>
    <row r="111" s="129" customFormat="true" ht="27" hidden="false" customHeight="true" outlineLevel="0" collapsed="false">
      <c r="A111" s="118" t="n">
        <v>102</v>
      </c>
      <c r="B111" s="81"/>
      <c r="C111" s="132" t="n">
        <v>4</v>
      </c>
      <c r="D111" s="130" t="s">
        <v>1161</v>
      </c>
      <c r="E111" s="132"/>
      <c r="F111" s="145" t="n">
        <v>42594</v>
      </c>
      <c r="G111" s="132" t="s">
        <v>43</v>
      </c>
      <c r="H111" s="196" t="s">
        <v>3139</v>
      </c>
      <c r="I111" s="10"/>
      <c r="J111" s="137"/>
      <c r="K111" s="143" t="n">
        <v>42712</v>
      </c>
      <c r="L111" s="128"/>
      <c r="M111" s="135"/>
    </row>
    <row r="112" s="225" customFormat="true" ht="27" hidden="false" customHeight="true" outlineLevel="0" collapsed="false">
      <c r="A112" s="235" t="n">
        <v>103</v>
      </c>
      <c r="B112" s="236" t="n">
        <v>36</v>
      </c>
      <c r="C112" s="253" t="n">
        <v>1</v>
      </c>
      <c r="D112" s="255" t="s">
        <v>53</v>
      </c>
      <c r="E112" s="253"/>
      <c r="F112" s="253" t="n">
        <v>1938</v>
      </c>
      <c r="G112" s="253" t="s">
        <v>43</v>
      </c>
      <c r="H112" s="243" t="s">
        <v>47</v>
      </c>
      <c r="I112" s="224" t="n">
        <v>1</v>
      </c>
      <c r="J112" s="139"/>
      <c r="K112" s="155"/>
      <c r="L112" s="155"/>
      <c r="M112" s="242"/>
    </row>
    <row r="113" s="225" customFormat="true" ht="27" hidden="false" customHeight="true" outlineLevel="0" collapsed="false">
      <c r="A113" s="235" t="n">
        <v>104</v>
      </c>
      <c r="B113" s="236"/>
      <c r="C113" s="253" t="n">
        <v>2</v>
      </c>
      <c r="D113" s="250" t="s">
        <v>363</v>
      </c>
      <c r="E113" s="253" t="n">
        <v>1968</v>
      </c>
      <c r="F113" s="253"/>
      <c r="G113" s="253" t="s">
        <v>43</v>
      </c>
      <c r="H113" s="243" t="n">
        <v>8924103011</v>
      </c>
      <c r="I113" s="226"/>
      <c r="J113" s="139"/>
      <c r="K113" s="155"/>
      <c r="L113" s="155"/>
      <c r="M113" s="242" t="s">
        <v>2333</v>
      </c>
    </row>
    <row r="114" s="225" customFormat="true" ht="27" hidden="false" customHeight="true" outlineLevel="0" collapsed="false">
      <c r="A114" s="235" t="n">
        <v>105</v>
      </c>
      <c r="B114" s="236"/>
      <c r="C114" s="253" t="n">
        <v>3</v>
      </c>
      <c r="D114" s="250" t="s">
        <v>364</v>
      </c>
      <c r="E114" s="253"/>
      <c r="F114" s="253" t="n">
        <v>1972</v>
      </c>
      <c r="G114" s="253" t="s">
        <v>43</v>
      </c>
      <c r="H114" s="243" t="n">
        <v>8924136556</v>
      </c>
      <c r="I114" s="226"/>
      <c r="J114" s="266"/>
      <c r="K114" s="155"/>
      <c r="L114" s="155"/>
      <c r="M114" s="242" t="s">
        <v>2334</v>
      </c>
    </row>
    <row r="115" s="225" customFormat="true" ht="27" hidden="false" customHeight="true" outlineLevel="0" collapsed="false">
      <c r="A115" s="235" t="n">
        <v>106</v>
      </c>
      <c r="B115" s="236"/>
      <c r="C115" s="253" t="n">
        <v>4</v>
      </c>
      <c r="D115" s="250" t="s">
        <v>365</v>
      </c>
      <c r="E115" s="253" t="s">
        <v>366</v>
      </c>
      <c r="F115" s="253"/>
      <c r="G115" s="253" t="s">
        <v>43</v>
      </c>
      <c r="H115" s="243" t="s">
        <v>2335</v>
      </c>
      <c r="I115" s="226"/>
      <c r="J115" s="139"/>
      <c r="K115" s="155"/>
      <c r="L115" s="155"/>
      <c r="M115" s="242" t="n">
        <v>8924001052</v>
      </c>
    </row>
    <row r="116" s="129" customFormat="true" ht="27" hidden="false" customHeight="true" outlineLevel="0" collapsed="false">
      <c r="A116" s="118" t="n">
        <v>107</v>
      </c>
      <c r="B116" s="81" t="n">
        <v>37</v>
      </c>
      <c r="C116" s="132" t="n">
        <v>1</v>
      </c>
      <c r="D116" s="120" t="s">
        <v>1163</v>
      </c>
      <c r="E116" s="132"/>
      <c r="F116" s="132" t="n">
        <v>1957</v>
      </c>
      <c r="G116" s="132" t="s">
        <v>43</v>
      </c>
      <c r="H116" s="196" t="n">
        <v>8925063113</v>
      </c>
      <c r="I116" s="140" t="n">
        <v>1</v>
      </c>
      <c r="J116" s="137"/>
      <c r="K116" s="128"/>
      <c r="L116" s="128"/>
      <c r="M116" s="135" t="s">
        <v>1164</v>
      </c>
    </row>
    <row r="117" s="129" customFormat="true" ht="27" hidden="false" customHeight="true" outlineLevel="0" collapsed="false">
      <c r="A117" s="118" t="n">
        <v>108</v>
      </c>
      <c r="B117" s="81"/>
      <c r="C117" s="132" t="n">
        <v>2</v>
      </c>
      <c r="D117" s="130" t="s">
        <v>1165</v>
      </c>
      <c r="E117" s="132" t="s">
        <v>1166</v>
      </c>
      <c r="F117" s="132"/>
      <c r="G117" s="132" t="s">
        <v>43</v>
      </c>
      <c r="H117" s="196" t="n">
        <v>7414146479</v>
      </c>
      <c r="I117" s="10"/>
      <c r="J117" s="137"/>
      <c r="K117" s="128"/>
      <c r="L117" s="128"/>
      <c r="M117" s="136" t="s">
        <v>1167</v>
      </c>
    </row>
    <row r="118" s="129" customFormat="true" ht="27" hidden="false" customHeight="true" outlineLevel="0" collapsed="false">
      <c r="A118" s="118" t="n">
        <v>109</v>
      </c>
      <c r="B118" s="81"/>
      <c r="C118" s="132" t="n">
        <v>3</v>
      </c>
      <c r="D118" s="130" t="s">
        <v>1168</v>
      </c>
      <c r="E118" s="132"/>
      <c r="F118" s="132" t="s">
        <v>1169</v>
      </c>
      <c r="G118" s="132" t="s">
        <v>43</v>
      </c>
      <c r="H118" s="196" t="n">
        <v>8925551085</v>
      </c>
      <c r="I118" s="10"/>
      <c r="J118" s="137"/>
      <c r="K118" s="128"/>
      <c r="L118" s="128"/>
      <c r="M118" s="136" t="s">
        <v>1170</v>
      </c>
    </row>
    <row r="119" s="225" customFormat="true" ht="27" hidden="false" customHeight="true" outlineLevel="0" collapsed="false">
      <c r="A119" s="235" t="n">
        <v>110</v>
      </c>
      <c r="B119" s="236" t="n">
        <v>38</v>
      </c>
      <c r="C119" s="253" t="n">
        <v>1</v>
      </c>
      <c r="D119" s="255" t="s">
        <v>54</v>
      </c>
      <c r="E119" s="253" t="s">
        <v>55</v>
      </c>
      <c r="F119" s="253"/>
      <c r="G119" s="253" t="s">
        <v>43</v>
      </c>
      <c r="H119" s="243" t="n">
        <v>8924123106</v>
      </c>
      <c r="I119" s="224" t="n">
        <v>1</v>
      </c>
      <c r="J119" s="139"/>
      <c r="K119" s="155"/>
      <c r="L119" s="155"/>
      <c r="M119" s="251" t="s">
        <v>2336</v>
      </c>
    </row>
    <row r="120" s="225" customFormat="true" ht="27" hidden="false" customHeight="true" outlineLevel="0" collapsed="false">
      <c r="A120" s="235" t="n">
        <v>111</v>
      </c>
      <c r="B120" s="236"/>
      <c r="C120" s="253" t="n">
        <v>2</v>
      </c>
      <c r="D120" s="250" t="s">
        <v>367</v>
      </c>
      <c r="E120" s="253" t="s">
        <v>368</v>
      </c>
      <c r="F120" s="253"/>
      <c r="G120" s="253" t="s">
        <v>43</v>
      </c>
      <c r="H120" s="243" t="n">
        <v>8924077644</v>
      </c>
      <c r="I120" s="226"/>
      <c r="J120" s="139"/>
      <c r="K120" s="155"/>
      <c r="L120" s="155"/>
      <c r="M120" s="251" t="s">
        <v>2337</v>
      </c>
    </row>
    <row r="121" s="129" customFormat="true" ht="27" hidden="false" customHeight="true" outlineLevel="0" collapsed="false">
      <c r="A121" s="118" t="n">
        <v>112</v>
      </c>
      <c r="B121" s="81" t="n">
        <v>39</v>
      </c>
      <c r="C121" s="132" t="n">
        <v>1</v>
      </c>
      <c r="D121" s="120" t="s">
        <v>1171</v>
      </c>
      <c r="E121" s="132" t="n">
        <v>1966</v>
      </c>
      <c r="F121" s="132"/>
      <c r="G121" s="132" t="s">
        <v>43</v>
      </c>
      <c r="H121" s="196" t="n">
        <v>8924030166</v>
      </c>
      <c r="I121" s="140" t="n">
        <v>1</v>
      </c>
      <c r="J121" s="137"/>
      <c r="K121" s="128"/>
      <c r="L121" s="128"/>
      <c r="M121" s="135" t="s">
        <v>1172</v>
      </c>
    </row>
    <row r="122" s="129" customFormat="true" ht="27" hidden="false" customHeight="true" outlineLevel="0" collapsed="false">
      <c r="A122" s="118" t="n">
        <v>113</v>
      </c>
      <c r="B122" s="81"/>
      <c r="C122" s="132" t="n">
        <v>2</v>
      </c>
      <c r="D122" s="130" t="s">
        <v>1173</v>
      </c>
      <c r="E122" s="132"/>
      <c r="F122" s="132" t="n">
        <v>1968</v>
      </c>
      <c r="G122" s="132" t="s">
        <v>43</v>
      </c>
      <c r="H122" s="196" t="n">
        <v>8924133398</v>
      </c>
      <c r="I122" s="10"/>
      <c r="J122" s="137"/>
      <c r="K122" s="128"/>
      <c r="L122" s="128"/>
      <c r="M122" s="135" t="s">
        <v>1174</v>
      </c>
    </row>
    <row r="123" s="129" customFormat="true" ht="27" hidden="false" customHeight="true" outlineLevel="0" collapsed="false">
      <c r="A123" s="118" t="n">
        <v>114</v>
      </c>
      <c r="B123" s="81"/>
      <c r="C123" s="132" t="n">
        <v>6</v>
      </c>
      <c r="D123" s="130" t="s">
        <v>1175</v>
      </c>
      <c r="E123" s="132"/>
      <c r="F123" s="145" t="n">
        <v>38637</v>
      </c>
      <c r="G123" s="132" t="s">
        <v>43</v>
      </c>
      <c r="H123" s="374" t="n">
        <v>8923835356</v>
      </c>
      <c r="I123" s="10"/>
      <c r="J123" s="146"/>
      <c r="K123" s="128"/>
      <c r="L123" s="128"/>
      <c r="M123" s="141" t="s">
        <v>1176</v>
      </c>
    </row>
    <row r="124" s="129" customFormat="true" ht="27" hidden="false" customHeight="true" outlineLevel="0" collapsed="false">
      <c r="A124" s="118" t="n">
        <v>115</v>
      </c>
      <c r="B124" s="81"/>
      <c r="C124" s="132" t="n">
        <v>7</v>
      </c>
      <c r="D124" s="130" t="s">
        <v>1177</v>
      </c>
      <c r="E124" s="132"/>
      <c r="F124" s="145" t="n">
        <v>40453</v>
      </c>
      <c r="G124" s="132" t="s">
        <v>43</v>
      </c>
      <c r="H124" s="374" t="n">
        <v>8924563982</v>
      </c>
      <c r="I124" s="10"/>
      <c r="J124" s="146"/>
      <c r="K124" s="128"/>
      <c r="L124" s="128"/>
      <c r="M124" s="135" t="s">
        <v>1178</v>
      </c>
    </row>
    <row r="125" s="129" customFormat="true" ht="27" hidden="false" customHeight="true" outlineLevel="0" collapsed="false">
      <c r="A125" s="118" t="n">
        <v>116</v>
      </c>
      <c r="B125" s="81"/>
      <c r="C125" s="132" t="n">
        <v>8</v>
      </c>
      <c r="D125" s="130" t="s">
        <v>1179</v>
      </c>
      <c r="E125" s="145" t="n">
        <v>43198</v>
      </c>
      <c r="F125" s="132"/>
      <c r="G125" s="132" t="s">
        <v>43</v>
      </c>
      <c r="H125" s="374" t="s">
        <v>442</v>
      </c>
      <c r="I125" s="10"/>
      <c r="J125" s="146"/>
      <c r="K125" s="128"/>
      <c r="L125" s="128"/>
      <c r="M125" s="135"/>
    </row>
    <row r="126" s="225" customFormat="true" ht="27" hidden="false" customHeight="true" outlineLevel="0" collapsed="false">
      <c r="A126" s="235" t="n">
        <v>117</v>
      </c>
      <c r="B126" s="236" t="n">
        <v>40</v>
      </c>
      <c r="C126" s="253" t="n">
        <v>1</v>
      </c>
      <c r="D126" s="255" t="s">
        <v>56</v>
      </c>
      <c r="E126" s="254" t="n">
        <v>21551</v>
      </c>
      <c r="F126" s="253"/>
      <c r="G126" s="253" t="s">
        <v>43</v>
      </c>
      <c r="H126" s="243" t="n">
        <v>8924554902</v>
      </c>
      <c r="I126" s="224" t="n">
        <v>1</v>
      </c>
      <c r="J126" s="139"/>
      <c r="K126" s="155"/>
      <c r="L126" s="155"/>
      <c r="M126" s="242" t="s">
        <v>2338</v>
      </c>
    </row>
    <row r="127" s="225" customFormat="true" ht="27" hidden="false" customHeight="true" outlineLevel="0" collapsed="false">
      <c r="A127" s="235" t="n">
        <v>118</v>
      </c>
      <c r="B127" s="236"/>
      <c r="C127" s="253" t="n">
        <v>2</v>
      </c>
      <c r="D127" s="250" t="s">
        <v>369</v>
      </c>
      <c r="E127" s="253"/>
      <c r="F127" s="254" t="n">
        <v>23377</v>
      </c>
      <c r="G127" s="253" t="s">
        <v>43</v>
      </c>
      <c r="H127" s="265" t="n">
        <v>8924554898</v>
      </c>
      <c r="I127" s="226"/>
      <c r="J127" s="155"/>
      <c r="K127" s="155"/>
      <c r="L127" s="155"/>
      <c r="M127" s="242" t="s">
        <v>2339</v>
      </c>
    </row>
    <row r="128" s="225" customFormat="true" ht="27" hidden="false" customHeight="true" outlineLevel="0" collapsed="false">
      <c r="A128" s="235" t="n">
        <v>119</v>
      </c>
      <c r="B128" s="236"/>
      <c r="C128" s="253" t="n">
        <v>3</v>
      </c>
      <c r="D128" s="250" t="s">
        <v>370</v>
      </c>
      <c r="E128" s="253"/>
      <c r="F128" s="254" t="n">
        <v>38599</v>
      </c>
      <c r="G128" s="253" t="s">
        <v>43</v>
      </c>
      <c r="H128" s="243" t="n">
        <v>8924393435</v>
      </c>
      <c r="I128" s="226"/>
      <c r="J128" s="139"/>
      <c r="K128" s="155"/>
      <c r="L128" s="155"/>
      <c r="M128" s="242" t="s">
        <v>2340</v>
      </c>
    </row>
    <row r="129" s="225" customFormat="true" ht="27" hidden="false" customHeight="true" outlineLevel="0" collapsed="false">
      <c r="A129" s="235" t="n">
        <v>120</v>
      </c>
      <c r="B129" s="236"/>
      <c r="C129" s="253" t="n">
        <v>4</v>
      </c>
      <c r="D129" s="250" t="s">
        <v>371</v>
      </c>
      <c r="E129" s="254" t="n">
        <v>40489</v>
      </c>
      <c r="F129" s="254"/>
      <c r="G129" s="253" t="s">
        <v>43</v>
      </c>
      <c r="H129" s="259" t="n">
        <v>8924407829</v>
      </c>
      <c r="I129" s="226"/>
      <c r="J129" s="156"/>
      <c r="K129" s="155"/>
      <c r="L129" s="155"/>
      <c r="M129" s="242" t="s">
        <v>2341</v>
      </c>
    </row>
    <row r="130" s="225" customFormat="true" ht="27" hidden="false" customHeight="true" outlineLevel="0" collapsed="false">
      <c r="A130" s="235" t="n">
        <v>121</v>
      </c>
      <c r="B130" s="236"/>
      <c r="C130" s="253" t="n">
        <v>5</v>
      </c>
      <c r="D130" s="250" t="s">
        <v>372</v>
      </c>
      <c r="E130" s="253"/>
      <c r="F130" s="254" t="s">
        <v>373</v>
      </c>
      <c r="G130" s="253" t="s">
        <v>43</v>
      </c>
      <c r="H130" s="259" t="n">
        <v>8421521037</v>
      </c>
      <c r="I130" s="226"/>
      <c r="J130" s="156"/>
      <c r="K130" s="155"/>
      <c r="L130" s="155"/>
      <c r="M130" s="251" t="s">
        <v>2342</v>
      </c>
    </row>
    <row r="131" s="225" customFormat="true" ht="27" hidden="false" customHeight="true" outlineLevel="0" collapsed="false">
      <c r="A131" s="235" t="n">
        <v>122</v>
      </c>
      <c r="B131" s="236"/>
      <c r="C131" s="253" t="n">
        <v>6</v>
      </c>
      <c r="D131" s="250" t="s">
        <v>374</v>
      </c>
      <c r="E131" s="254" t="n">
        <v>42432</v>
      </c>
      <c r="F131" s="254"/>
      <c r="G131" s="253" t="s">
        <v>43</v>
      </c>
      <c r="H131" s="243" t="s">
        <v>442</v>
      </c>
      <c r="I131" s="226"/>
      <c r="J131" s="139"/>
      <c r="K131" s="155"/>
      <c r="L131" s="155"/>
      <c r="M131" s="242"/>
    </row>
    <row r="132" s="225" customFormat="true" ht="27" hidden="false" customHeight="true" outlineLevel="0" collapsed="false">
      <c r="A132" s="235" t="n">
        <v>123</v>
      </c>
      <c r="B132" s="236" t="n">
        <v>41</v>
      </c>
      <c r="C132" s="253" t="n">
        <v>1</v>
      </c>
      <c r="D132" s="255" t="s">
        <v>57</v>
      </c>
      <c r="E132" s="253" t="n">
        <v>1966</v>
      </c>
      <c r="F132" s="253"/>
      <c r="G132" s="253" t="s">
        <v>43</v>
      </c>
      <c r="H132" s="243" t="n">
        <v>8924087294</v>
      </c>
      <c r="I132" s="224" t="n">
        <v>1</v>
      </c>
      <c r="J132" s="139"/>
      <c r="K132" s="155"/>
      <c r="L132" s="155"/>
      <c r="M132" s="242" t="s">
        <v>2343</v>
      </c>
    </row>
    <row r="133" s="225" customFormat="true" ht="27" hidden="false" customHeight="true" outlineLevel="0" collapsed="false">
      <c r="A133" s="235" t="n">
        <v>124</v>
      </c>
      <c r="B133" s="236"/>
      <c r="C133" s="253" t="n">
        <v>2</v>
      </c>
      <c r="D133" s="250" t="s">
        <v>375</v>
      </c>
      <c r="E133" s="253"/>
      <c r="F133" s="253" t="n">
        <v>1963</v>
      </c>
      <c r="G133" s="253" t="s">
        <v>43</v>
      </c>
      <c r="H133" s="267" t="n">
        <v>8924521277</v>
      </c>
      <c r="I133" s="226"/>
      <c r="J133" s="268"/>
      <c r="K133" s="155"/>
      <c r="L133" s="155"/>
      <c r="M133" s="251" t="s">
        <v>2344</v>
      </c>
    </row>
    <row r="134" s="225" customFormat="true" ht="27" hidden="false" customHeight="true" outlineLevel="0" collapsed="false">
      <c r="A134" s="235" t="n">
        <v>125</v>
      </c>
      <c r="B134" s="236"/>
      <c r="C134" s="253" t="n">
        <v>3</v>
      </c>
      <c r="D134" s="250" t="s">
        <v>376</v>
      </c>
      <c r="E134" s="253" t="s">
        <v>377</v>
      </c>
      <c r="F134" s="253"/>
      <c r="G134" s="253" t="s">
        <v>43</v>
      </c>
      <c r="H134" s="243" t="n">
        <v>8924009684</v>
      </c>
      <c r="I134" s="226"/>
      <c r="J134" s="139"/>
      <c r="K134" s="155"/>
      <c r="L134" s="155"/>
      <c r="M134" s="242" t="s">
        <v>2345</v>
      </c>
    </row>
    <row r="135" s="225" customFormat="true" ht="27" hidden="false" customHeight="true" outlineLevel="0" collapsed="false">
      <c r="A135" s="235" t="n">
        <v>126</v>
      </c>
      <c r="B135" s="236" t="n">
        <v>42</v>
      </c>
      <c r="C135" s="253" t="n">
        <v>1</v>
      </c>
      <c r="D135" s="255" t="s">
        <v>58</v>
      </c>
      <c r="E135" s="253" t="n">
        <v>1945</v>
      </c>
      <c r="F135" s="253"/>
      <c r="G135" s="253" t="s">
        <v>43</v>
      </c>
      <c r="H135" s="243" t="n">
        <v>8924110729</v>
      </c>
      <c r="I135" s="224" t="n">
        <v>1</v>
      </c>
      <c r="J135" s="139"/>
      <c r="K135" s="155"/>
      <c r="L135" s="155"/>
      <c r="M135" s="242" t="s">
        <v>2346</v>
      </c>
    </row>
    <row r="136" s="225" customFormat="true" ht="27" hidden="false" customHeight="true" outlineLevel="0" collapsed="false">
      <c r="A136" s="235" t="n">
        <v>127</v>
      </c>
      <c r="B136" s="236"/>
      <c r="C136" s="253" t="n">
        <v>2</v>
      </c>
      <c r="D136" s="250" t="s">
        <v>378</v>
      </c>
      <c r="E136" s="253"/>
      <c r="F136" s="253" t="n">
        <v>1949</v>
      </c>
      <c r="G136" s="253" t="s">
        <v>43</v>
      </c>
      <c r="H136" s="243" t="n">
        <v>8924115094</v>
      </c>
      <c r="I136" s="226"/>
      <c r="J136" s="139"/>
      <c r="K136" s="155"/>
      <c r="L136" s="155"/>
      <c r="M136" s="242" t="s">
        <v>2347</v>
      </c>
    </row>
    <row r="137" s="225" customFormat="true" ht="27" hidden="false" customHeight="true" outlineLevel="0" collapsed="false">
      <c r="A137" s="235" t="n">
        <v>128</v>
      </c>
      <c r="B137" s="236"/>
      <c r="C137" s="253" t="n">
        <v>5</v>
      </c>
      <c r="D137" s="250" t="s">
        <v>379</v>
      </c>
      <c r="E137" s="253" t="n">
        <v>1980</v>
      </c>
      <c r="F137" s="253"/>
      <c r="G137" s="253" t="s">
        <v>43</v>
      </c>
      <c r="H137" s="243" t="n">
        <v>8923871954</v>
      </c>
      <c r="I137" s="226"/>
      <c r="J137" s="139"/>
      <c r="K137" s="155"/>
      <c r="L137" s="155"/>
      <c r="M137" s="242" t="s">
        <v>2348</v>
      </c>
    </row>
    <row r="138" s="225" customFormat="true" ht="27" hidden="false" customHeight="true" outlineLevel="0" collapsed="false">
      <c r="A138" s="235" t="n">
        <v>129</v>
      </c>
      <c r="B138" s="236"/>
      <c r="C138" s="253" t="n">
        <v>6</v>
      </c>
      <c r="D138" s="250" t="s">
        <v>380</v>
      </c>
      <c r="E138" s="253"/>
      <c r="F138" s="253" t="n">
        <v>1985</v>
      </c>
      <c r="G138" s="253" t="s">
        <v>43</v>
      </c>
      <c r="H138" s="243" t="n">
        <v>8916101219</v>
      </c>
      <c r="I138" s="226"/>
      <c r="J138" s="139"/>
      <c r="K138" s="155"/>
      <c r="L138" s="155"/>
      <c r="M138" s="242" t="s">
        <v>2349</v>
      </c>
    </row>
    <row r="139" s="225" customFormat="true" ht="27" hidden="false" customHeight="true" outlineLevel="0" collapsed="false">
      <c r="A139" s="235" t="n">
        <v>130</v>
      </c>
      <c r="B139" s="236"/>
      <c r="C139" s="253" t="n">
        <v>7</v>
      </c>
      <c r="D139" s="250" t="s">
        <v>381</v>
      </c>
      <c r="E139" s="253"/>
      <c r="F139" s="254" t="n">
        <v>37868</v>
      </c>
      <c r="G139" s="253" t="s">
        <v>43</v>
      </c>
      <c r="H139" s="243" t="s">
        <v>2351</v>
      </c>
      <c r="I139" s="226"/>
      <c r="J139" s="139"/>
      <c r="K139" s="155"/>
      <c r="L139" s="155"/>
      <c r="M139" s="242" t="s">
        <v>2350</v>
      </c>
    </row>
    <row r="140" s="225" customFormat="true" ht="27" hidden="false" customHeight="true" outlineLevel="0" collapsed="false">
      <c r="A140" s="235" t="n">
        <v>131</v>
      </c>
      <c r="B140" s="236"/>
      <c r="C140" s="253" t="n">
        <v>8</v>
      </c>
      <c r="D140" s="250" t="s">
        <v>382</v>
      </c>
      <c r="E140" s="253"/>
      <c r="F140" s="253" t="s">
        <v>383</v>
      </c>
      <c r="G140" s="253" t="s">
        <v>43</v>
      </c>
      <c r="H140" s="243" t="n">
        <v>8924610402</v>
      </c>
      <c r="I140" s="226"/>
      <c r="J140" s="139"/>
      <c r="K140" s="155"/>
      <c r="L140" s="155"/>
      <c r="M140" s="242" t="s">
        <v>2352</v>
      </c>
    </row>
    <row r="141" s="225" customFormat="true" ht="27" hidden="false" customHeight="true" outlineLevel="0" collapsed="false">
      <c r="A141" s="235" t="n">
        <v>132</v>
      </c>
      <c r="B141" s="236" t="n">
        <v>43</v>
      </c>
      <c r="C141" s="253" t="n">
        <v>1</v>
      </c>
      <c r="D141" s="255" t="s">
        <v>59</v>
      </c>
      <c r="E141" s="253"/>
      <c r="F141" s="253" t="n">
        <v>1950</v>
      </c>
      <c r="G141" s="253" t="s">
        <v>43</v>
      </c>
      <c r="H141" s="243" t="n">
        <v>8922363745</v>
      </c>
      <c r="I141" s="224" t="n">
        <v>1</v>
      </c>
      <c r="J141" s="139"/>
      <c r="K141" s="155"/>
      <c r="L141" s="155"/>
      <c r="M141" s="242" t="s">
        <v>2353</v>
      </c>
    </row>
    <row r="142" s="225" customFormat="true" ht="27" hidden="false" customHeight="true" outlineLevel="0" collapsed="false">
      <c r="A142" s="235" t="n">
        <v>133</v>
      </c>
      <c r="B142" s="236"/>
      <c r="C142" s="253" t="n">
        <v>2</v>
      </c>
      <c r="D142" s="250" t="s">
        <v>384</v>
      </c>
      <c r="E142" s="253" t="s">
        <v>385</v>
      </c>
      <c r="F142" s="253"/>
      <c r="G142" s="253" t="s">
        <v>43</v>
      </c>
      <c r="H142" s="243" t="n">
        <v>8924048873</v>
      </c>
      <c r="I142" s="226"/>
      <c r="J142" s="139"/>
      <c r="K142" s="155"/>
      <c r="L142" s="155"/>
      <c r="M142" s="258" t="s">
        <v>2354</v>
      </c>
    </row>
    <row r="143" s="225" customFormat="true" ht="27" hidden="false" customHeight="true" outlineLevel="0" collapsed="false">
      <c r="A143" s="235" t="n">
        <v>134</v>
      </c>
      <c r="B143" s="236" t="n">
        <v>44</v>
      </c>
      <c r="C143" s="253" t="n">
        <v>1</v>
      </c>
      <c r="D143" s="255" t="s">
        <v>60</v>
      </c>
      <c r="E143" s="253"/>
      <c r="F143" s="253" t="n">
        <v>1949</v>
      </c>
      <c r="G143" s="253" t="s">
        <v>43</v>
      </c>
      <c r="H143" s="243" t="n">
        <v>8923952522</v>
      </c>
      <c r="I143" s="224" t="n">
        <v>1</v>
      </c>
      <c r="J143" s="139"/>
      <c r="K143" s="155"/>
      <c r="L143" s="155"/>
      <c r="M143" s="242" t="s">
        <v>2355</v>
      </c>
    </row>
    <row r="144" s="129" customFormat="true" ht="27" hidden="false" customHeight="true" outlineLevel="0" collapsed="false">
      <c r="A144" s="118" t="n">
        <v>135</v>
      </c>
      <c r="B144" s="81" t="n">
        <v>45</v>
      </c>
      <c r="C144" s="132" t="n">
        <v>1</v>
      </c>
      <c r="D144" s="120" t="s">
        <v>1180</v>
      </c>
      <c r="E144" s="132" t="n">
        <v>1969</v>
      </c>
      <c r="F144" s="132"/>
      <c r="G144" s="132" t="s">
        <v>43</v>
      </c>
      <c r="H144" s="196" t="n">
        <v>8925649925</v>
      </c>
      <c r="I144" s="140" t="n">
        <v>1</v>
      </c>
      <c r="J144" s="137"/>
      <c r="K144" s="128"/>
      <c r="L144" s="128"/>
      <c r="M144" s="135" t="s">
        <v>1181</v>
      </c>
    </row>
    <row r="145" s="129" customFormat="true" ht="27" hidden="false" customHeight="true" outlineLevel="0" collapsed="false">
      <c r="A145" s="118" t="n">
        <v>136</v>
      </c>
      <c r="B145" s="81"/>
      <c r="C145" s="132" t="n">
        <v>2</v>
      </c>
      <c r="D145" s="130" t="s">
        <v>1182</v>
      </c>
      <c r="E145" s="132"/>
      <c r="F145" s="145" t="n">
        <v>24838</v>
      </c>
      <c r="G145" s="132" t="s">
        <v>43</v>
      </c>
      <c r="H145" s="196" t="n">
        <v>8924121288</v>
      </c>
      <c r="I145" s="10"/>
      <c r="J145" s="137"/>
      <c r="K145" s="128"/>
      <c r="L145" s="128"/>
      <c r="M145" s="135" t="s">
        <v>1183</v>
      </c>
    </row>
    <row r="146" s="129" customFormat="true" ht="27" hidden="false" customHeight="true" outlineLevel="0" collapsed="false">
      <c r="A146" s="118" t="n">
        <v>137</v>
      </c>
      <c r="B146" s="81"/>
      <c r="C146" s="132" t="n">
        <v>3</v>
      </c>
      <c r="D146" s="130" t="s">
        <v>1184</v>
      </c>
      <c r="E146" s="145" t="n">
        <v>36069</v>
      </c>
      <c r="F146" s="132"/>
      <c r="G146" s="132" t="s">
        <v>43</v>
      </c>
      <c r="H146" s="196" t="n">
        <v>8924096638</v>
      </c>
      <c r="I146" s="10"/>
      <c r="J146" s="137"/>
      <c r="K146" s="128"/>
      <c r="L146" s="128"/>
      <c r="M146" s="135" t="s">
        <v>1185</v>
      </c>
    </row>
    <row r="147" s="225" customFormat="true" ht="27" hidden="false" customHeight="true" outlineLevel="0" collapsed="false">
      <c r="A147" s="235" t="n">
        <v>138</v>
      </c>
      <c r="B147" s="236" t="n">
        <v>46</v>
      </c>
      <c r="C147" s="253" t="n">
        <v>1</v>
      </c>
      <c r="D147" s="255" t="s">
        <v>61</v>
      </c>
      <c r="E147" s="240"/>
      <c r="F147" s="253" t="n">
        <v>1952</v>
      </c>
      <c r="G147" s="253" t="s">
        <v>43</v>
      </c>
      <c r="H147" s="243" t="n">
        <v>8923929988</v>
      </c>
      <c r="I147" s="224" t="n">
        <v>1</v>
      </c>
      <c r="J147" s="139"/>
      <c r="K147" s="155"/>
      <c r="L147" s="155"/>
      <c r="M147" s="251" t="s">
        <v>2356</v>
      </c>
    </row>
    <row r="148" s="225" customFormat="true" ht="27" hidden="false" customHeight="true" outlineLevel="0" collapsed="false">
      <c r="A148" s="235" t="n">
        <v>139</v>
      </c>
      <c r="B148" s="236"/>
      <c r="C148" s="253" t="n">
        <v>2</v>
      </c>
      <c r="D148" s="250" t="s">
        <v>386</v>
      </c>
      <c r="E148" s="254" t="n">
        <v>37653</v>
      </c>
      <c r="F148" s="253"/>
      <c r="G148" s="253" t="s">
        <v>43</v>
      </c>
      <c r="H148" s="243" t="s">
        <v>2357</v>
      </c>
      <c r="I148" s="226"/>
      <c r="J148" s="139"/>
      <c r="K148" s="155"/>
      <c r="L148" s="155"/>
      <c r="M148" s="242"/>
    </row>
    <row r="149" s="225" customFormat="true" ht="27" hidden="false" customHeight="true" outlineLevel="0" collapsed="false">
      <c r="A149" s="235" t="n">
        <v>140</v>
      </c>
      <c r="B149" s="236"/>
      <c r="C149" s="253" t="n">
        <v>3</v>
      </c>
      <c r="D149" s="250" t="s">
        <v>387</v>
      </c>
      <c r="E149" s="240"/>
      <c r="F149" s="253" t="s">
        <v>388</v>
      </c>
      <c r="G149" s="253" t="s">
        <v>43</v>
      </c>
      <c r="H149" s="243" t="n">
        <v>8924391471</v>
      </c>
      <c r="I149" s="226"/>
      <c r="J149" s="139"/>
      <c r="K149" s="155"/>
      <c r="L149" s="155"/>
      <c r="M149" s="242" t="s">
        <v>2358</v>
      </c>
    </row>
    <row r="150" s="225" customFormat="true" ht="27" hidden="false" customHeight="true" outlineLevel="0" collapsed="false">
      <c r="A150" s="235" t="n">
        <v>141</v>
      </c>
      <c r="B150" s="236"/>
      <c r="C150" s="253" t="n">
        <v>4</v>
      </c>
      <c r="D150" s="250" t="s">
        <v>389</v>
      </c>
      <c r="E150" s="240"/>
      <c r="F150" s="253" t="s">
        <v>390</v>
      </c>
      <c r="G150" s="253" t="s">
        <v>43</v>
      </c>
      <c r="H150" s="243" t="n">
        <v>8925007588</v>
      </c>
      <c r="I150" s="226"/>
      <c r="J150" s="139"/>
      <c r="K150" s="155"/>
      <c r="L150" s="155"/>
      <c r="M150" s="251" t="s">
        <v>2359</v>
      </c>
    </row>
    <row r="151" s="129" customFormat="true" ht="27" hidden="false" customHeight="true" outlineLevel="0" collapsed="false">
      <c r="A151" s="118" t="n">
        <v>142</v>
      </c>
      <c r="B151" s="81" t="n">
        <v>47</v>
      </c>
      <c r="C151" s="132" t="n">
        <v>1</v>
      </c>
      <c r="D151" s="120" t="s">
        <v>1186</v>
      </c>
      <c r="E151" s="122"/>
      <c r="F151" s="132" t="n">
        <v>1956</v>
      </c>
      <c r="G151" s="132" t="s">
        <v>43</v>
      </c>
      <c r="H151" s="196" t="n">
        <v>8923853444</v>
      </c>
      <c r="I151" s="140" t="n">
        <v>1</v>
      </c>
      <c r="J151" s="137"/>
      <c r="K151" s="128"/>
      <c r="L151" s="128"/>
      <c r="M151" s="135" t="s">
        <v>1187</v>
      </c>
    </row>
    <row r="152" s="129" customFormat="true" ht="27" hidden="false" customHeight="true" outlineLevel="0" collapsed="false">
      <c r="A152" s="118" t="n">
        <v>143</v>
      </c>
      <c r="B152" s="81"/>
      <c r="C152" s="132" t="n">
        <v>2</v>
      </c>
      <c r="D152" s="130" t="s">
        <v>1188</v>
      </c>
      <c r="E152" s="145" t="n">
        <v>33103</v>
      </c>
      <c r="F152" s="132"/>
      <c r="G152" s="132" t="s">
        <v>43</v>
      </c>
      <c r="H152" s="196" t="n">
        <v>8924153630</v>
      </c>
      <c r="I152" s="10"/>
      <c r="J152" s="137"/>
      <c r="K152" s="128"/>
      <c r="L152" s="128"/>
      <c r="M152" s="135" t="s">
        <v>1189</v>
      </c>
    </row>
    <row r="153" s="129" customFormat="true" ht="27" hidden="false" customHeight="true" outlineLevel="0" collapsed="false">
      <c r="A153" s="118" t="n">
        <v>144</v>
      </c>
      <c r="B153" s="81"/>
      <c r="C153" s="132" t="n">
        <v>3</v>
      </c>
      <c r="D153" s="130" t="s">
        <v>1190</v>
      </c>
      <c r="E153" s="132"/>
      <c r="F153" s="145" t="n">
        <v>33970</v>
      </c>
      <c r="G153" s="132" t="s">
        <v>43</v>
      </c>
      <c r="H153" s="196" t="n">
        <v>8923870640</v>
      </c>
      <c r="I153" s="10"/>
      <c r="J153" s="137"/>
      <c r="K153" s="128"/>
      <c r="L153" s="128"/>
      <c r="M153" s="135" t="s">
        <v>1191</v>
      </c>
    </row>
    <row r="154" s="129" customFormat="true" ht="27" hidden="false" customHeight="true" outlineLevel="0" collapsed="false">
      <c r="A154" s="118" t="n">
        <v>145</v>
      </c>
      <c r="B154" s="81"/>
      <c r="C154" s="132" t="n">
        <v>4</v>
      </c>
      <c r="D154" s="130" t="s">
        <v>1192</v>
      </c>
      <c r="E154" s="145" t="n">
        <v>39414</v>
      </c>
      <c r="F154" s="132"/>
      <c r="G154" s="132" t="s">
        <v>43</v>
      </c>
      <c r="H154" s="196" t="n">
        <v>8923894868</v>
      </c>
      <c r="I154" s="10"/>
      <c r="J154" s="137"/>
      <c r="K154" s="128"/>
      <c r="L154" s="128"/>
      <c r="M154" s="135" t="s">
        <v>1193</v>
      </c>
    </row>
    <row r="155" s="129" customFormat="true" ht="27" hidden="false" customHeight="true" outlineLevel="0" collapsed="false">
      <c r="A155" s="118" t="n">
        <v>146</v>
      </c>
      <c r="B155" s="81"/>
      <c r="C155" s="132" t="n">
        <v>5</v>
      </c>
      <c r="D155" s="130" t="s">
        <v>1194</v>
      </c>
      <c r="E155" s="145" t="n">
        <v>43407</v>
      </c>
      <c r="F155" s="132"/>
      <c r="G155" s="132" t="s">
        <v>43</v>
      </c>
      <c r="H155" s="196" t="s">
        <v>442</v>
      </c>
      <c r="I155" s="10"/>
      <c r="J155" s="137"/>
      <c r="K155" s="128"/>
      <c r="L155" s="128"/>
      <c r="M155" s="135"/>
    </row>
    <row r="156" s="129" customFormat="true" ht="27" hidden="false" customHeight="true" outlineLevel="0" collapsed="false">
      <c r="A156" s="118" t="n">
        <v>147</v>
      </c>
      <c r="B156" s="81" t="n">
        <v>48</v>
      </c>
      <c r="C156" s="132" t="n">
        <v>1</v>
      </c>
      <c r="D156" s="149" t="s">
        <v>1202</v>
      </c>
      <c r="E156" s="150"/>
      <c r="F156" s="131" t="n">
        <v>20579</v>
      </c>
      <c r="G156" s="132" t="s">
        <v>63</v>
      </c>
      <c r="H156" s="196" t="s">
        <v>1203</v>
      </c>
      <c r="I156" s="140" t="n">
        <v>1</v>
      </c>
      <c r="J156" s="137" t="s">
        <v>1203</v>
      </c>
      <c r="K156" s="128"/>
      <c r="L156" s="128"/>
      <c r="M156" s="135" t="s">
        <v>1204</v>
      </c>
    </row>
    <row r="157" s="129" customFormat="true" ht="27" hidden="false" customHeight="true" outlineLevel="0" collapsed="false">
      <c r="A157" s="118" t="n">
        <v>148</v>
      </c>
      <c r="B157" s="81"/>
      <c r="C157" s="132" t="n">
        <v>2</v>
      </c>
      <c r="D157" s="152" t="s">
        <v>1205</v>
      </c>
      <c r="E157" s="150" t="n">
        <v>1950</v>
      </c>
      <c r="F157" s="131"/>
      <c r="G157" s="132" t="s">
        <v>63</v>
      </c>
      <c r="H157" s="196" t="s">
        <v>1206</v>
      </c>
      <c r="I157" s="140"/>
      <c r="J157" s="137" t="s">
        <v>1206</v>
      </c>
      <c r="K157" s="128"/>
      <c r="L157" s="128"/>
      <c r="M157" s="135" t="s">
        <v>1207</v>
      </c>
    </row>
    <row r="158" s="129" customFormat="true" ht="27" hidden="false" customHeight="true" outlineLevel="0" collapsed="false">
      <c r="A158" s="118" t="n">
        <v>149</v>
      </c>
      <c r="B158" s="81"/>
      <c r="C158" s="132" t="n">
        <v>3</v>
      </c>
      <c r="D158" s="152" t="s">
        <v>1208</v>
      </c>
      <c r="E158" s="150"/>
      <c r="F158" s="150" t="n">
        <v>1978</v>
      </c>
      <c r="G158" s="132" t="s">
        <v>63</v>
      </c>
      <c r="H158" s="196" t="s">
        <v>1209</v>
      </c>
      <c r="I158" s="10"/>
      <c r="J158" s="137" t="s">
        <v>1209</v>
      </c>
      <c r="K158" s="128" t="s">
        <v>546</v>
      </c>
      <c r="L158" s="128"/>
      <c r="M158" s="135" t="s">
        <v>3140</v>
      </c>
    </row>
    <row r="159" s="129" customFormat="true" ht="27" hidden="false" customHeight="true" outlineLevel="0" collapsed="false">
      <c r="A159" s="118" t="n">
        <v>150</v>
      </c>
      <c r="B159" s="81"/>
      <c r="C159" s="132" t="n">
        <v>4</v>
      </c>
      <c r="D159" s="152" t="s">
        <v>1210</v>
      </c>
      <c r="E159" s="131" t="n">
        <v>36526</v>
      </c>
      <c r="F159" s="150"/>
      <c r="G159" s="132" t="s">
        <v>63</v>
      </c>
      <c r="H159" s="196" t="s">
        <v>1212</v>
      </c>
      <c r="I159" s="10"/>
      <c r="J159" s="137" t="s">
        <v>1212</v>
      </c>
      <c r="K159" s="128"/>
      <c r="L159" s="128"/>
      <c r="M159" s="135" t="s">
        <v>1213</v>
      </c>
    </row>
    <row r="160" s="129" customFormat="true" ht="27" hidden="false" customHeight="true" outlineLevel="0" collapsed="false">
      <c r="A160" s="118" t="n">
        <v>151</v>
      </c>
      <c r="B160" s="81"/>
      <c r="C160" s="132" t="n">
        <v>5</v>
      </c>
      <c r="D160" s="152" t="s">
        <v>1214</v>
      </c>
      <c r="E160" s="131" t="n">
        <v>37622</v>
      </c>
      <c r="F160" s="150"/>
      <c r="G160" s="132" t="s">
        <v>63</v>
      </c>
      <c r="H160" s="196" t="s">
        <v>1215</v>
      </c>
      <c r="I160" s="10"/>
      <c r="J160" s="137" t="s">
        <v>1215</v>
      </c>
      <c r="K160" s="128"/>
      <c r="L160" s="128"/>
      <c r="M160" s="135" t="s">
        <v>1216</v>
      </c>
    </row>
    <row r="161" s="129" customFormat="true" ht="27" hidden="false" customHeight="true" outlineLevel="0" collapsed="false">
      <c r="A161" s="118" t="n">
        <v>152</v>
      </c>
      <c r="B161" s="81"/>
      <c r="C161" s="132" t="n">
        <v>6</v>
      </c>
      <c r="D161" s="152" t="s">
        <v>1217</v>
      </c>
      <c r="E161" s="150" t="s">
        <v>1218</v>
      </c>
      <c r="F161" s="150"/>
      <c r="G161" s="132" t="s">
        <v>63</v>
      </c>
      <c r="H161" s="196" t="s">
        <v>1219</v>
      </c>
      <c r="I161" s="10"/>
      <c r="J161" s="137" t="s">
        <v>1219</v>
      </c>
      <c r="K161" s="128"/>
      <c r="L161" s="128"/>
      <c r="M161" s="135" t="s">
        <v>1220</v>
      </c>
    </row>
    <row r="162" s="129" customFormat="true" ht="27" hidden="false" customHeight="true" outlineLevel="0" collapsed="false">
      <c r="A162" s="118" t="n">
        <v>153</v>
      </c>
      <c r="B162" s="81" t="n">
        <v>49</v>
      </c>
      <c r="C162" s="132" t="n">
        <v>1</v>
      </c>
      <c r="D162" s="149" t="s">
        <v>2954</v>
      </c>
      <c r="E162" s="150" t="n">
        <v>1959</v>
      </c>
      <c r="F162" s="150"/>
      <c r="G162" s="132" t="s">
        <v>63</v>
      </c>
      <c r="H162" s="374" t="n">
        <v>8924152970</v>
      </c>
      <c r="I162" s="140" t="n">
        <v>1</v>
      </c>
      <c r="J162" s="146" t="n">
        <v>8924152970</v>
      </c>
      <c r="K162" s="128"/>
      <c r="L162" s="128"/>
      <c r="M162" s="135" t="s">
        <v>3141</v>
      </c>
    </row>
    <row r="163" s="129" customFormat="true" ht="27" hidden="false" customHeight="true" outlineLevel="0" collapsed="false">
      <c r="A163" s="118" t="n">
        <v>154</v>
      </c>
      <c r="B163" s="81"/>
      <c r="C163" s="132" t="n">
        <v>2</v>
      </c>
      <c r="D163" s="152" t="s">
        <v>1221</v>
      </c>
      <c r="E163" s="150"/>
      <c r="F163" s="150" t="n">
        <v>1957</v>
      </c>
      <c r="G163" s="132" t="s">
        <v>63</v>
      </c>
      <c r="H163" s="374" t="n">
        <v>8923913146</v>
      </c>
      <c r="I163" s="10"/>
      <c r="J163" s="146" t="n">
        <v>8923913146</v>
      </c>
      <c r="K163" s="128"/>
      <c r="L163" s="128"/>
      <c r="M163" s="135" t="s">
        <v>1222</v>
      </c>
    </row>
    <row r="164" s="129" customFormat="true" ht="27" hidden="false" customHeight="true" outlineLevel="0" collapsed="false">
      <c r="A164" s="118" t="n">
        <v>155</v>
      </c>
      <c r="B164" s="81"/>
      <c r="C164" s="132" t="n">
        <v>3</v>
      </c>
      <c r="D164" s="152" t="s">
        <v>1223</v>
      </c>
      <c r="E164" s="131" t="n">
        <v>31778</v>
      </c>
      <c r="F164" s="150"/>
      <c r="G164" s="132" t="s">
        <v>63</v>
      </c>
      <c r="H164" s="374" t="n">
        <v>8923894074</v>
      </c>
      <c r="I164" s="10"/>
      <c r="J164" s="146" t="n">
        <v>8923894074</v>
      </c>
      <c r="K164" s="128"/>
      <c r="L164" s="128"/>
      <c r="M164" s="135" t="s">
        <v>1224</v>
      </c>
    </row>
    <row r="165" s="129" customFormat="true" ht="27" hidden="false" customHeight="true" outlineLevel="0" collapsed="false">
      <c r="A165" s="118" t="n">
        <v>156</v>
      </c>
      <c r="B165" s="81" t="n">
        <v>50</v>
      </c>
      <c r="C165" s="132" t="n">
        <v>1</v>
      </c>
      <c r="D165" s="149" t="s">
        <v>1225</v>
      </c>
      <c r="E165" s="150" t="n">
        <v>1931</v>
      </c>
      <c r="F165" s="150"/>
      <c r="G165" s="132" t="s">
        <v>63</v>
      </c>
      <c r="H165" s="370" t="s">
        <v>47</v>
      </c>
      <c r="I165" s="140" t="n">
        <v>1</v>
      </c>
      <c r="J165" s="128" t="s">
        <v>47</v>
      </c>
      <c r="K165" s="128"/>
      <c r="L165" s="128"/>
      <c r="M165" s="135"/>
    </row>
    <row r="166" s="129" customFormat="true" ht="27" hidden="false" customHeight="true" outlineLevel="0" collapsed="false">
      <c r="A166" s="118" t="n">
        <v>157</v>
      </c>
      <c r="B166" s="81"/>
      <c r="C166" s="132" t="n">
        <v>2</v>
      </c>
      <c r="D166" s="152" t="s">
        <v>3142</v>
      </c>
      <c r="E166" s="150"/>
      <c r="F166" s="150" t="n">
        <v>1946</v>
      </c>
      <c r="G166" s="132" t="s">
        <v>63</v>
      </c>
      <c r="H166" s="196" t="s">
        <v>1227</v>
      </c>
      <c r="I166" s="10"/>
      <c r="J166" s="137" t="s">
        <v>1227</v>
      </c>
      <c r="K166" s="128" t="s">
        <v>1226</v>
      </c>
      <c r="L166" s="128"/>
      <c r="M166" s="135" t="s">
        <v>1228</v>
      </c>
    </row>
    <row r="167" s="129" customFormat="true" ht="27" hidden="false" customHeight="true" outlineLevel="0" collapsed="false">
      <c r="A167" s="118" t="n">
        <v>158</v>
      </c>
      <c r="B167" s="81"/>
      <c r="C167" s="132" t="n">
        <v>3</v>
      </c>
      <c r="D167" s="152" t="s">
        <v>1229</v>
      </c>
      <c r="E167" s="131" t="n">
        <v>31929</v>
      </c>
      <c r="F167" s="150"/>
      <c r="G167" s="132" t="s">
        <v>63</v>
      </c>
      <c r="H167" s="196" t="s">
        <v>1230</v>
      </c>
      <c r="I167" s="10"/>
      <c r="J167" s="137" t="s">
        <v>1230</v>
      </c>
      <c r="K167" s="128"/>
      <c r="L167" s="128"/>
      <c r="M167" s="135" t="s">
        <v>1231</v>
      </c>
    </row>
    <row r="168" s="129" customFormat="true" ht="27" hidden="false" customHeight="true" outlineLevel="0" collapsed="false">
      <c r="A168" s="118" t="n">
        <v>159</v>
      </c>
      <c r="B168" s="81" t="n">
        <v>51</v>
      </c>
      <c r="C168" s="132" t="n">
        <v>1</v>
      </c>
      <c r="D168" s="149" t="s">
        <v>1232</v>
      </c>
      <c r="E168" s="150" t="n">
        <v>1940</v>
      </c>
      <c r="F168" s="150"/>
      <c r="G168" s="132" t="s">
        <v>63</v>
      </c>
      <c r="H168" s="196" t="s">
        <v>1233</v>
      </c>
      <c r="I168" s="140" t="n">
        <v>1</v>
      </c>
      <c r="J168" s="137" t="s">
        <v>1233</v>
      </c>
      <c r="K168" s="128"/>
      <c r="L168" s="128"/>
      <c r="M168" s="135" t="s">
        <v>3143</v>
      </c>
    </row>
    <row r="169" s="129" customFormat="true" ht="27" hidden="false" customHeight="true" outlineLevel="0" collapsed="false">
      <c r="A169" s="118" t="n">
        <v>160</v>
      </c>
      <c r="B169" s="81"/>
      <c r="C169" s="132" t="n">
        <v>2</v>
      </c>
      <c r="D169" s="152" t="s">
        <v>1234</v>
      </c>
      <c r="E169" s="150"/>
      <c r="F169" s="150" t="n">
        <v>1955</v>
      </c>
      <c r="G169" s="132" t="s">
        <v>63</v>
      </c>
      <c r="H169" s="196" t="s">
        <v>1235</v>
      </c>
      <c r="I169" s="10"/>
      <c r="J169" s="137" t="s">
        <v>1235</v>
      </c>
      <c r="K169" s="128"/>
      <c r="L169" s="128"/>
      <c r="M169" s="135" t="s">
        <v>1236</v>
      </c>
    </row>
    <row r="170" s="225" customFormat="true" ht="27" hidden="false" customHeight="true" outlineLevel="0" collapsed="false">
      <c r="A170" s="235" t="n">
        <v>161</v>
      </c>
      <c r="B170" s="236" t="n">
        <v>52</v>
      </c>
      <c r="C170" s="253" t="n">
        <v>1</v>
      </c>
      <c r="D170" s="238" t="s">
        <v>62</v>
      </c>
      <c r="E170" s="269" t="n">
        <v>1950</v>
      </c>
      <c r="F170" s="269"/>
      <c r="G170" s="253" t="s">
        <v>63</v>
      </c>
      <c r="H170" s="243" t="s">
        <v>64</v>
      </c>
      <c r="I170" s="224" t="n">
        <v>1</v>
      </c>
      <c r="J170" s="139" t="s">
        <v>64</v>
      </c>
      <c r="K170" s="155"/>
      <c r="L170" s="155"/>
      <c r="M170" s="242" t="s">
        <v>2360</v>
      </c>
    </row>
    <row r="171" s="225" customFormat="true" ht="27" hidden="false" customHeight="true" outlineLevel="0" collapsed="false">
      <c r="A171" s="235" t="n">
        <v>162</v>
      </c>
      <c r="B171" s="236"/>
      <c r="C171" s="253" t="n">
        <v>2</v>
      </c>
      <c r="D171" s="245" t="s">
        <v>391</v>
      </c>
      <c r="E171" s="269"/>
      <c r="F171" s="269" t="n">
        <v>1948</v>
      </c>
      <c r="G171" s="253" t="s">
        <v>63</v>
      </c>
      <c r="H171" s="243" t="s">
        <v>392</v>
      </c>
      <c r="I171" s="226"/>
      <c r="J171" s="139" t="s">
        <v>392</v>
      </c>
      <c r="K171" s="155"/>
      <c r="L171" s="155"/>
      <c r="M171" s="242" t="s">
        <v>2361</v>
      </c>
    </row>
    <row r="172" s="225" customFormat="true" ht="27" hidden="false" customHeight="true" outlineLevel="0" collapsed="false">
      <c r="A172" s="235" t="n">
        <v>163</v>
      </c>
      <c r="B172" s="236"/>
      <c r="C172" s="253" t="n">
        <v>3</v>
      </c>
      <c r="D172" s="245" t="s">
        <v>393</v>
      </c>
      <c r="E172" s="269"/>
      <c r="F172" s="269" t="n">
        <v>1966</v>
      </c>
      <c r="G172" s="253" t="s">
        <v>63</v>
      </c>
      <c r="H172" s="243" t="n">
        <v>8923979835</v>
      </c>
      <c r="I172" s="226"/>
      <c r="J172" s="139"/>
      <c r="K172" s="155"/>
      <c r="L172" s="155"/>
      <c r="M172" s="242" t="s">
        <v>2362</v>
      </c>
    </row>
    <row r="173" s="129" customFormat="true" ht="27" hidden="false" customHeight="true" outlineLevel="0" collapsed="false">
      <c r="A173" s="118" t="n">
        <v>164</v>
      </c>
      <c r="B173" s="81" t="n">
        <v>53</v>
      </c>
      <c r="C173" s="132" t="n">
        <v>1</v>
      </c>
      <c r="D173" s="149" t="s">
        <v>1237</v>
      </c>
      <c r="E173" s="150" t="n">
        <v>1941</v>
      </c>
      <c r="F173" s="154" t="s">
        <v>830</v>
      </c>
      <c r="G173" s="132" t="s">
        <v>63</v>
      </c>
      <c r="H173" s="196" t="s">
        <v>1238</v>
      </c>
      <c r="I173" s="140" t="n">
        <v>1</v>
      </c>
      <c r="J173" s="137" t="s">
        <v>1238</v>
      </c>
      <c r="K173" s="128"/>
      <c r="L173" s="128"/>
      <c r="M173" s="135" t="s">
        <v>3144</v>
      </c>
    </row>
    <row r="174" s="129" customFormat="true" ht="27" hidden="false" customHeight="true" outlineLevel="0" collapsed="false">
      <c r="A174" s="118" t="n">
        <v>165</v>
      </c>
      <c r="B174" s="81"/>
      <c r="C174" s="119" t="n">
        <v>3</v>
      </c>
      <c r="D174" s="152" t="s">
        <v>1239</v>
      </c>
      <c r="E174" s="150"/>
      <c r="F174" s="131" t="n">
        <v>37207</v>
      </c>
      <c r="G174" s="132" t="s">
        <v>63</v>
      </c>
      <c r="H174" s="196" t="s">
        <v>3145</v>
      </c>
      <c r="I174" s="10"/>
      <c r="J174" s="137" t="s">
        <v>1240</v>
      </c>
      <c r="K174" s="128" t="s">
        <v>546</v>
      </c>
      <c r="L174" s="128"/>
      <c r="M174" s="135"/>
    </row>
    <row r="175" s="129" customFormat="true" ht="27" hidden="false" customHeight="true" outlineLevel="0" collapsed="false">
      <c r="A175" s="118" t="n">
        <v>166</v>
      </c>
      <c r="B175" s="81" t="n">
        <v>54</v>
      </c>
      <c r="C175" s="132" t="n">
        <v>1</v>
      </c>
      <c r="D175" s="149" t="s">
        <v>1241</v>
      </c>
      <c r="E175" s="150" t="n">
        <v>1957</v>
      </c>
      <c r="F175" s="150"/>
      <c r="G175" s="132" t="s">
        <v>63</v>
      </c>
      <c r="H175" s="196" t="s">
        <v>1242</v>
      </c>
      <c r="I175" s="140" t="n">
        <v>1</v>
      </c>
      <c r="J175" s="137" t="s">
        <v>1242</v>
      </c>
      <c r="K175" s="128"/>
      <c r="L175" s="128"/>
      <c r="M175" s="135" t="s">
        <v>3146</v>
      </c>
    </row>
    <row r="176" s="129" customFormat="true" ht="27" hidden="false" customHeight="true" outlineLevel="0" collapsed="false">
      <c r="A176" s="118" t="n">
        <v>167</v>
      </c>
      <c r="B176" s="81"/>
      <c r="C176" s="132" t="n">
        <v>2</v>
      </c>
      <c r="D176" s="152" t="s">
        <v>1243</v>
      </c>
      <c r="E176" s="150"/>
      <c r="F176" s="150" t="n">
        <v>1966</v>
      </c>
      <c r="G176" s="132" t="s">
        <v>63</v>
      </c>
      <c r="H176" s="196" t="s">
        <v>1244</v>
      </c>
      <c r="I176" s="10"/>
      <c r="J176" s="137" t="s">
        <v>1244</v>
      </c>
      <c r="K176" s="128"/>
      <c r="L176" s="128"/>
      <c r="M176" s="135" t="s">
        <v>1245</v>
      </c>
    </row>
    <row r="177" s="129" customFormat="true" ht="27" hidden="false" customHeight="true" outlineLevel="0" collapsed="false">
      <c r="A177" s="118" t="n">
        <v>168</v>
      </c>
      <c r="B177" s="81"/>
      <c r="C177" s="132" t="n">
        <v>3</v>
      </c>
      <c r="D177" s="152" t="s">
        <v>1246</v>
      </c>
      <c r="E177" s="150"/>
      <c r="F177" s="150" t="n">
        <v>1990</v>
      </c>
      <c r="G177" s="132" t="s">
        <v>63</v>
      </c>
      <c r="H177" s="196" t="s">
        <v>1247</v>
      </c>
      <c r="I177" s="10"/>
      <c r="J177" s="137" t="s">
        <v>1247</v>
      </c>
      <c r="K177" s="128"/>
      <c r="L177" s="128"/>
      <c r="M177" s="135" t="s">
        <v>1248</v>
      </c>
    </row>
    <row r="178" s="129" customFormat="true" ht="27" hidden="false" customHeight="true" outlineLevel="0" collapsed="false">
      <c r="A178" s="118" t="n">
        <v>169</v>
      </c>
      <c r="B178" s="81"/>
      <c r="C178" s="132" t="n">
        <v>4</v>
      </c>
      <c r="D178" s="152" t="s">
        <v>1249</v>
      </c>
      <c r="E178" s="150" t="s">
        <v>1250</v>
      </c>
      <c r="F178" s="150"/>
      <c r="G178" s="132" t="s">
        <v>63</v>
      </c>
      <c r="H178" s="196" t="s">
        <v>1252</v>
      </c>
      <c r="I178" s="10"/>
      <c r="J178" s="137" t="s">
        <v>1252</v>
      </c>
      <c r="K178" s="128"/>
      <c r="L178" s="128"/>
      <c r="M178" s="135" t="s">
        <v>1253</v>
      </c>
    </row>
    <row r="179" s="129" customFormat="true" ht="27" hidden="false" customHeight="true" outlineLevel="0" collapsed="false">
      <c r="A179" s="118" t="n">
        <v>170</v>
      </c>
      <c r="B179" s="81"/>
      <c r="C179" s="132" t="n">
        <v>5</v>
      </c>
      <c r="D179" s="152" t="s">
        <v>1254</v>
      </c>
      <c r="E179" s="150"/>
      <c r="F179" s="150" t="s">
        <v>1255</v>
      </c>
      <c r="G179" s="132" t="s">
        <v>63</v>
      </c>
      <c r="H179" s="196" t="s">
        <v>1256</v>
      </c>
      <c r="I179" s="10"/>
      <c r="J179" s="137" t="s">
        <v>1256</v>
      </c>
      <c r="K179" s="128"/>
      <c r="L179" s="128"/>
      <c r="M179" s="135" t="s">
        <v>1257</v>
      </c>
    </row>
    <row r="180" s="129" customFormat="true" ht="27" hidden="false" customHeight="true" outlineLevel="0" collapsed="false">
      <c r="A180" s="118" t="n">
        <v>171</v>
      </c>
      <c r="B180" s="81"/>
      <c r="C180" s="132" t="n">
        <v>6</v>
      </c>
      <c r="D180" s="152" t="s">
        <v>1258</v>
      </c>
      <c r="E180" s="150"/>
      <c r="F180" s="131" t="n">
        <v>40885</v>
      </c>
      <c r="G180" s="132" t="s">
        <v>63</v>
      </c>
      <c r="H180" s="196" t="s">
        <v>1259</v>
      </c>
      <c r="I180" s="10"/>
      <c r="J180" s="137" t="s">
        <v>1259</v>
      </c>
      <c r="K180" s="128"/>
      <c r="L180" s="128"/>
      <c r="M180" s="135" t="s">
        <v>1260</v>
      </c>
    </row>
    <row r="181" s="225" customFormat="true" ht="27" hidden="false" customHeight="true" outlineLevel="0" collapsed="false">
      <c r="A181" s="235" t="n">
        <v>172</v>
      </c>
      <c r="B181" s="236" t="n">
        <v>55</v>
      </c>
      <c r="C181" s="237" t="n">
        <v>1</v>
      </c>
      <c r="D181" s="238" t="s">
        <v>65</v>
      </c>
      <c r="E181" s="269"/>
      <c r="F181" s="269" t="n">
        <v>1973</v>
      </c>
      <c r="G181" s="253" t="s">
        <v>63</v>
      </c>
      <c r="H181" s="243" t="s">
        <v>66</v>
      </c>
      <c r="I181" s="224" t="n">
        <v>1</v>
      </c>
      <c r="J181" s="139" t="s">
        <v>66</v>
      </c>
      <c r="K181" s="155"/>
      <c r="L181" s="155"/>
      <c r="M181" s="242" t="s">
        <v>2363</v>
      </c>
    </row>
    <row r="182" s="225" customFormat="true" ht="27" hidden="false" customHeight="true" outlineLevel="0" collapsed="false">
      <c r="A182" s="235" t="n">
        <v>173</v>
      </c>
      <c r="B182" s="236"/>
      <c r="C182" s="237" t="n">
        <v>2</v>
      </c>
      <c r="D182" s="245" t="s">
        <v>394</v>
      </c>
      <c r="E182" s="269" t="s">
        <v>395</v>
      </c>
      <c r="F182" s="269"/>
      <c r="G182" s="253" t="s">
        <v>63</v>
      </c>
      <c r="H182" s="243" t="s">
        <v>396</v>
      </c>
      <c r="I182" s="226"/>
      <c r="J182" s="139" t="s">
        <v>396</v>
      </c>
      <c r="K182" s="155"/>
      <c r="L182" s="155"/>
      <c r="M182" s="242" t="s">
        <v>2364</v>
      </c>
    </row>
    <row r="183" s="225" customFormat="true" ht="27" hidden="false" customHeight="true" outlineLevel="0" collapsed="false">
      <c r="A183" s="235" t="n">
        <v>174</v>
      </c>
      <c r="B183" s="236"/>
      <c r="C183" s="237" t="n">
        <v>3</v>
      </c>
      <c r="D183" s="245" t="s">
        <v>397</v>
      </c>
      <c r="E183" s="269" t="s">
        <v>398</v>
      </c>
      <c r="F183" s="269"/>
      <c r="G183" s="253" t="s">
        <v>63</v>
      </c>
      <c r="H183" s="259" t="n">
        <v>8924508532</v>
      </c>
      <c r="I183" s="226"/>
      <c r="J183" s="156" t="n">
        <v>8924508532</v>
      </c>
      <c r="K183" s="155" t="s">
        <v>399</v>
      </c>
      <c r="L183" s="155"/>
      <c r="M183" s="242" t="s">
        <v>2365</v>
      </c>
    </row>
    <row r="184" s="225" customFormat="true" ht="27" hidden="false" customHeight="true" outlineLevel="0" collapsed="false">
      <c r="A184" s="235" t="n">
        <v>175</v>
      </c>
      <c r="B184" s="236" t="n">
        <v>56</v>
      </c>
      <c r="C184" s="253" t="n">
        <v>1</v>
      </c>
      <c r="D184" s="238" t="s">
        <v>67</v>
      </c>
      <c r="E184" s="269"/>
      <c r="F184" s="269" t="s">
        <v>68</v>
      </c>
      <c r="G184" s="253" t="s">
        <v>63</v>
      </c>
      <c r="H184" s="243" t="s">
        <v>400</v>
      </c>
      <c r="I184" s="224" t="n">
        <v>1</v>
      </c>
      <c r="J184" s="139" t="s">
        <v>400</v>
      </c>
      <c r="K184" s="155"/>
      <c r="L184" s="155"/>
      <c r="M184" s="242" t="s">
        <v>2366</v>
      </c>
    </row>
    <row r="185" s="225" customFormat="true" ht="27" hidden="false" customHeight="true" outlineLevel="0" collapsed="false">
      <c r="A185" s="235" t="n">
        <v>176</v>
      </c>
      <c r="B185" s="236"/>
      <c r="C185" s="253" t="n">
        <v>2</v>
      </c>
      <c r="D185" s="245" t="s">
        <v>401</v>
      </c>
      <c r="E185" s="269" t="s">
        <v>402</v>
      </c>
      <c r="F185" s="269"/>
      <c r="G185" s="253" t="s">
        <v>63</v>
      </c>
      <c r="H185" s="243" t="s">
        <v>403</v>
      </c>
      <c r="I185" s="226"/>
      <c r="J185" s="139" t="s">
        <v>403</v>
      </c>
      <c r="K185" s="155"/>
      <c r="L185" s="155"/>
      <c r="M185" s="242" t="s">
        <v>2367</v>
      </c>
    </row>
    <row r="186" s="225" customFormat="true" ht="27" hidden="false" customHeight="true" outlineLevel="0" collapsed="false">
      <c r="A186" s="235" t="n">
        <v>177</v>
      </c>
      <c r="B186" s="236" t="n">
        <v>57</v>
      </c>
      <c r="C186" s="253" t="n">
        <v>1</v>
      </c>
      <c r="D186" s="238" t="s">
        <v>69</v>
      </c>
      <c r="E186" s="269"/>
      <c r="F186" s="269" t="n">
        <v>1962</v>
      </c>
      <c r="G186" s="253" t="s">
        <v>63</v>
      </c>
      <c r="H186" s="243" t="s">
        <v>2368</v>
      </c>
      <c r="I186" s="224" t="n">
        <v>1</v>
      </c>
      <c r="J186" s="139"/>
      <c r="K186" s="155"/>
      <c r="L186" s="155"/>
      <c r="M186" s="242"/>
    </row>
    <row r="187" s="225" customFormat="true" ht="27" hidden="false" customHeight="true" outlineLevel="0" collapsed="false">
      <c r="A187" s="235" t="n">
        <v>178</v>
      </c>
      <c r="B187" s="236"/>
      <c r="C187" s="253" t="n">
        <v>2</v>
      </c>
      <c r="D187" s="245" t="s">
        <v>404</v>
      </c>
      <c r="E187" s="269" t="n">
        <v>1967</v>
      </c>
      <c r="F187" s="269"/>
      <c r="G187" s="253" t="s">
        <v>63</v>
      </c>
      <c r="H187" s="243" t="n">
        <v>7424276776</v>
      </c>
      <c r="I187" s="226"/>
      <c r="J187" s="139"/>
      <c r="K187" s="155"/>
      <c r="L187" s="155"/>
      <c r="M187" s="251" t="s">
        <v>2369</v>
      </c>
    </row>
    <row r="188" s="225" customFormat="true" ht="27" hidden="false" customHeight="true" outlineLevel="0" collapsed="false">
      <c r="A188" s="235" t="n">
        <v>179</v>
      </c>
      <c r="B188" s="236"/>
      <c r="C188" s="253" t="n">
        <v>3</v>
      </c>
      <c r="D188" s="245" t="s">
        <v>406</v>
      </c>
      <c r="E188" s="269"/>
      <c r="F188" s="269" t="s">
        <v>407</v>
      </c>
      <c r="G188" s="253" t="s">
        <v>63</v>
      </c>
      <c r="H188" s="243" t="n">
        <v>7416019176</v>
      </c>
      <c r="I188" s="226"/>
      <c r="J188" s="139"/>
      <c r="K188" s="155"/>
      <c r="L188" s="155"/>
      <c r="M188" s="258" t="s">
        <v>2370</v>
      </c>
    </row>
    <row r="189" s="129" customFormat="true" ht="27" hidden="false" customHeight="true" outlineLevel="0" collapsed="false">
      <c r="A189" s="118" t="n">
        <v>180</v>
      </c>
      <c r="B189" s="81" t="n">
        <v>58</v>
      </c>
      <c r="C189" s="132" t="n">
        <v>1</v>
      </c>
      <c r="D189" s="149" t="s">
        <v>1261</v>
      </c>
      <c r="E189" s="150"/>
      <c r="F189" s="150" t="n">
        <v>1962</v>
      </c>
      <c r="G189" s="132" t="s">
        <v>63</v>
      </c>
      <c r="H189" s="196" t="s">
        <v>1262</v>
      </c>
      <c r="I189" s="140" t="n">
        <v>1</v>
      </c>
      <c r="J189" s="137" t="s">
        <v>1262</v>
      </c>
      <c r="K189" s="128"/>
      <c r="L189" s="128"/>
      <c r="M189" s="135" t="s">
        <v>1263</v>
      </c>
    </row>
    <row r="190" s="129" customFormat="true" ht="27" hidden="false" customHeight="true" outlineLevel="0" collapsed="false">
      <c r="A190" s="118" t="n">
        <v>181</v>
      </c>
      <c r="B190" s="81"/>
      <c r="C190" s="132" t="n">
        <v>2</v>
      </c>
      <c r="D190" s="152" t="s">
        <v>1264</v>
      </c>
      <c r="E190" s="150"/>
      <c r="F190" s="150" t="n">
        <v>1984</v>
      </c>
      <c r="G190" s="132" t="s">
        <v>63</v>
      </c>
      <c r="H190" s="370" t="s">
        <v>2930</v>
      </c>
      <c r="I190" s="10"/>
      <c r="J190" s="128" t="s">
        <v>2930</v>
      </c>
      <c r="K190" s="128"/>
      <c r="L190" s="128"/>
      <c r="M190" s="135" t="n">
        <v>8925106199</v>
      </c>
    </row>
    <row r="191" s="129" customFormat="true" ht="27" hidden="false" customHeight="true" outlineLevel="0" collapsed="false">
      <c r="A191" s="118" t="n">
        <v>182</v>
      </c>
      <c r="B191" s="81"/>
      <c r="C191" s="132" t="n">
        <v>3</v>
      </c>
      <c r="D191" s="152" t="s">
        <v>1266</v>
      </c>
      <c r="E191" s="150"/>
      <c r="F191" s="150" t="s">
        <v>1267</v>
      </c>
      <c r="G191" s="132" t="s">
        <v>63</v>
      </c>
      <c r="H191" s="196" t="s">
        <v>1268</v>
      </c>
      <c r="I191" s="10"/>
      <c r="J191" s="137" t="s">
        <v>1268</v>
      </c>
      <c r="K191" s="128"/>
      <c r="L191" s="128"/>
      <c r="M191" s="135" t="s">
        <v>1269</v>
      </c>
    </row>
    <row r="192" s="129" customFormat="true" ht="27" hidden="false" customHeight="true" outlineLevel="0" collapsed="false">
      <c r="A192" s="118" t="n">
        <v>183</v>
      </c>
      <c r="B192" s="81"/>
      <c r="C192" s="132" t="n">
        <v>4</v>
      </c>
      <c r="D192" s="152" t="s">
        <v>1270</v>
      </c>
      <c r="E192" s="131" t="n">
        <v>40396</v>
      </c>
      <c r="F192" s="150"/>
      <c r="G192" s="132" t="s">
        <v>63</v>
      </c>
      <c r="H192" s="196" t="s">
        <v>1271</v>
      </c>
      <c r="I192" s="10"/>
      <c r="J192" s="137" t="s">
        <v>1271</v>
      </c>
      <c r="K192" s="128"/>
      <c r="L192" s="128"/>
      <c r="M192" s="135" t="s">
        <v>1272</v>
      </c>
    </row>
    <row r="193" s="129" customFormat="true" ht="27" hidden="false" customHeight="true" outlineLevel="0" collapsed="false">
      <c r="A193" s="118" t="n">
        <v>184</v>
      </c>
      <c r="B193" s="81" t="n">
        <v>59</v>
      </c>
      <c r="C193" s="132" t="n">
        <v>1</v>
      </c>
      <c r="D193" s="149" t="s">
        <v>3147</v>
      </c>
      <c r="E193" s="150" t="n">
        <v>1946</v>
      </c>
      <c r="F193" s="150"/>
      <c r="G193" s="132" t="s">
        <v>63</v>
      </c>
      <c r="H193" s="196" t="s">
        <v>1274</v>
      </c>
      <c r="I193" s="140" t="n">
        <v>1</v>
      </c>
      <c r="J193" s="137" t="s">
        <v>1274</v>
      </c>
      <c r="K193" s="128" t="s">
        <v>3148</v>
      </c>
      <c r="L193" s="128"/>
      <c r="M193" s="135" t="s">
        <v>3149</v>
      </c>
    </row>
    <row r="194" s="129" customFormat="true" ht="27" hidden="false" customHeight="true" outlineLevel="0" collapsed="false">
      <c r="A194" s="118" t="n">
        <v>185</v>
      </c>
      <c r="B194" s="81"/>
      <c r="C194" s="132" t="n">
        <v>2</v>
      </c>
      <c r="D194" s="152" t="s">
        <v>1275</v>
      </c>
      <c r="E194" s="150"/>
      <c r="F194" s="150" t="n">
        <v>1953</v>
      </c>
      <c r="G194" s="132" t="s">
        <v>63</v>
      </c>
      <c r="H194" s="196" t="s">
        <v>1276</v>
      </c>
      <c r="I194" s="10"/>
      <c r="J194" s="137" t="s">
        <v>1276</v>
      </c>
      <c r="K194" s="128"/>
      <c r="L194" s="128"/>
      <c r="M194" s="135" t="s">
        <v>1277</v>
      </c>
    </row>
    <row r="195" s="129" customFormat="true" ht="27" hidden="false" customHeight="true" outlineLevel="0" collapsed="false">
      <c r="A195" s="118" t="n">
        <v>186</v>
      </c>
      <c r="B195" s="81"/>
      <c r="C195" s="132" t="n">
        <v>3</v>
      </c>
      <c r="D195" s="152" t="s">
        <v>3150</v>
      </c>
      <c r="E195" s="150" t="s">
        <v>1279</v>
      </c>
      <c r="F195" s="150"/>
      <c r="G195" s="132" t="s">
        <v>63</v>
      </c>
      <c r="H195" s="196" t="n">
        <v>8924087637</v>
      </c>
      <c r="I195" s="10"/>
      <c r="J195" s="137"/>
      <c r="K195" s="128" t="s">
        <v>3151</v>
      </c>
      <c r="L195" s="128"/>
      <c r="M195" s="135"/>
    </row>
    <row r="196" s="225" customFormat="true" ht="27" hidden="false" customHeight="true" outlineLevel="0" collapsed="false">
      <c r="A196" s="235" t="n">
        <v>187</v>
      </c>
      <c r="B196" s="236" t="n">
        <v>60</v>
      </c>
      <c r="C196" s="253" t="n">
        <v>1</v>
      </c>
      <c r="D196" s="238" t="s">
        <v>70</v>
      </c>
      <c r="E196" s="269" t="n">
        <v>1973</v>
      </c>
      <c r="F196" s="269"/>
      <c r="G196" s="253" t="s">
        <v>63</v>
      </c>
      <c r="H196" s="243" t="s">
        <v>71</v>
      </c>
      <c r="I196" s="224" t="n">
        <v>1</v>
      </c>
      <c r="J196" s="139" t="s">
        <v>71</v>
      </c>
      <c r="K196" s="155"/>
      <c r="L196" s="155"/>
      <c r="M196" s="242" t="s">
        <v>2371</v>
      </c>
    </row>
    <row r="197" s="225" customFormat="true" ht="27" hidden="false" customHeight="true" outlineLevel="0" collapsed="false">
      <c r="A197" s="235" t="n">
        <v>188</v>
      </c>
      <c r="B197" s="236"/>
      <c r="C197" s="253" t="n">
        <v>2</v>
      </c>
      <c r="D197" s="245" t="s">
        <v>408</v>
      </c>
      <c r="E197" s="269"/>
      <c r="F197" s="269" t="n">
        <v>1968</v>
      </c>
      <c r="G197" s="253" t="s">
        <v>63</v>
      </c>
      <c r="H197" s="243" t="s">
        <v>409</v>
      </c>
      <c r="I197" s="226"/>
      <c r="J197" s="139" t="s">
        <v>409</v>
      </c>
      <c r="K197" s="155"/>
      <c r="L197" s="155"/>
      <c r="M197" s="242" t="s">
        <v>2372</v>
      </c>
    </row>
    <row r="198" s="225" customFormat="true" ht="27" hidden="false" customHeight="true" outlineLevel="0" collapsed="false">
      <c r="A198" s="235" t="n">
        <v>189</v>
      </c>
      <c r="B198" s="236"/>
      <c r="C198" s="253" t="n">
        <v>3</v>
      </c>
      <c r="D198" s="245" t="s">
        <v>410</v>
      </c>
      <c r="E198" s="269" t="s">
        <v>411</v>
      </c>
      <c r="F198" s="269"/>
      <c r="G198" s="253" t="s">
        <v>63</v>
      </c>
      <c r="H198" s="243" t="s">
        <v>412</v>
      </c>
      <c r="I198" s="226"/>
      <c r="J198" s="139" t="s">
        <v>412</v>
      </c>
      <c r="K198" s="155"/>
      <c r="L198" s="155"/>
      <c r="M198" s="242" t="s">
        <v>2373</v>
      </c>
    </row>
    <row r="199" s="225" customFormat="true" ht="27" hidden="false" customHeight="true" outlineLevel="0" collapsed="false">
      <c r="A199" s="235" t="n">
        <v>190</v>
      </c>
      <c r="B199" s="236"/>
      <c r="C199" s="253" t="n">
        <v>4</v>
      </c>
      <c r="D199" s="245" t="s">
        <v>413</v>
      </c>
      <c r="E199" s="269"/>
      <c r="F199" s="269" t="n">
        <v>1952</v>
      </c>
      <c r="G199" s="253" t="s">
        <v>63</v>
      </c>
      <c r="H199" s="243" t="s">
        <v>415</v>
      </c>
      <c r="I199" s="226"/>
      <c r="J199" s="139" t="s">
        <v>415</v>
      </c>
      <c r="K199" s="155"/>
      <c r="L199" s="155"/>
      <c r="M199" s="242" t="s">
        <v>2374</v>
      </c>
    </row>
    <row r="200" s="129" customFormat="true" ht="27" hidden="false" customHeight="true" outlineLevel="0" collapsed="false">
      <c r="A200" s="118" t="n">
        <v>191</v>
      </c>
      <c r="B200" s="81" t="n">
        <v>61</v>
      </c>
      <c r="C200" s="132" t="n">
        <v>1</v>
      </c>
      <c r="D200" s="149" t="s">
        <v>1281</v>
      </c>
      <c r="E200" s="150"/>
      <c r="F200" s="150" t="n">
        <v>1936</v>
      </c>
      <c r="G200" s="132" t="s">
        <v>63</v>
      </c>
      <c r="H200" s="374" t="s">
        <v>47</v>
      </c>
      <c r="I200" s="140" t="n">
        <v>1</v>
      </c>
      <c r="J200" s="146"/>
      <c r="K200" s="128" t="s">
        <v>47</v>
      </c>
      <c r="L200" s="128"/>
      <c r="M200" s="135"/>
    </row>
    <row r="201" s="129" customFormat="true" ht="27" hidden="false" customHeight="true" outlineLevel="0" collapsed="false">
      <c r="A201" s="118" t="n">
        <v>192</v>
      </c>
      <c r="B201" s="81"/>
      <c r="C201" s="132" t="n">
        <v>2</v>
      </c>
      <c r="D201" s="152" t="s">
        <v>1282</v>
      </c>
      <c r="E201" s="150"/>
      <c r="F201" s="150" t="n">
        <v>1966</v>
      </c>
      <c r="G201" s="132" t="s">
        <v>63</v>
      </c>
      <c r="H201" s="196" t="s">
        <v>1283</v>
      </c>
      <c r="I201" s="10"/>
      <c r="J201" s="137" t="s">
        <v>1283</v>
      </c>
      <c r="K201" s="128"/>
      <c r="L201" s="128"/>
      <c r="M201" s="135" t="s">
        <v>1284</v>
      </c>
    </row>
    <row r="202" s="129" customFormat="true" ht="27" hidden="false" customHeight="true" outlineLevel="0" collapsed="false">
      <c r="A202" s="118" t="n">
        <v>193</v>
      </c>
      <c r="B202" s="81"/>
      <c r="C202" s="132" t="n">
        <v>3</v>
      </c>
      <c r="D202" s="152" t="s">
        <v>1285</v>
      </c>
      <c r="E202" s="131" t="n">
        <v>26276</v>
      </c>
      <c r="F202" s="150"/>
      <c r="G202" s="132" t="s">
        <v>63</v>
      </c>
      <c r="H202" s="196" t="s">
        <v>1286</v>
      </c>
      <c r="I202" s="10"/>
      <c r="J202" s="137" t="s">
        <v>1286</v>
      </c>
      <c r="K202" s="128"/>
      <c r="L202" s="128"/>
      <c r="M202" s="135" t="s">
        <v>1287</v>
      </c>
    </row>
    <row r="203" s="225" customFormat="true" ht="27" hidden="false" customHeight="true" outlineLevel="0" collapsed="false">
      <c r="A203" s="235" t="n">
        <v>194</v>
      </c>
      <c r="B203" s="236" t="n">
        <v>62</v>
      </c>
      <c r="C203" s="253" t="n">
        <v>1</v>
      </c>
      <c r="D203" s="238" t="s">
        <v>72</v>
      </c>
      <c r="E203" s="269"/>
      <c r="F203" s="269" t="n">
        <v>1946</v>
      </c>
      <c r="G203" s="253" t="s">
        <v>63</v>
      </c>
      <c r="H203" s="243" t="s">
        <v>73</v>
      </c>
      <c r="I203" s="224" t="n">
        <v>1</v>
      </c>
      <c r="J203" s="139" t="s">
        <v>73</v>
      </c>
      <c r="K203" s="155"/>
      <c r="L203" s="155"/>
      <c r="M203" s="242" t="s">
        <v>2375</v>
      </c>
    </row>
    <row r="204" s="225" customFormat="true" ht="27" hidden="false" customHeight="true" outlineLevel="0" collapsed="false">
      <c r="A204" s="235" t="n">
        <v>195</v>
      </c>
      <c r="B204" s="236"/>
      <c r="C204" s="253" t="n">
        <v>2</v>
      </c>
      <c r="D204" s="245" t="s">
        <v>416</v>
      </c>
      <c r="E204" s="269" t="s">
        <v>417</v>
      </c>
      <c r="F204" s="269"/>
      <c r="G204" s="253" t="s">
        <v>63</v>
      </c>
      <c r="H204" s="243" t="s">
        <v>418</v>
      </c>
      <c r="I204" s="226"/>
      <c r="J204" s="139" t="s">
        <v>418</v>
      </c>
      <c r="K204" s="155"/>
      <c r="L204" s="155"/>
      <c r="M204" s="242" t="s">
        <v>2376</v>
      </c>
    </row>
    <row r="205" s="225" customFormat="true" ht="27" hidden="false" customHeight="true" outlineLevel="0" collapsed="false">
      <c r="A205" s="235" t="n">
        <v>196</v>
      </c>
      <c r="B205" s="236" t="n">
        <v>63</v>
      </c>
      <c r="C205" s="237" t="n">
        <v>1</v>
      </c>
      <c r="D205" s="238" t="s">
        <v>74</v>
      </c>
      <c r="E205" s="269" t="n">
        <v>1980</v>
      </c>
      <c r="F205" s="269"/>
      <c r="G205" s="253" t="s">
        <v>63</v>
      </c>
      <c r="H205" s="243" t="s">
        <v>75</v>
      </c>
      <c r="I205" s="224" t="n">
        <v>1</v>
      </c>
      <c r="J205" s="139" t="s">
        <v>75</v>
      </c>
      <c r="K205" s="155"/>
      <c r="L205" s="155"/>
      <c r="M205" s="242" t="s">
        <v>2377</v>
      </c>
    </row>
    <row r="206" s="225" customFormat="true" ht="27" hidden="false" customHeight="true" outlineLevel="0" collapsed="false">
      <c r="A206" s="235" t="n">
        <v>197</v>
      </c>
      <c r="B206" s="236"/>
      <c r="C206" s="237" t="n">
        <v>2</v>
      </c>
      <c r="D206" s="245" t="s">
        <v>419</v>
      </c>
      <c r="E206" s="269"/>
      <c r="F206" s="269" t="n">
        <v>1982</v>
      </c>
      <c r="G206" s="253" t="s">
        <v>63</v>
      </c>
      <c r="H206" s="243" t="n">
        <v>8924025445</v>
      </c>
      <c r="I206" s="226"/>
      <c r="J206" s="139"/>
      <c r="K206" s="155" t="s">
        <v>420</v>
      </c>
      <c r="L206" s="155"/>
      <c r="M206" s="242" t="s">
        <v>2378</v>
      </c>
    </row>
    <row r="207" s="225" customFormat="true" ht="27" hidden="false" customHeight="true" outlineLevel="0" collapsed="false">
      <c r="A207" s="235" t="n">
        <v>198</v>
      </c>
      <c r="B207" s="236"/>
      <c r="C207" s="237" t="n">
        <v>3</v>
      </c>
      <c r="D207" s="245" t="s">
        <v>421</v>
      </c>
      <c r="E207" s="269"/>
      <c r="F207" s="247" t="n">
        <v>36679</v>
      </c>
      <c r="G207" s="253" t="s">
        <v>63</v>
      </c>
      <c r="H207" s="243" t="s">
        <v>3152</v>
      </c>
      <c r="I207" s="226"/>
      <c r="J207" s="139" t="s">
        <v>422</v>
      </c>
      <c r="K207" s="155"/>
      <c r="L207" s="155"/>
      <c r="M207" s="242" t="s">
        <v>2379</v>
      </c>
    </row>
    <row r="208" s="225" customFormat="true" ht="27" hidden="false" customHeight="true" outlineLevel="0" collapsed="false">
      <c r="A208" s="235" t="n">
        <v>199</v>
      </c>
      <c r="B208" s="236"/>
      <c r="C208" s="237" t="n">
        <v>4</v>
      </c>
      <c r="D208" s="245" t="s">
        <v>423</v>
      </c>
      <c r="E208" s="269" t="s">
        <v>424</v>
      </c>
      <c r="F208" s="269"/>
      <c r="G208" s="253" t="s">
        <v>63</v>
      </c>
      <c r="H208" s="243" t="s">
        <v>425</v>
      </c>
      <c r="I208" s="226"/>
      <c r="J208" s="139" t="s">
        <v>425</v>
      </c>
      <c r="K208" s="155"/>
      <c r="L208" s="155"/>
      <c r="M208" s="242" t="s">
        <v>2380</v>
      </c>
    </row>
    <row r="209" s="225" customFormat="true" ht="27" hidden="false" customHeight="true" outlineLevel="0" collapsed="false">
      <c r="A209" s="235" t="n">
        <v>200</v>
      </c>
      <c r="B209" s="236"/>
      <c r="C209" s="237" t="n">
        <v>5</v>
      </c>
      <c r="D209" s="245" t="s">
        <v>426</v>
      </c>
      <c r="E209" s="269"/>
      <c r="F209" s="269" t="s">
        <v>427</v>
      </c>
      <c r="G209" s="253" t="s">
        <v>63</v>
      </c>
      <c r="H209" s="259" t="n">
        <v>8924105008</v>
      </c>
      <c r="I209" s="226"/>
      <c r="J209" s="156" t="n">
        <v>8924105008</v>
      </c>
      <c r="K209" s="155"/>
      <c r="L209" s="155"/>
      <c r="M209" s="270" t="s">
        <v>2381</v>
      </c>
    </row>
    <row r="210" s="129" customFormat="true" ht="27" hidden="false" customHeight="true" outlineLevel="0" collapsed="false">
      <c r="A210" s="118" t="n">
        <v>201</v>
      </c>
      <c r="B210" s="81" t="n">
        <v>64</v>
      </c>
      <c r="C210" s="119" t="n">
        <v>1</v>
      </c>
      <c r="D210" s="149" t="s">
        <v>1288</v>
      </c>
      <c r="E210" s="150"/>
      <c r="F210" s="150" t="n">
        <v>1953</v>
      </c>
      <c r="G210" s="132" t="s">
        <v>63</v>
      </c>
      <c r="H210" s="180" t="s">
        <v>1289</v>
      </c>
      <c r="I210" s="140" t="n">
        <v>1</v>
      </c>
      <c r="J210" s="139" t="s">
        <v>1289</v>
      </c>
      <c r="K210" s="128"/>
      <c r="L210" s="128"/>
      <c r="M210" s="170" t="s">
        <v>1290</v>
      </c>
    </row>
    <row r="211" s="129" customFormat="true" ht="27" hidden="false" customHeight="true" outlineLevel="0" collapsed="false">
      <c r="A211" s="118" t="n">
        <v>202</v>
      </c>
      <c r="B211" s="81"/>
      <c r="C211" s="119" t="n">
        <v>2</v>
      </c>
      <c r="D211" s="152" t="s">
        <v>1291</v>
      </c>
      <c r="E211" s="150" t="n">
        <v>1984</v>
      </c>
      <c r="F211" s="150"/>
      <c r="G211" s="132" t="s">
        <v>63</v>
      </c>
      <c r="H211" s="376" t="n">
        <v>8923939302</v>
      </c>
      <c r="I211" s="10"/>
      <c r="J211" s="155"/>
      <c r="K211" s="128"/>
      <c r="L211" s="128"/>
      <c r="M211" s="170" t="s">
        <v>1292</v>
      </c>
    </row>
    <row r="212" s="129" customFormat="true" ht="27" hidden="false" customHeight="true" outlineLevel="0" collapsed="false">
      <c r="A212" s="118" t="n">
        <v>203</v>
      </c>
      <c r="B212" s="81"/>
      <c r="C212" s="119" t="n">
        <v>3</v>
      </c>
      <c r="D212" s="152" t="s">
        <v>1293</v>
      </c>
      <c r="E212" s="150"/>
      <c r="F212" s="150" t="n">
        <v>1981</v>
      </c>
      <c r="G212" s="132" t="s">
        <v>63</v>
      </c>
      <c r="H212" s="376" t="n">
        <v>8923938956</v>
      </c>
      <c r="I212" s="10"/>
      <c r="J212" s="155"/>
      <c r="K212" s="128" t="s">
        <v>3153</v>
      </c>
      <c r="L212" s="128"/>
      <c r="M212" s="170" t="s">
        <v>1294</v>
      </c>
    </row>
    <row r="213" s="129" customFormat="true" ht="27" hidden="false" customHeight="true" outlineLevel="0" collapsed="false">
      <c r="A213" s="118" t="n">
        <v>204</v>
      </c>
      <c r="B213" s="81"/>
      <c r="C213" s="119" t="n">
        <v>4</v>
      </c>
      <c r="D213" s="152" t="s">
        <v>1296</v>
      </c>
      <c r="E213" s="131" t="n">
        <v>38931</v>
      </c>
      <c r="F213" s="150"/>
      <c r="G213" s="132" t="s">
        <v>63</v>
      </c>
      <c r="H213" s="377" t="n">
        <v>8924163608</v>
      </c>
      <c r="I213" s="10"/>
      <c r="J213" s="156" t="n">
        <v>8924163608</v>
      </c>
      <c r="K213" s="128"/>
      <c r="L213" s="128"/>
      <c r="M213" s="170" t="s">
        <v>1297</v>
      </c>
    </row>
    <row r="214" s="129" customFormat="true" ht="27" hidden="false" customHeight="true" outlineLevel="0" collapsed="false">
      <c r="A214" s="118" t="n">
        <v>205</v>
      </c>
      <c r="B214" s="81"/>
      <c r="C214" s="119" t="n">
        <v>5</v>
      </c>
      <c r="D214" s="152" t="s">
        <v>1298</v>
      </c>
      <c r="E214" s="150"/>
      <c r="F214" s="131" t="n">
        <v>39329</v>
      </c>
      <c r="G214" s="132" t="s">
        <v>63</v>
      </c>
      <c r="H214" s="180" t="s">
        <v>1299</v>
      </c>
      <c r="I214" s="10"/>
      <c r="J214" s="139" t="s">
        <v>1299</v>
      </c>
      <c r="K214" s="128"/>
      <c r="L214" s="128"/>
      <c r="M214" s="170" t="s">
        <v>1300</v>
      </c>
    </row>
    <row r="215" s="225" customFormat="true" ht="27" hidden="false" customHeight="true" outlineLevel="0" collapsed="false">
      <c r="A215" s="235" t="n">
        <v>206</v>
      </c>
      <c r="B215" s="236" t="n">
        <v>65</v>
      </c>
      <c r="C215" s="253" t="n">
        <v>1</v>
      </c>
      <c r="D215" s="238" t="s">
        <v>76</v>
      </c>
      <c r="E215" s="269"/>
      <c r="F215" s="269" t="n">
        <v>1949</v>
      </c>
      <c r="G215" s="253" t="s">
        <v>63</v>
      </c>
      <c r="H215" s="243" t="s">
        <v>77</v>
      </c>
      <c r="I215" s="224" t="n">
        <v>1</v>
      </c>
      <c r="J215" s="139" t="s">
        <v>77</v>
      </c>
      <c r="K215" s="155"/>
      <c r="L215" s="155"/>
      <c r="M215" s="242" t="s">
        <v>2382</v>
      </c>
    </row>
    <row r="216" s="225" customFormat="true" ht="27" hidden="false" customHeight="true" outlineLevel="0" collapsed="false">
      <c r="A216" s="235" t="n">
        <v>207</v>
      </c>
      <c r="B216" s="236"/>
      <c r="C216" s="253" t="n">
        <v>2</v>
      </c>
      <c r="D216" s="245" t="s">
        <v>429</v>
      </c>
      <c r="E216" s="269"/>
      <c r="F216" s="269" t="s">
        <v>430</v>
      </c>
      <c r="G216" s="253" t="s">
        <v>63</v>
      </c>
      <c r="H216" s="243" t="s">
        <v>431</v>
      </c>
      <c r="I216" s="226"/>
      <c r="J216" s="139" t="s">
        <v>431</v>
      </c>
      <c r="K216" s="155"/>
      <c r="L216" s="155"/>
      <c r="M216" s="242" t="s">
        <v>2383</v>
      </c>
    </row>
    <row r="217" s="129" customFormat="true" ht="27" hidden="false" customHeight="true" outlineLevel="0" collapsed="false">
      <c r="A217" s="118" t="n">
        <v>208</v>
      </c>
      <c r="B217" s="81" t="n">
        <v>66</v>
      </c>
      <c r="C217" s="132" t="n">
        <v>1</v>
      </c>
      <c r="D217" s="149" t="s">
        <v>1301</v>
      </c>
      <c r="E217" s="150" t="n">
        <v>1951</v>
      </c>
      <c r="F217" s="150"/>
      <c r="G217" s="132" t="s">
        <v>63</v>
      </c>
      <c r="H217" s="196" t="s">
        <v>1302</v>
      </c>
      <c r="I217" s="140" t="n">
        <v>1</v>
      </c>
      <c r="J217" s="137" t="s">
        <v>1302</v>
      </c>
      <c r="K217" s="128"/>
      <c r="L217" s="128"/>
      <c r="M217" s="135" t="s">
        <v>1303</v>
      </c>
    </row>
    <row r="218" s="129" customFormat="true" ht="27" hidden="false" customHeight="true" outlineLevel="0" collapsed="false">
      <c r="A218" s="118" t="n">
        <v>209</v>
      </c>
      <c r="B218" s="81"/>
      <c r="C218" s="132" t="n">
        <v>2</v>
      </c>
      <c r="D218" s="152" t="s">
        <v>1304</v>
      </c>
      <c r="E218" s="150"/>
      <c r="F218" s="150" t="n">
        <v>1953</v>
      </c>
      <c r="G218" s="132" t="s">
        <v>63</v>
      </c>
      <c r="H218" s="196" t="s">
        <v>1305</v>
      </c>
      <c r="I218" s="10"/>
      <c r="J218" s="137" t="s">
        <v>1305</v>
      </c>
      <c r="K218" s="128"/>
      <c r="L218" s="128"/>
      <c r="M218" s="135" t="s">
        <v>1306</v>
      </c>
    </row>
    <row r="219" s="129" customFormat="true" ht="27" hidden="false" customHeight="true" outlineLevel="0" collapsed="false">
      <c r="A219" s="118" t="n">
        <v>210</v>
      </c>
      <c r="B219" s="81"/>
      <c r="C219" s="132" t="n">
        <v>3</v>
      </c>
      <c r="D219" s="152" t="s">
        <v>1307</v>
      </c>
      <c r="E219" s="150" t="s">
        <v>1308</v>
      </c>
      <c r="F219" s="150"/>
      <c r="G219" s="132" t="s">
        <v>63</v>
      </c>
      <c r="H219" s="196" t="s">
        <v>1309</v>
      </c>
      <c r="I219" s="10"/>
      <c r="J219" s="137" t="s">
        <v>1309</v>
      </c>
      <c r="K219" s="128"/>
      <c r="L219" s="128"/>
      <c r="M219" s="135" t="s">
        <v>3154</v>
      </c>
    </row>
    <row r="220" s="129" customFormat="true" ht="27" hidden="false" customHeight="true" outlineLevel="0" collapsed="false">
      <c r="A220" s="118" t="n">
        <v>211</v>
      </c>
      <c r="B220" s="81"/>
      <c r="C220" s="132" t="n">
        <v>4</v>
      </c>
      <c r="D220" s="152" t="s">
        <v>1310</v>
      </c>
      <c r="E220" s="150"/>
      <c r="F220" s="150" t="s">
        <v>1311</v>
      </c>
      <c r="G220" s="132" t="s">
        <v>63</v>
      </c>
      <c r="H220" s="370" t="n">
        <v>8923987570</v>
      </c>
      <c r="I220" s="10"/>
      <c r="J220" s="128"/>
      <c r="K220" s="128" t="s">
        <v>1313</v>
      </c>
      <c r="L220" s="128"/>
      <c r="M220" s="136" t="s">
        <v>1312</v>
      </c>
    </row>
    <row r="221" s="225" customFormat="true" ht="27" hidden="false" customHeight="true" outlineLevel="0" collapsed="false">
      <c r="A221" s="235" t="n">
        <v>212</v>
      </c>
      <c r="B221" s="236" t="n">
        <v>67</v>
      </c>
      <c r="C221" s="237" t="n">
        <v>1</v>
      </c>
      <c r="D221" s="238" t="s">
        <v>78</v>
      </c>
      <c r="E221" s="269"/>
      <c r="F221" s="269" t="n">
        <v>1955</v>
      </c>
      <c r="G221" s="253" t="s">
        <v>63</v>
      </c>
      <c r="H221" s="243" t="s">
        <v>80</v>
      </c>
      <c r="I221" s="224" t="n">
        <v>1</v>
      </c>
      <c r="J221" s="139" t="s">
        <v>80</v>
      </c>
      <c r="K221" s="155"/>
      <c r="L221" s="155"/>
      <c r="M221" s="242" t="s">
        <v>2384</v>
      </c>
    </row>
    <row r="222" s="225" customFormat="true" ht="27" hidden="false" customHeight="true" outlineLevel="0" collapsed="false">
      <c r="A222" s="235" t="n">
        <v>213</v>
      </c>
      <c r="B222" s="236"/>
      <c r="C222" s="237" t="n">
        <v>2</v>
      </c>
      <c r="D222" s="245" t="s">
        <v>432</v>
      </c>
      <c r="E222" s="269" t="s">
        <v>433</v>
      </c>
      <c r="F222" s="247"/>
      <c r="G222" s="253" t="s">
        <v>63</v>
      </c>
      <c r="H222" s="243" t="s">
        <v>434</v>
      </c>
      <c r="I222" s="226"/>
      <c r="J222" s="139" t="s">
        <v>434</v>
      </c>
      <c r="K222" s="155"/>
      <c r="L222" s="155"/>
      <c r="M222" s="242" t="s">
        <v>2385</v>
      </c>
    </row>
    <row r="223" s="225" customFormat="true" ht="27" hidden="false" customHeight="true" outlineLevel="0" collapsed="false">
      <c r="A223" s="235" t="n">
        <v>214</v>
      </c>
      <c r="B223" s="236"/>
      <c r="C223" s="237" t="n">
        <v>3</v>
      </c>
      <c r="D223" s="245" t="s">
        <v>435</v>
      </c>
      <c r="E223" s="269"/>
      <c r="F223" s="247" t="s">
        <v>436</v>
      </c>
      <c r="G223" s="253" t="s">
        <v>63</v>
      </c>
      <c r="H223" s="243" t="s">
        <v>437</v>
      </c>
      <c r="I223" s="226"/>
      <c r="J223" s="139" t="s">
        <v>437</v>
      </c>
      <c r="K223" s="155"/>
      <c r="L223" s="155"/>
      <c r="M223" s="251" t="s">
        <v>2386</v>
      </c>
    </row>
    <row r="224" s="225" customFormat="true" ht="27" hidden="false" customHeight="true" outlineLevel="0" collapsed="false">
      <c r="A224" s="235" t="n">
        <v>215</v>
      </c>
      <c r="B224" s="236"/>
      <c r="C224" s="237" t="n">
        <v>4</v>
      </c>
      <c r="D224" s="245" t="s">
        <v>438</v>
      </c>
      <c r="E224" s="247" t="n">
        <v>40880</v>
      </c>
      <c r="F224" s="247"/>
      <c r="G224" s="253" t="s">
        <v>63</v>
      </c>
      <c r="H224" s="243" t="n">
        <v>8924072544</v>
      </c>
      <c r="I224" s="226"/>
      <c r="J224" s="139"/>
      <c r="K224" s="155"/>
      <c r="L224" s="155"/>
      <c r="M224" s="242" t="s">
        <v>2387</v>
      </c>
    </row>
    <row r="225" s="225" customFormat="true" ht="27" hidden="false" customHeight="true" outlineLevel="0" collapsed="false">
      <c r="A225" s="235" t="n">
        <v>216</v>
      </c>
      <c r="B225" s="236"/>
      <c r="C225" s="237" t="n">
        <v>5</v>
      </c>
      <c r="D225" s="245" t="s">
        <v>441</v>
      </c>
      <c r="E225" s="269"/>
      <c r="F225" s="247" t="n">
        <v>42401</v>
      </c>
      <c r="G225" s="253" t="s">
        <v>63</v>
      </c>
      <c r="H225" s="265" t="n">
        <v>8925001137</v>
      </c>
      <c r="I225" s="226"/>
      <c r="J225" s="155" t="s">
        <v>442</v>
      </c>
      <c r="K225" s="155"/>
      <c r="L225" s="155"/>
      <c r="M225" s="265" t="n">
        <v>8925001137</v>
      </c>
    </row>
    <row r="226" s="129" customFormat="true" ht="27" hidden="false" customHeight="true" outlineLevel="0" collapsed="false">
      <c r="A226" s="118" t="n">
        <v>217</v>
      </c>
      <c r="B226" s="81" t="n">
        <v>68</v>
      </c>
      <c r="C226" s="132" t="n">
        <v>1</v>
      </c>
      <c r="D226" s="149" t="s">
        <v>1314</v>
      </c>
      <c r="E226" s="150"/>
      <c r="F226" s="150" t="n">
        <v>1952</v>
      </c>
      <c r="G226" s="132" t="s">
        <v>63</v>
      </c>
      <c r="H226" s="196" t="n">
        <v>8925407979</v>
      </c>
      <c r="I226" s="140" t="n">
        <v>1</v>
      </c>
      <c r="J226" s="137"/>
      <c r="K226" s="128"/>
      <c r="L226" s="128"/>
      <c r="M226" s="135" t="s">
        <v>1315</v>
      </c>
    </row>
    <row r="227" s="225" customFormat="true" ht="27" hidden="false" customHeight="true" outlineLevel="0" collapsed="false">
      <c r="A227" s="235" t="n">
        <v>218</v>
      </c>
      <c r="B227" s="236" t="n">
        <v>69</v>
      </c>
      <c r="C227" s="253" t="n">
        <v>1</v>
      </c>
      <c r="D227" s="238" t="s">
        <v>81</v>
      </c>
      <c r="E227" s="269" t="n">
        <v>1982</v>
      </c>
      <c r="F227" s="269"/>
      <c r="G227" s="253" t="s">
        <v>63</v>
      </c>
      <c r="H227" s="243" t="s">
        <v>2388</v>
      </c>
      <c r="I227" s="224" t="n">
        <v>1</v>
      </c>
      <c r="J227" s="139"/>
      <c r="K227" s="155"/>
      <c r="L227" s="155"/>
      <c r="M227" s="242"/>
    </row>
    <row r="228" s="225" customFormat="true" ht="27" hidden="false" customHeight="true" outlineLevel="0" collapsed="false">
      <c r="A228" s="235" t="n">
        <v>219</v>
      </c>
      <c r="B228" s="236"/>
      <c r="C228" s="253" t="n">
        <v>2</v>
      </c>
      <c r="D228" s="245" t="s">
        <v>443</v>
      </c>
      <c r="E228" s="269" t="s">
        <v>444</v>
      </c>
      <c r="F228" s="269"/>
      <c r="G228" s="253" t="s">
        <v>63</v>
      </c>
      <c r="H228" s="243" t="n">
        <v>8924393795</v>
      </c>
      <c r="I228" s="226"/>
      <c r="J228" s="139"/>
      <c r="K228" s="155"/>
      <c r="L228" s="155"/>
      <c r="M228" s="251" t="s">
        <v>2389</v>
      </c>
    </row>
    <row r="229" s="129" customFormat="true" ht="27" hidden="false" customHeight="true" outlineLevel="0" collapsed="false">
      <c r="A229" s="118" t="n">
        <v>220</v>
      </c>
      <c r="B229" s="81" t="n">
        <v>70</v>
      </c>
      <c r="C229" s="132" t="n">
        <v>1</v>
      </c>
      <c r="D229" s="149" t="s">
        <v>51</v>
      </c>
      <c r="E229" s="150" t="n">
        <v>1965</v>
      </c>
      <c r="F229" s="150"/>
      <c r="G229" s="132" t="s">
        <v>63</v>
      </c>
      <c r="H229" s="196" t="n">
        <v>8924006592</v>
      </c>
      <c r="I229" s="140" t="n">
        <v>1</v>
      </c>
      <c r="J229" s="137"/>
      <c r="K229" s="128"/>
      <c r="L229" s="128"/>
      <c r="M229" s="135" t="s">
        <v>1316</v>
      </c>
    </row>
    <row r="230" s="129" customFormat="true" ht="27" hidden="false" customHeight="true" outlineLevel="0" collapsed="false">
      <c r="A230" s="118" t="n">
        <v>221</v>
      </c>
      <c r="B230" s="81"/>
      <c r="C230" s="132" t="n">
        <v>2</v>
      </c>
      <c r="D230" s="152" t="s">
        <v>1317</v>
      </c>
      <c r="E230" s="150"/>
      <c r="F230" s="150" t="n">
        <v>1961</v>
      </c>
      <c r="G230" s="132" t="s">
        <v>63</v>
      </c>
      <c r="H230" s="196" t="n">
        <v>8923899250</v>
      </c>
      <c r="I230" s="10"/>
      <c r="J230" s="137"/>
      <c r="K230" s="128"/>
      <c r="L230" s="128"/>
      <c r="M230" s="135" t="s">
        <v>1318</v>
      </c>
    </row>
    <row r="231" s="225" customFormat="true" ht="27" hidden="false" customHeight="true" outlineLevel="0" collapsed="false">
      <c r="A231" s="235" t="n">
        <v>222</v>
      </c>
      <c r="B231" s="236" t="n">
        <v>71</v>
      </c>
      <c r="C231" s="253" t="n">
        <v>1</v>
      </c>
      <c r="D231" s="238" t="s">
        <v>82</v>
      </c>
      <c r="E231" s="247" t="n">
        <v>26635</v>
      </c>
      <c r="F231" s="269"/>
      <c r="G231" s="253" t="s">
        <v>63</v>
      </c>
      <c r="H231" s="243" t="s">
        <v>83</v>
      </c>
      <c r="I231" s="224" t="n">
        <v>1</v>
      </c>
      <c r="J231" s="271" t="s">
        <v>83</v>
      </c>
      <c r="K231" s="155"/>
      <c r="L231" s="155"/>
      <c r="M231" s="242" t="s">
        <v>2390</v>
      </c>
    </row>
    <row r="232" s="225" customFormat="true" ht="27" hidden="false" customHeight="true" outlineLevel="0" collapsed="false">
      <c r="A232" s="235" t="n">
        <v>223</v>
      </c>
      <c r="B232" s="236"/>
      <c r="C232" s="253" t="n">
        <v>2</v>
      </c>
      <c r="D232" s="245" t="s">
        <v>445</v>
      </c>
      <c r="E232" s="269"/>
      <c r="F232" s="269" t="n">
        <v>1978</v>
      </c>
      <c r="G232" s="253" t="s">
        <v>63</v>
      </c>
      <c r="H232" s="243" t="s">
        <v>446</v>
      </c>
      <c r="I232" s="226"/>
      <c r="J232" s="139" t="s">
        <v>446</v>
      </c>
      <c r="K232" s="155"/>
      <c r="L232" s="155"/>
      <c r="M232" s="242" t="s">
        <v>2391</v>
      </c>
    </row>
    <row r="233" s="225" customFormat="true" ht="27" hidden="false" customHeight="true" outlineLevel="0" collapsed="false">
      <c r="A233" s="235" t="n">
        <v>224</v>
      </c>
      <c r="B233" s="236"/>
      <c r="C233" s="253" t="n">
        <v>3</v>
      </c>
      <c r="D233" s="245" t="s">
        <v>447</v>
      </c>
      <c r="E233" s="269"/>
      <c r="F233" s="269" t="s">
        <v>448</v>
      </c>
      <c r="G233" s="253" t="s">
        <v>63</v>
      </c>
      <c r="H233" s="243" t="s">
        <v>449</v>
      </c>
      <c r="I233" s="226"/>
      <c r="J233" s="139" t="s">
        <v>449</v>
      </c>
      <c r="K233" s="155"/>
      <c r="L233" s="155"/>
      <c r="M233" s="242" t="s">
        <v>2392</v>
      </c>
    </row>
    <row r="234" s="225" customFormat="true" ht="27" hidden="false" customHeight="true" outlineLevel="0" collapsed="false">
      <c r="A234" s="235" t="n">
        <v>225</v>
      </c>
      <c r="B234" s="236"/>
      <c r="C234" s="253" t="n">
        <v>4</v>
      </c>
      <c r="D234" s="245" t="s">
        <v>450</v>
      </c>
      <c r="E234" s="269" t="s">
        <v>451</v>
      </c>
      <c r="F234" s="269"/>
      <c r="G234" s="253" t="s">
        <v>63</v>
      </c>
      <c r="H234" s="243" t="s">
        <v>442</v>
      </c>
      <c r="I234" s="226"/>
      <c r="J234" s="139"/>
      <c r="K234" s="155"/>
      <c r="L234" s="155"/>
      <c r="M234" s="242"/>
    </row>
    <row r="235" s="225" customFormat="true" ht="27" hidden="false" customHeight="true" outlineLevel="0" collapsed="false">
      <c r="A235" s="235" t="n">
        <v>226</v>
      </c>
      <c r="B235" s="236" t="n">
        <v>72</v>
      </c>
      <c r="C235" s="253" t="n">
        <v>1</v>
      </c>
      <c r="D235" s="238" t="s">
        <v>84</v>
      </c>
      <c r="E235" s="269"/>
      <c r="F235" s="269" t="n">
        <v>1951</v>
      </c>
      <c r="G235" s="253" t="s">
        <v>63</v>
      </c>
      <c r="H235" s="243" t="n">
        <v>8923943093</v>
      </c>
      <c r="I235" s="224" t="n">
        <v>1</v>
      </c>
      <c r="J235" s="139"/>
      <c r="K235" s="155" t="n">
        <v>1950</v>
      </c>
      <c r="L235" s="155"/>
      <c r="M235" s="242" t="s">
        <v>2393</v>
      </c>
    </row>
    <row r="236" s="225" customFormat="true" ht="27" hidden="false" customHeight="true" outlineLevel="0" collapsed="false">
      <c r="A236" s="235" t="n">
        <v>227</v>
      </c>
      <c r="B236" s="236"/>
      <c r="C236" s="253" t="n">
        <v>2</v>
      </c>
      <c r="D236" s="245" t="s">
        <v>452</v>
      </c>
      <c r="E236" s="247"/>
      <c r="F236" s="247" t="n">
        <v>28491</v>
      </c>
      <c r="G236" s="253" t="s">
        <v>63</v>
      </c>
      <c r="H236" s="243" t="n">
        <v>8924140853</v>
      </c>
      <c r="I236" s="226"/>
      <c r="J236" s="139"/>
      <c r="K236" s="155"/>
      <c r="L236" s="155"/>
      <c r="M236" s="251" t="s">
        <v>2394</v>
      </c>
    </row>
    <row r="237" s="225" customFormat="true" ht="27" hidden="false" customHeight="true" outlineLevel="0" collapsed="false">
      <c r="A237" s="235" t="n">
        <v>228</v>
      </c>
      <c r="B237" s="236"/>
      <c r="C237" s="253" t="n">
        <v>3</v>
      </c>
      <c r="D237" s="245" t="s">
        <v>453</v>
      </c>
      <c r="E237" s="269"/>
      <c r="F237" s="269" t="s">
        <v>454</v>
      </c>
      <c r="G237" s="253" t="s">
        <v>63</v>
      </c>
      <c r="H237" s="243" t="n">
        <v>8924101437</v>
      </c>
      <c r="I237" s="226"/>
      <c r="J237" s="139"/>
      <c r="K237" s="155"/>
      <c r="L237" s="155"/>
      <c r="M237" s="251" t="s">
        <v>2395</v>
      </c>
    </row>
    <row r="238" s="129" customFormat="true" ht="27" hidden="false" customHeight="true" outlineLevel="0" collapsed="false">
      <c r="A238" s="118" t="n">
        <v>229</v>
      </c>
      <c r="B238" s="81" t="n">
        <v>73</v>
      </c>
      <c r="C238" s="132" t="n">
        <v>1</v>
      </c>
      <c r="D238" s="149" t="s">
        <v>540</v>
      </c>
      <c r="E238" s="150"/>
      <c r="F238" s="150" t="s">
        <v>1319</v>
      </c>
      <c r="G238" s="132" t="s">
        <v>63</v>
      </c>
      <c r="H238" s="196" t="s">
        <v>1320</v>
      </c>
      <c r="I238" s="140" t="n">
        <v>1</v>
      </c>
      <c r="J238" s="137" t="s">
        <v>1320</v>
      </c>
      <c r="K238" s="128" t="s">
        <v>29</v>
      </c>
      <c r="L238" s="128"/>
      <c r="M238" s="135" t="s">
        <v>3155</v>
      </c>
    </row>
    <row r="239" s="129" customFormat="true" ht="27" hidden="false" customHeight="true" outlineLevel="0" collapsed="false">
      <c r="A239" s="118" t="n">
        <v>230</v>
      </c>
      <c r="B239" s="81"/>
      <c r="C239" s="132" t="n">
        <v>2</v>
      </c>
      <c r="D239" s="152" t="s">
        <v>1321</v>
      </c>
      <c r="E239" s="150" t="n">
        <v>1972</v>
      </c>
      <c r="F239" s="150"/>
      <c r="G239" s="132" t="s">
        <v>63</v>
      </c>
      <c r="H239" s="243" t="s">
        <v>1322</v>
      </c>
      <c r="I239" s="10"/>
      <c r="J239" s="137" t="s">
        <v>1322</v>
      </c>
      <c r="K239" s="128"/>
      <c r="L239" s="128"/>
      <c r="M239" s="242" t="s">
        <v>1323</v>
      </c>
    </row>
    <row r="240" s="129" customFormat="true" ht="27" hidden="false" customHeight="true" outlineLevel="0" collapsed="false">
      <c r="A240" s="118" t="n">
        <v>231</v>
      </c>
      <c r="B240" s="81"/>
      <c r="C240" s="132" t="n">
        <v>3</v>
      </c>
      <c r="D240" s="152" t="s">
        <v>1324</v>
      </c>
      <c r="E240" s="131" t="n">
        <v>34487</v>
      </c>
      <c r="F240" s="131"/>
      <c r="G240" s="132" t="s">
        <v>63</v>
      </c>
      <c r="H240" s="243" t="s">
        <v>1325</v>
      </c>
      <c r="I240" s="10"/>
      <c r="J240" s="137" t="s">
        <v>1325</v>
      </c>
      <c r="K240" s="128"/>
      <c r="L240" s="128"/>
      <c r="M240" s="242" t="s">
        <v>1326</v>
      </c>
    </row>
    <row r="241" s="129" customFormat="true" ht="27" hidden="false" customHeight="true" outlineLevel="0" collapsed="false">
      <c r="A241" s="118" t="n">
        <v>232</v>
      </c>
      <c r="B241" s="81" t="n">
        <v>74</v>
      </c>
      <c r="C241" s="132" t="n">
        <v>1</v>
      </c>
      <c r="D241" s="149" t="s">
        <v>1327</v>
      </c>
      <c r="E241" s="150" t="n">
        <v>1961</v>
      </c>
      <c r="F241" s="150"/>
      <c r="G241" s="132" t="s">
        <v>63</v>
      </c>
      <c r="H241" s="196" t="s">
        <v>1328</v>
      </c>
      <c r="I241" s="140" t="n">
        <v>1</v>
      </c>
      <c r="J241" s="137" t="s">
        <v>1328</v>
      </c>
      <c r="K241" s="128" t="s">
        <v>29</v>
      </c>
      <c r="L241" s="128"/>
      <c r="M241" s="135" t="s">
        <v>3156</v>
      </c>
    </row>
    <row r="242" s="129" customFormat="true" ht="27" hidden="false" customHeight="true" outlineLevel="0" collapsed="false">
      <c r="A242" s="118" t="n">
        <v>233</v>
      </c>
      <c r="B242" s="81"/>
      <c r="C242" s="132" t="n">
        <v>2</v>
      </c>
      <c r="D242" s="152" t="s">
        <v>1329</v>
      </c>
      <c r="E242" s="150" t="n">
        <v>1966</v>
      </c>
      <c r="F242" s="150"/>
      <c r="G242" s="132" t="s">
        <v>63</v>
      </c>
      <c r="H242" s="243" t="s">
        <v>1330</v>
      </c>
      <c r="I242" s="10"/>
      <c r="J242" s="137" t="s">
        <v>1330</v>
      </c>
      <c r="K242" s="128"/>
      <c r="L242" s="128"/>
      <c r="M242" s="242" t="s">
        <v>1331</v>
      </c>
    </row>
    <row r="243" s="129" customFormat="true" ht="27" hidden="false" customHeight="true" outlineLevel="0" collapsed="false">
      <c r="A243" s="118" t="n">
        <v>234</v>
      </c>
      <c r="B243" s="81"/>
      <c r="C243" s="132" t="n">
        <v>3</v>
      </c>
      <c r="D243" s="152" t="s">
        <v>1332</v>
      </c>
      <c r="E243" s="150"/>
      <c r="F243" s="150" t="n">
        <v>1969</v>
      </c>
      <c r="G243" s="132" t="s">
        <v>63</v>
      </c>
      <c r="H243" s="243" t="s">
        <v>1334</v>
      </c>
      <c r="I243" s="10"/>
      <c r="J243" s="137" t="s">
        <v>1334</v>
      </c>
      <c r="K243" s="128"/>
      <c r="L243" s="128"/>
      <c r="M243" s="242" t="s">
        <v>1335</v>
      </c>
    </row>
    <row r="244" s="129" customFormat="true" ht="27" hidden="false" customHeight="true" outlineLevel="0" collapsed="false">
      <c r="A244" s="118" t="n">
        <v>235</v>
      </c>
      <c r="B244" s="81"/>
      <c r="C244" s="132" t="n">
        <v>4</v>
      </c>
      <c r="D244" s="152" t="s">
        <v>1337</v>
      </c>
      <c r="E244" s="131"/>
      <c r="F244" s="131" t="n">
        <v>34643</v>
      </c>
      <c r="G244" s="132" t="s">
        <v>63</v>
      </c>
      <c r="H244" s="196" t="s">
        <v>1338</v>
      </c>
      <c r="I244" s="10"/>
      <c r="J244" s="137" t="s">
        <v>1338</v>
      </c>
      <c r="K244" s="128" t="s">
        <v>3157</v>
      </c>
      <c r="L244" s="128"/>
      <c r="M244" s="135" t="s">
        <v>3158</v>
      </c>
    </row>
    <row r="245" s="129" customFormat="true" ht="27" hidden="false" customHeight="true" outlineLevel="0" collapsed="false">
      <c r="A245" s="118" t="n">
        <v>236</v>
      </c>
      <c r="B245" s="81"/>
      <c r="C245" s="132" t="n">
        <v>5</v>
      </c>
      <c r="D245" s="152" t="s">
        <v>1339</v>
      </c>
      <c r="E245" s="131" t="n">
        <v>37749</v>
      </c>
      <c r="F245" s="150"/>
      <c r="G245" s="132" t="s">
        <v>63</v>
      </c>
      <c r="H245" s="196" t="s">
        <v>1340</v>
      </c>
      <c r="I245" s="10"/>
      <c r="J245" s="137" t="s">
        <v>1340</v>
      </c>
      <c r="K245" s="128"/>
      <c r="L245" s="128"/>
      <c r="M245" s="135" t="s">
        <v>1341</v>
      </c>
    </row>
    <row r="246" s="225" customFormat="true" ht="27" hidden="false" customHeight="true" outlineLevel="0" collapsed="false">
      <c r="A246" s="235" t="n">
        <v>237</v>
      </c>
      <c r="B246" s="236" t="n">
        <v>75</v>
      </c>
      <c r="C246" s="237" t="n">
        <v>1</v>
      </c>
      <c r="D246" s="255" t="s">
        <v>85</v>
      </c>
      <c r="E246" s="240" t="n">
        <v>1971</v>
      </c>
      <c r="F246" s="240"/>
      <c r="G246" s="241" t="s">
        <v>86</v>
      </c>
      <c r="H246" s="243" t="s">
        <v>87</v>
      </c>
      <c r="I246" s="272" t="n">
        <v>1</v>
      </c>
      <c r="J246" s="271" t="s">
        <v>87</v>
      </c>
      <c r="K246" s="155"/>
      <c r="L246" s="155"/>
      <c r="M246" s="242" t="s">
        <v>2396</v>
      </c>
    </row>
    <row r="247" s="225" customFormat="true" ht="27" hidden="false" customHeight="true" outlineLevel="0" collapsed="false">
      <c r="A247" s="235" t="n">
        <v>238</v>
      </c>
      <c r="B247" s="236"/>
      <c r="C247" s="237" t="n">
        <v>2</v>
      </c>
      <c r="D247" s="250" t="s">
        <v>456</v>
      </c>
      <c r="E247" s="253"/>
      <c r="F247" s="253" t="n">
        <v>1971</v>
      </c>
      <c r="G247" s="241" t="s">
        <v>86</v>
      </c>
      <c r="H247" s="243" t="s">
        <v>457</v>
      </c>
      <c r="I247" s="272"/>
      <c r="J247" s="139" t="s">
        <v>457</v>
      </c>
      <c r="K247" s="155"/>
      <c r="L247" s="155"/>
      <c r="M247" s="242" t="s">
        <v>2397</v>
      </c>
    </row>
    <row r="248" s="225" customFormat="true" ht="27" hidden="false" customHeight="true" outlineLevel="0" collapsed="false">
      <c r="A248" s="235" t="n">
        <v>239</v>
      </c>
      <c r="B248" s="236"/>
      <c r="C248" s="237" t="n">
        <v>3</v>
      </c>
      <c r="D248" s="245" t="s">
        <v>458</v>
      </c>
      <c r="E248" s="241" t="n">
        <v>33733</v>
      </c>
      <c r="F248" s="247"/>
      <c r="G248" s="241" t="s">
        <v>86</v>
      </c>
      <c r="H248" s="243" t="s">
        <v>459</v>
      </c>
      <c r="I248" s="272"/>
      <c r="J248" s="273" t="s">
        <v>459</v>
      </c>
      <c r="K248" s="155"/>
      <c r="L248" s="155"/>
      <c r="M248" s="242" t="s">
        <v>2398</v>
      </c>
    </row>
    <row r="249" s="225" customFormat="true" ht="27" hidden="false" customHeight="true" outlineLevel="0" collapsed="false">
      <c r="A249" s="235" t="n">
        <v>240</v>
      </c>
      <c r="B249" s="236"/>
      <c r="C249" s="237" t="n">
        <v>4</v>
      </c>
      <c r="D249" s="245" t="s">
        <v>460</v>
      </c>
      <c r="E249" s="241"/>
      <c r="F249" s="247" t="n">
        <v>35806</v>
      </c>
      <c r="G249" s="241" t="s">
        <v>86</v>
      </c>
      <c r="H249" s="243" t="s">
        <v>461</v>
      </c>
      <c r="I249" s="272"/>
      <c r="J249" s="139" t="s">
        <v>461</v>
      </c>
      <c r="K249" s="155"/>
      <c r="L249" s="155"/>
      <c r="M249" s="242" t="s">
        <v>2399</v>
      </c>
    </row>
    <row r="250" s="225" customFormat="true" ht="27" hidden="false" customHeight="true" outlineLevel="0" collapsed="false">
      <c r="A250" s="235" t="n">
        <v>241</v>
      </c>
      <c r="B250" s="236"/>
      <c r="C250" s="237" t="n">
        <v>5</v>
      </c>
      <c r="D250" s="245" t="s">
        <v>462</v>
      </c>
      <c r="E250" s="241"/>
      <c r="F250" s="247" t="n">
        <v>34613</v>
      </c>
      <c r="G250" s="241" t="s">
        <v>86</v>
      </c>
      <c r="H250" s="243" t="s">
        <v>463</v>
      </c>
      <c r="I250" s="272"/>
      <c r="J250" s="139" t="s">
        <v>463</v>
      </c>
      <c r="K250" s="155" t="s">
        <v>464</v>
      </c>
      <c r="L250" s="155"/>
      <c r="M250" s="242" t="s">
        <v>2400</v>
      </c>
    </row>
    <row r="251" s="225" customFormat="true" ht="27" hidden="false" customHeight="true" outlineLevel="0" collapsed="false">
      <c r="A251" s="235" t="n">
        <v>242</v>
      </c>
      <c r="B251" s="236"/>
      <c r="C251" s="237" t="n">
        <v>6</v>
      </c>
      <c r="D251" s="245" t="s">
        <v>466</v>
      </c>
      <c r="E251" s="241" t="s">
        <v>467</v>
      </c>
      <c r="F251" s="247"/>
      <c r="G251" s="241" t="s">
        <v>86</v>
      </c>
      <c r="H251" s="259" t="n">
        <v>8924082116</v>
      </c>
      <c r="I251" s="272"/>
      <c r="J251" s="156" t="n">
        <v>8924082116</v>
      </c>
      <c r="K251" s="155"/>
      <c r="L251" s="155"/>
      <c r="M251" s="242" t="s">
        <v>2401</v>
      </c>
    </row>
    <row r="252" s="225" customFormat="true" ht="27" hidden="false" customHeight="true" outlineLevel="0" collapsed="false">
      <c r="A252" s="235" t="n">
        <v>243</v>
      </c>
      <c r="B252" s="236"/>
      <c r="C252" s="237" t="n">
        <v>7</v>
      </c>
      <c r="D252" s="245" t="s">
        <v>468</v>
      </c>
      <c r="E252" s="241" t="s">
        <v>469</v>
      </c>
      <c r="F252" s="247"/>
      <c r="G252" s="241" t="s">
        <v>86</v>
      </c>
      <c r="H252" s="243" t="s">
        <v>442</v>
      </c>
      <c r="I252" s="272"/>
      <c r="J252" s="252"/>
      <c r="K252" s="155"/>
      <c r="L252" s="155"/>
      <c r="M252" s="242"/>
    </row>
    <row r="253" s="129" customFormat="true" ht="27" hidden="false" customHeight="true" outlineLevel="0" collapsed="false">
      <c r="A253" s="118" t="n">
        <v>244</v>
      </c>
      <c r="B253" s="81" t="n">
        <v>76</v>
      </c>
      <c r="C253" s="119" t="n">
        <v>1</v>
      </c>
      <c r="D253" s="120" t="s">
        <v>1342</v>
      </c>
      <c r="E253" s="124"/>
      <c r="F253" s="124" t="n">
        <v>1955</v>
      </c>
      <c r="G253" s="123" t="s">
        <v>86</v>
      </c>
      <c r="H253" s="180" t="s">
        <v>1343</v>
      </c>
      <c r="I253" s="378" t="n">
        <v>1</v>
      </c>
      <c r="J253" s="21" t="s">
        <v>1343</v>
      </c>
      <c r="K253" s="128"/>
      <c r="L253" s="128"/>
      <c r="M253" s="170" t="s">
        <v>1344</v>
      </c>
    </row>
    <row r="254" s="129" customFormat="true" ht="27" hidden="false" customHeight="true" outlineLevel="0" collapsed="false">
      <c r="A254" s="118" t="n">
        <v>245</v>
      </c>
      <c r="B254" s="81"/>
      <c r="C254" s="119" t="n">
        <v>2</v>
      </c>
      <c r="D254" s="130" t="s">
        <v>1345</v>
      </c>
      <c r="E254" s="119" t="s">
        <v>1346</v>
      </c>
      <c r="F254" s="119"/>
      <c r="G254" s="123" t="s">
        <v>86</v>
      </c>
      <c r="H254" s="180" t="s">
        <v>1347</v>
      </c>
      <c r="I254" s="378"/>
      <c r="J254" s="21" t="s">
        <v>1347</v>
      </c>
      <c r="K254" s="128"/>
      <c r="L254" s="128"/>
      <c r="M254" s="170" t="s">
        <v>1348</v>
      </c>
    </row>
    <row r="255" s="129" customFormat="true" ht="27" hidden="false" customHeight="true" outlineLevel="0" collapsed="false">
      <c r="A255" s="118" t="n">
        <v>246</v>
      </c>
      <c r="B255" s="81" t="n">
        <v>77</v>
      </c>
      <c r="C255" s="119" t="n">
        <v>1</v>
      </c>
      <c r="D255" s="120" t="s">
        <v>785</v>
      </c>
      <c r="E255" s="124"/>
      <c r="F255" s="122" t="n">
        <v>1944</v>
      </c>
      <c r="G255" s="123" t="s">
        <v>86</v>
      </c>
      <c r="H255" s="196" t="s">
        <v>1349</v>
      </c>
      <c r="I255" s="378" t="n">
        <v>1</v>
      </c>
      <c r="J255" s="137" t="s">
        <v>1349</v>
      </c>
      <c r="K255" s="128"/>
      <c r="L255" s="128"/>
      <c r="M255" s="135" t="s">
        <v>1350</v>
      </c>
    </row>
    <row r="256" s="129" customFormat="true" ht="27" hidden="false" customHeight="true" outlineLevel="0" collapsed="false">
      <c r="A256" s="118" t="n">
        <v>247</v>
      </c>
      <c r="B256" s="81"/>
      <c r="C256" s="119" t="n">
        <v>2</v>
      </c>
      <c r="D256" s="82" t="s">
        <v>1351</v>
      </c>
      <c r="E256" s="119"/>
      <c r="F256" s="154" t="n">
        <v>1963</v>
      </c>
      <c r="G256" s="123" t="s">
        <v>86</v>
      </c>
      <c r="H256" s="196" t="s">
        <v>1352</v>
      </c>
      <c r="I256" s="378"/>
      <c r="J256" s="137" t="s">
        <v>1352</v>
      </c>
      <c r="K256" s="128"/>
      <c r="L256" s="128"/>
      <c r="M256" s="135" t="s">
        <v>1353</v>
      </c>
    </row>
    <row r="257" s="129" customFormat="true" ht="27" hidden="false" customHeight="true" outlineLevel="0" collapsed="false">
      <c r="A257" s="118" t="n">
        <v>248</v>
      </c>
      <c r="B257" s="81"/>
      <c r="C257" s="119" t="n">
        <v>3</v>
      </c>
      <c r="D257" s="82" t="s">
        <v>1354</v>
      </c>
      <c r="E257" s="123" t="n">
        <v>29992</v>
      </c>
      <c r="F257" s="131"/>
      <c r="G257" s="123" t="s">
        <v>86</v>
      </c>
      <c r="H257" s="196" t="s">
        <v>1355</v>
      </c>
      <c r="I257" s="378"/>
      <c r="J257" s="137" t="s">
        <v>1355</v>
      </c>
      <c r="K257" s="128"/>
      <c r="L257" s="128"/>
      <c r="M257" s="135" t="s">
        <v>1356</v>
      </c>
    </row>
    <row r="258" s="129" customFormat="true" ht="27" hidden="false" customHeight="true" outlineLevel="0" collapsed="false">
      <c r="A258" s="118" t="n">
        <v>249</v>
      </c>
      <c r="B258" s="81"/>
      <c r="C258" s="119" t="n">
        <v>4</v>
      </c>
      <c r="D258" s="82" t="s">
        <v>1357</v>
      </c>
      <c r="E258" s="131"/>
      <c r="F258" s="132" t="n">
        <v>1990</v>
      </c>
      <c r="G258" s="123" t="s">
        <v>86</v>
      </c>
      <c r="H258" s="196" t="s">
        <v>1358</v>
      </c>
      <c r="I258" s="378"/>
      <c r="J258" s="137" t="s">
        <v>1358</v>
      </c>
      <c r="K258" s="128"/>
      <c r="L258" s="128"/>
      <c r="M258" s="135" t="s">
        <v>1359</v>
      </c>
    </row>
    <row r="259" s="129" customFormat="true" ht="27" hidden="false" customHeight="true" outlineLevel="0" collapsed="false">
      <c r="A259" s="118" t="n">
        <v>250</v>
      </c>
      <c r="B259" s="81"/>
      <c r="C259" s="119" t="n">
        <v>5</v>
      </c>
      <c r="D259" s="82" t="s">
        <v>1360</v>
      </c>
      <c r="E259" s="131"/>
      <c r="F259" s="132" t="s">
        <v>1361</v>
      </c>
      <c r="G259" s="123" t="s">
        <v>86</v>
      </c>
      <c r="H259" s="196" t="s">
        <v>1362</v>
      </c>
      <c r="I259" s="378"/>
      <c r="J259" s="137" t="s">
        <v>1362</v>
      </c>
      <c r="K259" s="128"/>
      <c r="L259" s="128"/>
      <c r="M259" s="135" t="s">
        <v>1363</v>
      </c>
    </row>
    <row r="260" s="129" customFormat="true" ht="27" hidden="false" customHeight="true" outlineLevel="0" collapsed="false">
      <c r="A260" s="118" t="n">
        <v>251</v>
      </c>
      <c r="B260" s="81"/>
      <c r="C260" s="119" t="n">
        <v>6</v>
      </c>
      <c r="D260" s="82" t="s">
        <v>1364</v>
      </c>
      <c r="E260" s="131" t="s">
        <v>1365</v>
      </c>
      <c r="F260" s="132"/>
      <c r="G260" s="123" t="s">
        <v>86</v>
      </c>
      <c r="H260" s="180" t="s">
        <v>442</v>
      </c>
      <c r="I260" s="378"/>
      <c r="J260" s="28"/>
      <c r="K260" s="128"/>
      <c r="L260" s="128"/>
      <c r="M260" s="170"/>
    </row>
    <row r="261" s="129" customFormat="true" ht="27" hidden="false" customHeight="true" outlineLevel="0" collapsed="false">
      <c r="A261" s="118" t="n">
        <v>252</v>
      </c>
      <c r="B261" s="81" t="n">
        <v>78</v>
      </c>
      <c r="C261" s="119" t="n">
        <v>1</v>
      </c>
      <c r="D261" s="120" t="s">
        <v>1366</v>
      </c>
      <c r="E261" s="124"/>
      <c r="F261" s="148" t="n">
        <v>25385</v>
      </c>
      <c r="G261" s="123" t="s">
        <v>86</v>
      </c>
      <c r="H261" s="196" t="s">
        <v>1367</v>
      </c>
      <c r="I261" s="378" t="n">
        <v>1</v>
      </c>
      <c r="J261" s="137" t="s">
        <v>1367</v>
      </c>
      <c r="K261" s="128" t="n">
        <v>1964</v>
      </c>
      <c r="L261" s="128"/>
      <c r="M261" s="135" t="s">
        <v>1368</v>
      </c>
    </row>
    <row r="262" s="129" customFormat="true" ht="27" hidden="false" customHeight="true" outlineLevel="0" collapsed="false">
      <c r="A262" s="118" t="n">
        <v>253</v>
      </c>
      <c r="B262" s="81"/>
      <c r="C262" s="119" t="n">
        <v>2</v>
      </c>
      <c r="D262" s="82" t="s">
        <v>1369</v>
      </c>
      <c r="E262" s="119" t="s">
        <v>1370</v>
      </c>
      <c r="F262" s="154"/>
      <c r="G262" s="123" t="s">
        <v>86</v>
      </c>
      <c r="H262" s="196" t="s">
        <v>1371</v>
      </c>
      <c r="I262" s="378"/>
      <c r="J262" s="137" t="s">
        <v>1371</v>
      </c>
      <c r="K262" s="128"/>
      <c r="L262" s="128"/>
      <c r="M262" s="135" t="s">
        <v>1372</v>
      </c>
    </row>
    <row r="263" s="129" customFormat="true" ht="27" hidden="false" customHeight="true" outlineLevel="0" collapsed="false">
      <c r="A263" s="118" t="n">
        <v>254</v>
      </c>
      <c r="B263" s="81"/>
      <c r="C263" s="119" t="n">
        <v>3</v>
      </c>
      <c r="D263" s="82" t="s">
        <v>282</v>
      </c>
      <c r="E263" s="119" t="n">
        <v>1968</v>
      </c>
      <c r="F263" s="131"/>
      <c r="G263" s="123" t="s">
        <v>86</v>
      </c>
      <c r="H263" s="196" t="s">
        <v>1373</v>
      </c>
      <c r="I263" s="378"/>
      <c r="J263" s="137" t="s">
        <v>1373</v>
      </c>
      <c r="K263" s="128"/>
      <c r="L263" s="128"/>
      <c r="M263" s="135" t="s">
        <v>1374</v>
      </c>
    </row>
    <row r="264" s="225" customFormat="true" ht="27" hidden="false" customHeight="true" outlineLevel="0" collapsed="false">
      <c r="A264" s="235" t="n">
        <v>255</v>
      </c>
      <c r="B264" s="236" t="n">
        <v>79</v>
      </c>
      <c r="C264" s="237" t="n">
        <v>1</v>
      </c>
      <c r="D264" s="238" t="s">
        <v>88</v>
      </c>
      <c r="E264" s="262" t="n">
        <v>21679</v>
      </c>
      <c r="F264" s="274"/>
      <c r="G264" s="241" t="s">
        <v>86</v>
      </c>
      <c r="H264" s="243" t="s">
        <v>89</v>
      </c>
      <c r="I264" s="272" t="n">
        <v>1</v>
      </c>
      <c r="J264" s="139" t="s">
        <v>89</v>
      </c>
      <c r="K264" s="155"/>
      <c r="L264" s="155"/>
      <c r="M264" s="242" t="s">
        <v>2402</v>
      </c>
    </row>
    <row r="265" s="225" customFormat="true" ht="27" hidden="false" customHeight="true" outlineLevel="0" collapsed="false">
      <c r="A265" s="235" t="n">
        <v>256</v>
      </c>
      <c r="B265" s="236"/>
      <c r="C265" s="237" t="n">
        <v>2</v>
      </c>
      <c r="D265" s="245" t="s">
        <v>470</v>
      </c>
      <c r="E265" s="237"/>
      <c r="F265" s="247" t="n">
        <v>34978</v>
      </c>
      <c r="G265" s="241" t="s">
        <v>86</v>
      </c>
      <c r="H265" s="243" t="s">
        <v>471</v>
      </c>
      <c r="I265" s="272"/>
      <c r="J265" s="139" t="s">
        <v>471</v>
      </c>
      <c r="K265" s="155"/>
      <c r="L265" s="155"/>
      <c r="M265" s="242" t="s">
        <v>2403</v>
      </c>
    </row>
    <row r="266" s="225" customFormat="true" ht="27" hidden="false" customHeight="true" outlineLevel="0" collapsed="false">
      <c r="A266" s="235" t="n">
        <v>257</v>
      </c>
      <c r="B266" s="236"/>
      <c r="C266" s="237" t="n">
        <v>3</v>
      </c>
      <c r="D266" s="245" t="s">
        <v>472</v>
      </c>
      <c r="E266" s="237" t="s">
        <v>473</v>
      </c>
      <c r="F266" s="247"/>
      <c r="G266" s="241" t="s">
        <v>86</v>
      </c>
      <c r="H266" s="243" t="n">
        <v>8924654135</v>
      </c>
      <c r="I266" s="272"/>
      <c r="J266" s="252"/>
      <c r="K266" s="155"/>
      <c r="L266" s="155"/>
      <c r="M266" s="251" t="s">
        <v>2404</v>
      </c>
    </row>
    <row r="267" s="225" customFormat="true" ht="27" hidden="false" customHeight="true" outlineLevel="0" collapsed="false">
      <c r="A267" s="235" t="n">
        <v>258</v>
      </c>
      <c r="B267" s="236"/>
      <c r="C267" s="237" t="n">
        <v>4</v>
      </c>
      <c r="D267" s="245" t="s">
        <v>475</v>
      </c>
      <c r="E267" s="237"/>
      <c r="F267" s="247" t="s">
        <v>476</v>
      </c>
      <c r="G267" s="241" t="s">
        <v>86</v>
      </c>
      <c r="H267" s="243" t="s">
        <v>442</v>
      </c>
      <c r="I267" s="272"/>
      <c r="J267" s="252"/>
      <c r="K267" s="155"/>
      <c r="L267" s="155"/>
      <c r="M267" s="242"/>
    </row>
    <row r="268" s="129" customFormat="true" ht="27" hidden="false" customHeight="true" outlineLevel="0" collapsed="false">
      <c r="A268" s="118" t="n">
        <v>259</v>
      </c>
      <c r="B268" s="81" t="n">
        <v>80</v>
      </c>
      <c r="C268" s="119" t="n">
        <v>1</v>
      </c>
      <c r="D268" s="15" t="s">
        <v>1375</v>
      </c>
      <c r="E268" s="151" t="s">
        <v>1376</v>
      </c>
      <c r="F268" s="122"/>
      <c r="G268" s="123" t="s">
        <v>86</v>
      </c>
      <c r="H268" s="196" t="s">
        <v>1377</v>
      </c>
      <c r="I268" s="378" t="n">
        <v>1</v>
      </c>
      <c r="J268" s="137" t="s">
        <v>1377</v>
      </c>
      <c r="K268" s="128"/>
      <c r="L268" s="128"/>
      <c r="M268" s="135" t="s">
        <v>1378</v>
      </c>
    </row>
    <row r="269" s="129" customFormat="true" ht="27" hidden="false" customHeight="true" outlineLevel="0" collapsed="false">
      <c r="A269" s="118" t="n">
        <v>260</v>
      </c>
      <c r="B269" s="81"/>
      <c r="C269" s="119" t="n">
        <v>2</v>
      </c>
      <c r="D269" s="82" t="s">
        <v>1379</v>
      </c>
      <c r="E269" s="119"/>
      <c r="F269" s="154" t="n">
        <v>1977</v>
      </c>
      <c r="G269" s="123" t="s">
        <v>86</v>
      </c>
      <c r="H269" s="196" t="s">
        <v>1380</v>
      </c>
      <c r="I269" s="378"/>
      <c r="J269" s="137" t="s">
        <v>1380</v>
      </c>
      <c r="K269" s="128"/>
      <c r="L269" s="128"/>
      <c r="M269" s="135" t="s">
        <v>1381</v>
      </c>
    </row>
    <row r="270" s="129" customFormat="true" ht="27" hidden="false" customHeight="true" outlineLevel="0" collapsed="false">
      <c r="A270" s="118" t="n">
        <v>261</v>
      </c>
      <c r="B270" s="81"/>
      <c r="C270" s="119" t="n">
        <v>3</v>
      </c>
      <c r="D270" s="82" t="s">
        <v>1382</v>
      </c>
      <c r="E270" s="131"/>
      <c r="F270" s="162" t="n">
        <v>39632</v>
      </c>
      <c r="G270" s="123" t="s">
        <v>86</v>
      </c>
      <c r="H270" s="196" t="s">
        <v>1383</v>
      </c>
      <c r="I270" s="378"/>
      <c r="J270" s="137" t="s">
        <v>1383</v>
      </c>
      <c r="K270" s="128"/>
      <c r="L270" s="128"/>
      <c r="M270" s="135" t="s">
        <v>1384</v>
      </c>
    </row>
    <row r="271" s="129" customFormat="true" ht="27" hidden="false" customHeight="true" outlineLevel="0" collapsed="false">
      <c r="A271" s="118" t="n">
        <v>262</v>
      </c>
      <c r="B271" s="81"/>
      <c r="C271" s="119" t="n">
        <v>4</v>
      </c>
      <c r="D271" s="82" t="s">
        <v>1385</v>
      </c>
      <c r="E271" s="119" t="s">
        <v>1386</v>
      </c>
      <c r="F271" s="154"/>
      <c r="G271" s="123" t="s">
        <v>86</v>
      </c>
      <c r="H271" s="196" t="s">
        <v>1387</v>
      </c>
      <c r="I271" s="378"/>
      <c r="J271" s="137" t="s">
        <v>1387</v>
      </c>
      <c r="K271" s="128"/>
      <c r="L271" s="128"/>
      <c r="M271" s="135" t="s">
        <v>1388</v>
      </c>
    </row>
    <row r="272" s="129" customFormat="true" ht="27" hidden="false" customHeight="true" outlineLevel="0" collapsed="false">
      <c r="A272" s="118" t="n">
        <v>263</v>
      </c>
      <c r="B272" s="81" t="n">
        <v>81</v>
      </c>
      <c r="C272" s="119" t="n">
        <v>1</v>
      </c>
      <c r="D272" s="15" t="s">
        <v>1389</v>
      </c>
      <c r="E272" s="124"/>
      <c r="F272" s="124" t="n">
        <v>1952</v>
      </c>
      <c r="G272" s="123" t="s">
        <v>86</v>
      </c>
      <c r="H272" s="180" t="s">
        <v>1390</v>
      </c>
      <c r="I272" s="378" t="n">
        <v>1</v>
      </c>
      <c r="J272" s="38" t="s">
        <v>1390</v>
      </c>
      <c r="K272" s="128"/>
      <c r="L272" s="128"/>
      <c r="M272" s="170" t="s">
        <v>1391</v>
      </c>
    </row>
    <row r="273" s="129" customFormat="true" ht="27" hidden="false" customHeight="true" outlineLevel="0" collapsed="false">
      <c r="A273" s="118" t="n">
        <v>264</v>
      </c>
      <c r="B273" s="81"/>
      <c r="C273" s="119" t="n">
        <v>2</v>
      </c>
      <c r="D273" s="82" t="s">
        <v>1392</v>
      </c>
      <c r="E273" s="119" t="s">
        <v>1393</v>
      </c>
      <c r="F273" s="119"/>
      <c r="G273" s="123" t="s">
        <v>86</v>
      </c>
      <c r="H273" s="180" t="s">
        <v>3159</v>
      </c>
      <c r="I273" s="378"/>
      <c r="J273" s="21" t="s">
        <v>1394</v>
      </c>
      <c r="K273" s="128" t="s">
        <v>546</v>
      </c>
      <c r="L273" s="128"/>
      <c r="M273" s="135"/>
    </row>
    <row r="274" s="225" customFormat="true" ht="27" hidden="false" customHeight="true" outlineLevel="0" collapsed="false">
      <c r="A274" s="235" t="n">
        <v>265</v>
      </c>
      <c r="B274" s="236" t="n">
        <v>82</v>
      </c>
      <c r="C274" s="237" t="n">
        <v>1</v>
      </c>
      <c r="D274" s="255" t="s">
        <v>90</v>
      </c>
      <c r="E274" s="256" t="n">
        <v>1979</v>
      </c>
      <c r="F274" s="237"/>
      <c r="G274" s="241" t="s">
        <v>86</v>
      </c>
      <c r="H274" s="243" t="s">
        <v>91</v>
      </c>
      <c r="I274" s="272" t="n">
        <v>1</v>
      </c>
      <c r="J274" s="139" t="s">
        <v>91</v>
      </c>
      <c r="K274" s="155"/>
      <c r="L274" s="155"/>
      <c r="M274" s="242" t="s">
        <v>2405</v>
      </c>
    </row>
    <row r="275" s="225" customFormat="true" ht="27" hidden="false" customHeight="true" outlineLevel="0" collapsed="false">
      <c r="A275" s="235" t="n">
        <v>266</v>
      </c>
      <c r="B275" s="236"/>
      <c r="C275" s="237" t="n">
        <v>2</v>
      </c>
      <c r="D275" s="250" t="s">
        <v>477</v>
      </c>
      <c r="E275" s="237"/>
      <c r="F275" s="237" t="n">
        <v>1982</v>
      </c>
      <c r="G275" s="241" t="s">
        <v>86</v>
      </c>
      <c r="H275" s="243" t="s">
        <v>478</v>
      </c>
      <c r="I275" s="272"/>
      <c r="J275" s="139" t="s">
        <v>478</v>
      </c>
      <c r="K275" s="155"/>
      <c r="L275" s="155"/>
      <c r="M275" s="242" t="s">
        <v>2406</v>
      </c>
    </row>
    <row r="276" s="225" customFormat="true" ht="27" hidden="false" customHeight="true" outlineLevel="0" collapsed="false">
      <c r="A276" s="235" t="n">
        <v>267</v>
      </c>
      <c r="B276" s="236"/>
      <c r="C276" s="237" t="n">
        <v>3</v>
      </c>
      <c r="D276" s="250" t="s">
        <v>479</v>
      </c>
      <c r="E276" s="237"/>
      <c r="F276" s="237" t="s">
        <v>480</v>
      </c>
      <c r="G276" s="241" t="s">
        <v>86</v>
      </c>
      <c r="H276" s="243" t="s">
        <v>481</v>
      </c>
      <c r="I276" s="272"/>
      <c r="J276" s="139" t="s">
        <v>481</v>
      </c>
      <c r="K276" s="155"/>
      <c r="L276" s="155"/>
      <c r="M276" s="242" t="s">
        <v>2407</v>
      </c>
    </row>
    <row r="277" s="225" customFormat="true" ht="27" hidden="false" customHeight="true" outlineLevel="0" collapsed="false">
      <c r="A277" s="235" t="n">
        <v>268</v>
      </c>
      <c r="B277" s="236"/>
      <c r="C277" s="237" t="n">
        <v>4</v>
      </c>
      <c r="D277" s="250" t="s">
        <v>482</v>
      </c>
      <c r="E277" s="241" t="n">
        <v>39944</v>
      </c>
      <c r="F277" s="237"/>
      <c r="G277" s="241" t="s">
        <v>86</v>
      </c>
      <c r="H277" s="243" t="s">
        <v>483</v>
      </c>
      <c r="I277" s="272"/>
      <c r="J277" s="139" t="s">
        <v>483</v>
      </c>
      <c r="K277" s="155" t="s">
        <v>47</v>
      </c>
      <c r="L277" s="155"/>
      <c r="M277" s="242" t="s">
        <v>2408</v>
      </c>
    </row>
    <row r="278" s="225" customFormat="true" ht="27" hidden="false" customHeight="true" outlineLevel="0" collapsed="false">
      <c r="A278" s="235" t="n">
        <v>269</v>
      </c>
      <c r="B278" s="236" t="n">
        <v>83</v>
      </c>
      <c r="C278" s="237" t="n">
        <v>1</v>
      </c>
      <c r="D278" s="255" t="s">
        <v>92</v>
      </c>
      <c r="E278" s="256"/>
      <c r="F278" s="256" t="n">
        <v>1937</v>
      </c>
      <c r="G278" s="241" t="s">
        <v>86</v>
      </c>
      <c r="H278" s="265" t="s">
        <v>47</v>
      </c>
      <c r="I278" s="272" t="n">
        <v>1</v>
      </c>
      <c r="J278" s="155" t="s">
        <v>47</v>
      </c>
      <c r="K278" s="155"/>
      <c r="L278" s="155"/>
      <c r="M278" s="242"/>
    </row>
    <row r="279" s="225" customFormat="true" ht="27" hidden="false" customHeight="true" outlineLevel="0" collapsed="false">
      <c r="A279" s="235" t="n">
        <v>270</v>
      </c>
      <c r="B279" s="236"/>
      <c r="C279" s="237" t="n">
        <v>2</v>
      </c>
      <c r="D279" s="250" t="s">
        <v>484</v>
      </c>
      <c r="E279" s="241" t="n">
        <v>30934</v>
      </c>
      <c r="F279" s="253"/>
      <c r="G279" s="241" t="s">
        <v>86</v>
      </c>
      <c r="H279" s="243" t="s">
        <v>2409</v>
      </c>
      <c r="I279" s="272"/>
      <c r="J279" s="252"/>
      <c r="K279" s="155"/>
      <c r="L279" s="155"/>
      <c r="M279" s="242"/>
    </row>
    <row r="280" s="225" customFormat="true" ht="27" hidden="false" customHeight="true" outlineLevel="0" collapsed="false">
      <c r="A280" s="235" t="n">
        <v>271</v>
      </c>
      <c r="B280" s="236"/>
      <c r="C280" s="237" t="n">
        <v>3</v>
      </c>
      <c r="D280" s="250" t="s">
        <v>485</v>
      </c>
      <c r="E280" s="241"/>
      <c r="F280" s="253" t="s">
        <v>486</v>
      </c>
      <c r="G280" s="241" t="s">
        <v>86</v>
      </c>
      <c r="H280" s="243" t="s">
        <v>487</v>
      </c>
      <c r="I280" s="272"/>
      <c r="J280" s="139" t="s">
        <v>487</v>
      </c>
      <c r="K280" s="155" t="s">
        <v>2411</v>
      </c>
      <c r="L280" s="155"/>
      <c r="M280" s="242" t="s">
        <v>2410</v>
      </c>
    </row>
    <row r="281" s="129" customFormat="true" ht="27" hidden="false" customHeight="true" outlineLevel="0" collapsed="false">
      <c r="A281" s="118" t="n">
        <v>272</v>
      </c>
      <c r="B281" s="81" t="n">
        <v>84</v>
      </c>
      <c r="C281" s="119" t="n">
        <v>1</v>
      </c>
      <c r="D281" s="120" t="s">
        <v>1395</v>
      </c>
      <c r="E281" s="124"/>
      <c r="F281" s="122" t="n">
        <v>1965</v>
      </c>
      <c r="G281" s="123" t="s">
        <v>86</v>
      </c>
      <c r="H281" s="196" t="s">
        <v>1396</v>
      </c>
      <c r="I281" s="378" t="n">
        <v>1</v>
      </c>
      <c r="J281" s="137" t="s">
        <v>1396</v>
      </c>
      <c r="K281" s="128"/>
      <c r="L281" s="128"/>
      <c r="M281" s="135" t="s">
        <v>1397</v>
      </c>
    </row>
    <row r="282" s="129" customFormat="true" ht="27" hidden="false" customHeight="true" outlineLevel="0" collapsed="false">
      <c r="A282" s="118" t="n">
        <v>273</v>
      </c>
      <c r="B282" s="81"/>
      <c r="C282" s="119" t="n">
        <v>2</v>
      </c>
      <c r="D282" s="130" t="s">
        <v>1398</v>
      </c>
      <c r="E282" s="119"/>
      <c r="F282" s="123" t="n">
        <v>32791</v>
      </c>
      <c r="G282" s="123" t="s">
        <v>86</v>
      </c>
      <c r="H282" s="374" t="n">
        <v>8913003886</v>
      </c>
      <c r="I282" s="378"/>
      <c r="J282" s="146" t="n">
        <v>8913003886</v>
      </c>
      <c r="K282" s="128" t="s">
        <v>1399</v>
      </c>
      <c r="L282" s="128"/>
      <c r="M282" s="135"/>
    </row>
    <row r="283" s="129" customFormat="true" ht="27" hidden="false" customHeight="true" outlineLevel="0" collapsed="false">
      <c r="A283" s="118" t="n">
        <v>274</v>
      </c>
      <c r="B283" s="81"/>
      <c r="C283" s="119" t="n">
        <v>3</v>
      </c>
      <c r="D283" s="130" t="s">
        <v>1400</v>
      </c>
      <c r="E283" s="123" t="n">
        <v>34064</v>
      </c>
      <c r="F283" s="119"/>
      <c r="G283" s="123" t="s">
        <v>86</v>
      </c>
      <c r="H283" s="196" t="s">
        <v>1401</v>
      </c>
      <c r="I283" s="378"/>
      <c r="J283" s="137" t="s">
        <v>1401</v>
      </c>
      <c r="K283" s="128" t="s">
        <v>420</v>
      </c>
      <c r="L283" s="128"/>
      <c r="M283" s="135" t="s">
        <v>1402</v>
      </c>
    </row>
    <row r="284" s="129" customFormat="true" ht="27" hidden="false" customHeight="true" outlineLevel="0" collapsed="false">
      <c r="A284" s="118" t="n">
        <v>275</v>
      </c>
      <c r="B284" s="81"/>
      <c r="C284" s="119" t="n">
        <v>4</v>
      </c>
      <c r="D284" s="130" t="s">
        <v>1403</v>
      </c>
      <c r="E284" s="123" t="n">
        <v>41520</v>
      </c>
      <c r="F284" s="132"/>
      <c r="G284" s="123" t="s">
        <v>86</v>
      </c>
      <c r="H284" s="196" t="s">
        <v>1404</v>
      </c>
      <c r="I284" s="378"/>
      <c r="J284" s="137" t="s">
        <v>1404</v>
      </c>
      <c r="K284" s="128"/>
      <c r="L284" s="128"/>
      <c r="M284" s="135" t="s">
        <v>1405</v>
      </c>
    </row>
    <row r="285" s="129" customFormat="true" ht="27" hidden="false" customHeight="true" outlineLevel="0" collapsed="false">
      <c r="A285" s="118" t="n">
        <v>276</v>
      </c>
      <c r="B285" s="81"/>
      <c r="C285" s="119" t="n">
        <v>5</v>
      </c>
      <c r="D285" s="130" t="s">
        <v>1406</v>
      </c>
      <c r="E285" s="119"/>
      <c r="F285" s="132" t="n">
        <v>1992</v>
      </c>
      <c r="G285" s="123" t="s">
        <v>86</v>
      </c>
      <c r="H285" s="180"/>
      <c r="I285" s="378"/>
      <c r="J285" s="28"/>
      <c r="K285" s="128"/>
      <c r="L285" s="128"/>
      <c r="M285" s="170"/>
    </row>
    <row r="286" s="129" customFormat="true" ht="27" hidden="false" customHeight="true" outlineLevel="0" collapsed="false">
      <c r="A286" s="118" t="n">
        <v>277</v>
      </c>
      <c r="B286" s="81"/>
      <c r="C286" s="119" t="n">
        <v>6</v>
      </c>
      <c r="D286" s="130" t="s">
        <v>1407</v>
      </c>
      <c r="E286" s="123" t="n">
        <v>43227</v>
      </c>
      <c r="F286" s="163"/>
      <c r="G286" s="123" t="s">
        <v>86</v>
      </c>
      <c r="H286" s="180" t="s">
        <v>442</v>
      </c>
      <c r="I286" s="378"/>
      <c r="J286" s="28"/>
      <c r="K286" s="128"/>
      <c r="L286" s="128"/>
      <c r="M286" s="170"/>
    </row>
    <row r="287" s="129" customFormat="true" ht="27" hidden="false" customHeight="true" outlineLevel="0" collapsed="false">
      <c r="A287" s="118" t="n">
        <v>278</v>
      </c>
      <c r="B287" s="81"/>
      <c r="C287" s="119" t="n">
        <v>7</v>
      </c>
      <c r="D287" s="130" t="s">
        <v>1408</v>
      </c>
      <c r="E287" s="119"/>
      <c r="F287" s="145" t="n">
        <v>43924</v>
      </c>
      <c r="G287" s="123" t="s">
        <v>86</v>
      </c>
      <c r="H287" s="180" t="s">
        <v>442</v>
      </c>
      <c r="I287" s="378"/>
      <c r="J287" s="28"/>
      <c r="K287" s="128"/>
      <c r="L287" s="128"/>
      <c r="M287" s="170"/>
    </row>
    <row r="288" s="129" customFormat="true" ht="27" hidden="false" customHeight="true" outlineLevel="0" collapsed="false">
      <c r="A288" s="118" t="n">
        <v>279</v>
      </c>
      <c r="B288" s="81" t="n">
        <v>85</v>
      </c>
      <c r="C288" s="119" t="n">
        <v>1</v>
      </c>
      <c r="D288" s="120" t="s">
        <v>1409</v>
      </c>
      <c r="E288" s="121" t="n">
        <v>23743</v>
      </c>
      <c r="F288" s="164"/>
      <c r="G288" s="123" t="s">
        <v>86</v>
      </c>
      <c r="H288" s="196" t="s">
        <v>1410</v>
      </c>
      <c r="I288" s="378" t="n">
        <v>1</v>
      </c>
      <c r="J288" s="137" t="s">
        <v>1410</v>
      </c>
      <c r="K288" s="128"/>
      <c r="L288" s="128"/>
      <c r="M288" s="135" t="s">
        <v>1411</v>
      </c>
    </row>
    <row r="289" s="129" customFormat="true" ht="27" hidden="false" customHeight="true" outlineLevel="0" collapsed="false">
      <c r="A289" s="118" t="n">
        <v>280</v>
      </c>
      <c r="B289" s="81"/>
      <c r="C289" s="119" t="n">
        <v>2</v>
      </c>
      <c r="D289" s="130" t="s">
        <v>1412</v>
      </c>
      <c r="E289" s="119"/>
      <c r="F289" s="119" t="s">
        <v>1413</v>
      </c>
      <c r="G289" s="123" t="s">
        <v>86</v>
      </c>
      <c r="H289" s="374" t="s">
        <v>3160</v>
      </c>
      <c r="I289" s="378"/>
      <c r="J289" s="146" t="n">
        <v>8924043397</v>
      </c>
      <c r="K289" s="128" t="s">
        <v>47</v>
      </c>
      <c r="L289" s="128"/>
      <c r="M289" s="135"/>
    </row>
    <row r="290" s="129" customFormat="true" ht="27" hidden="false" customHeight="true" outlineLevel="0" collapsed="false">
      <c r="A290" s="118" t="n">
        <v>281</v>
      </c>
      <c r="B290" s="81"/>
      <c r="C290" s="119" t="n">
        <v>3</v>
      </c>
      <c r="D290" s="130" t="s">
        <v>1414</v>
      </c>
      <c r="E290" s="119" t="n">
        <v>1991</v>
      </c>
      <c r="F290" s="165"/>
      <c r="G290" s="123" t="s">
        <v>86</v>
      </c>
      <c r="H290" s="374" t="s">
        <v>3161</v>
      </c>
      <c r="I290" s="378"/>
      <c r="J290" s="146" t="n">
        <v>8924056590</v>
      </c>
      <c r="K290" s="128" t="s">
        <v>2879</v>
      </c>
      <c r="L290" s="128"/>
      <c r="M290" s="135" t="n">
        <v>8924056590</v>
      </c>
    </row>
    <row r="291" s="129" customFormat="true" ht="27" hidden="false" customHeight="true" outlineLevel="0" collapsed="false">
      <c r="A291" s="118" t="n">
        <v>282</v>
      </c>
      <c r="B291" s="81"/>
      <c r="C291" s="119" t="n">
        <v>4</v>
      </c>
      <c r="D291" s="130" t="s">
        <v>1416</v>
      </c>
      <c r="E291" s="119"/>
      <c r="F291" s="132" t="s">
        <v>1417</v>
      </c>
      <c r="G291" s="123" t="s">
        <v>86</v>
      </c>
      <c r="H291" s="374" t="s">
        <v>3162</v>
      </c>
      <c r="I291" s="378"/>
      <c r="J291" s="146" t="n">
        <v>8924033312</v>
      </c>
      <c r="K291" s="128" t="s">
        <v>546</v>
      </c>
      <c r="L291" s="128"/>
      <c r="M291" s="135"/>
    </row>
    <row r="292" s="129" customFormat="true" ht="27" hidden="false" customHeight="true" outlineLevel="0" collapsed="false">
      <c r="A292" s="118" t="n">
        <v>283</v>
      </c>
      <c r="B292" s="81"/>
      <c r="C292" s="119" t="n">
        <v>5</v>
      </c>
      <c r="D292" s="130" t="s">
        <v>1418</v>
      </c>
      <c r="E292" s="119" t="s">
        <v>1419</v>
      </c>
      <c r="F292" s="165"/>
      <c r="G292" s="123" t="s">
        <v>86</v>
      </c>
      <c r="H292" s="180" t="s">
        <v>442</v>
      </c>
      <c r="I292" s="378"/>
      <c r="J292" s="28"/>
      <c r="K292" s="128"/>
      <c r="L292" s="128"/>
      <c r="M292" s="170"/>
    </row>
    <row r="293" s="225" customFormat="true" ht="27" hidden="false" customHeight="true" outlineLevel="0" collapsed="false">
      <c r="A293" s="235" t="n">
        <v>284</v>
      </c>
      <c r="B293" s="236" t="n">
        <v>86</v>
      </c>
      <c r="C293" s="237" t="n">
        <v>1</v>
      </c>
      <c r="D293" s="255" t="s">
        <v>93</v>
      </c>
      <c r="E293" s="256" t="n">
        <v>1977</v>
      </c>
      <c r="F293" s="256"/>
      <c r="G293" s="241" t="s">
        <v>86</v>
      </c>
      <c r="H293" s="243" t="s">
        <v>94</v>
      </c>
      <c r="I293" s="272" t="n">
        <v>1</v>
      </c>
      <c r="J293" s="139" t="s">
        <v>94</v>
      </c>
      <c r="K293" s="155"/>
      <c r="L293" s="155"/>
      <c r="M293" s="242" t="s">
        <v>2412</v>
      </c>
    </row>
    <row r="294" s="225" customFormat="true" ht="27" hidden="false" customHeight="true" outlineLevel="0" collapsed="false">
      <c r="A294" s="235" t="n">
        <v>285</v>
      </c>
      <c r="B294" s="236"/>
      <c r="C294" s="237" t="n">
        <v>2</v>
      </c>
      <c r="D294" s="250" t="s">
        <v>488</v>
      </c>
      <c r="E294" s="237"/>
      <c r="F294" s="254" t="n">
        <v>29193</v>
      </c>
      <c r="G294" s="241" t="s">
        <v>86</v>
      </c>
      <c r="H294" s="243" t="s">
        <v>490</v>
      </c>
      <c r="I294" s="272"/>
      <c r="J294" s="273" t="s">
        <v>490</v>
      </c>
      <c r="K294" s="155" t="s">
        <v>491</v>
      </c>
      <c r="L294" s="155"/>
      <c r="M294" s="242" t="s">
        <v>2413</v>
      </c>
    </row>
    <row r="295" s="225" customFormat="true" ht="27" hidden="false" customHeight="true" outlineLevel="0" collapsed="false">
      <c r="A295" s="235" t="n">
        <v>286</v>
      </c>
      <c r="B295" s="236"/>
      <c r="C295" s="237" t="n">
        <v>3</v>
      </c>
      <c r="D295" s="250" t="s">
        <v>492</v>
      </c>
      <c r="E295" s="237"/>
      <c r="F295" s="253" t="n">
        <v>1959</v>
      </c>
      <c r="G295" s="241" t="s">
        <v>86</v>
      </c>
      <c r="H295" s="243" t="s">
        <v>493</v>
      </c>
      <c r="I295" s="272"/>
      <c r="J295" s="139" t="s">
        <v>493</v>
      </c>
      <c r="K295" s="155"/>
      <c r="L295" s="155"/>
      <c r="M295" s="242" t="s">
        <v>2414</v>
      </c>
    </row>
    <row r="296" s="225" customFormat="true" ht="27" hidden="false" customHeight="true" outlineLevel="0" collapsed="false">
      <c r="A296" s="235" t="n">
        <v>287</v>
      </c>
      <c r="B296" s="236"/>
      <c r="C296" s="237" t="n">
        <v>4</v>
      </c>
      <c r="D296" s="250" t="s">
        <v>494</v>
      </c>
      <c r="E296" s="241" t="n">
        <v>38150</v>
      </c>
      <c r="F296" s="253"/>
      <c r="G296" s="241" t="s">
        <v>86</v>
      </c>
      <c r="H296" s="243" t="s">
        <v>495</v>
      </c>
      <c r="I296" s="272"/>
      <c r="J296" s="139" t="s">
        <v>495</v>
      </c>
      <c r="K296" s="155"/>
      <c r="L296" s="155"/>
      <c r="M296" s="242" t="s">
        <v>2415</v>
      </c>
    </row>
    <row r="297" s="225" customFormat="true" ht="27" hidden="false" customHeight="true" outlineLevel="0" collapsed="false">
      <c r="A297" s="235" t="n">
        <v>288</v>
      </c>
      <c r="B297" s="236"/>
      <c r="C297" s="237" t="n">
        <v>5</v>
      </c>
      <c r="D297" s="250" t="s">
        <v>496</v>
      </c>
      <c r="E297" s="241" t="n">
        <v>39662</v>
      </c>
      <c r="F297" s="253"/>
      <c r="G297" s="241" t="s">
        <v>86</v>
      </c>
      <c r="H297" s="243" t="s">
        <v>497</v>
      </c>
      <c r="I297" s="272"/>
      <c r="J297" s="139" t="s">
        <v>497</v>
      </c>
      <c r="K297" s="155"/>
      <c r="L297" s="155"/>
      <c r="M297" s="242" t="s">
        <v>2416</v>
      </c>
    </row>
    <row r="298" s="225" customFormat="true" ht="27" hidden="false" customHeight="true" outlineLevel="0" collapsed="false">
      <c r="A298" s="235" t="n">
        <v>289</v>
      </c>
      <c r="B298" s="236"/>
      <c r="C298" s="237" t="n">
        <v>6</v>
      </c>
      <c r="D298" s="250" t="s">
        <v>498</v>
      </c>
      <c r="E298" s="237"/>
      <c r="F298" s="254" t="n">
        <v>37226</v>
      </c>
      <c r="G298" s="241" t="s">
        <v>86</v>
      </c>
      <c r="H298" s="243" t="s">
        <v>499</v>
      </c>
      <c r="I298" s="272"/>
      <c r="J298" s="139" t="s">
        <v>499</v>
      </c>
      <c r="K298" s="155"/>
      <c r="L298" s="155"/>
      <c r="M298" s="242" t="s">
        <v>2417</v>
      </c>
    </row>
    <row r="299" s="225" customFormat="true" ht="27" hidden="false" customHeight="true" outlineLevel="0" collapsed="false">
      <c r="A299" s="235" t="n">
        <v>290</v>
      </c>
      <c r="B299" s="236"/>
      <c r="C299" s="237" t="n">
        <v>7</v>
      </c>
      <c r="D299" s="250" t="s">
        <v>500</v>
      </c>
      <c r="E299" s="237"/>
      <c r="F299" s="254" t="n">
        <v>41101</v>
      </c>
      <c r="G299" s="241" t="s">
        <v>86</v>
      </c>
      <c r="H299" s="243" t="s">
        <v>501</v>
      </c>
      <c r="I299" s="272"/>
      <c r="J299" s="139" t="s">
        <v>501</v>
      </c>
      <c r="K299" s="155"/>
      <c r="L299" s="155"/>
      <c r="M299" s="242" t="s">
        <v>2418</v>
      </c>
    </row>
    <row r="300" s="129" customFormat="true" ht="27" hidden="false" customHeight="true" outlineLevel="0" collapsed="false">
      <c r="A300" s="118" t="n">
        <v>291</v>
      </c>
      <c r="B300" s="81" t="n">
        <v>87</v>
      </c>
      <c r="C300" s="119" t="n">
        <v>1</v>
      </c>
      <c r="D300" s="120" t="s">
        <v>1420</v>
      </c>
      <c r="E300" s="124" t="n">
        <v>1974</v>
      </c>
      <c r="F300" s="124"/>
      <c r="G300" s="123" t="s">
        <v>86</v>
      </c>
      <c r="H300" s="196" t="s">
        <v>1421</v>
      </c>
      <c r="I300" s="378" t="n">
        <v>1</v>
      </c>
      <c r="J300" s="137" t="s">
        <v>1421</v>
      </c>
      <c r="K300" s="128"/>
      <c r="L300" s="128"/>
      <c r="M300" s="135" t="s">
        <v>1422</v>
      </c>
    </row>
    <row r="301" s="129" customFormat="true" ht="27" hidden="false" customHeight="true" outlineLevel="0" collapsed="false">
      <c r="A301" s="118" t="n">
        <v>292</v>
      </c>
      <c r="B301" s="81"/>
      <c r="C301" s="119" t="n">
        <v>2</v>
      </c>
      <c r="D301" s="130" t="s">
        <v>1423</v>
      </c>
      <c r="E301" s="119"/>
      <c r="F301" s="132" t="s">
        <v>1424</v>
      </c>
      <c r="G301" s="123" t="s">
        <v>86</v>
      </c>
      <c r="H301" s="196" t="s">
        <v>1425</v>
      </c>
      <c r="I301" s="378"/>
      <c r="J301" s="137" t="s">
        <v>1425</v>
      </c>
      <c r="K301" s="128"/>
      <c r="L301" s="128"/>
      <c r="M301" s="135" t="s">
        <v>1426</v>
      </c>
    </row>
    <row r="302" s="129" customFormat="true" ht="27" hidden="false" customHeight="true" outlineLevel="0" collapsed="false">
      <c r="A302" s="118" t="n">
        <v>293</v>
      </c>
      <c r="B302" s="81"/>
      <c r="C302" s="119" t="n">
        <v>3</v>
      </c>
      <c r="D302" s="130" t="s">
        <v>1427</v>
      </c>
      <c r="E302" s="119"/>
      <c r="F302" s="132" t="s">
        <v>1428</v>
      </c>
      <c r="G302" s="123" t="s">
        <v>86</v>
      </c>
      <c r="H302" s="374" t="s">
        <v>3163</v>
      </c>
      <c r="I302" s="378"/>
      <c r="J302" s="146" t="n">
        <v>8923240693</v>
      </c>
      <c r="K302" s="128" t="s">
        <v>546</v>
      </c>
      <c r="L302" s="128"/>
      <c r="M302" s="135" t="n">
        <v>8923240693</v>
      </c>
    </row>
    <row r="303" s="129" customFormat="true" ht="27" hidden="false" customHeight="true" outlineLevel="0" collapsed="false">
      <c r="A303" s="118" t="n">
        <v>294</v>
      </c>
      <c r="B303" s="81"/>
      <c r="C303" s="119" t="n">
        <v>4</v>
      </c>
      <c r="D303" s="130" t="s">
        <v>1430</v>
      </c>
      <c r="E303" s="123" t="n">
        <v>40551</v>
      </c>
      <c r="F303" s="132"/>
      <c r="G303" s="123" t="s">
        <v>86</v>
      </c>
      <c r="H303" s="196" t="s">
        <v>1431</v>
      </c>
      <c r="I303" s="378"/>
      <c r="J303" s="137" t="s">
        <v>1431</v>
      </c>
      <c r="K303" s="128"/>
      <c r="L303" s="128"/>
      <c r="M303" s="135" t="s">
        <v>1432</v>
      </c>
    </row>
    <row r="304" s="129" customFormat="true" ht="27" hidden="false" customHeight="true" outlineLevel="0" collapsed="false">
      <c r="A304" s="118" t="n">
        <v>295</v>
      </c>
      <c r="B304" s="81"/>
      <c r="C304" s="119" t="n">
        <v>5</v>
      </c>
      <c r="D304" s="130" t="s">
        <v>1433</v>
      </c>
      <c r="E304" s="119"/>
      <c r="F304" s="132" t="s">
        <v>1434</v>
      </c>
      <c r="G304" s="123" t="s">
        <v>86</v>
      </c>
      <c r="H304" s="376" t="n">
        <v>8924163939</v>
      </c>
      <c r="I304" s="378"/>
      <c r="J304" s="88" t="n">
        <v>8924163939</v>
      </c>
      <c r="K304" s="128"/>
      <c r="L304" s="128"/>
      <c r="M304" s="170" t="s">
        <v>1435</v>
      </c>
    </row>
    <row r="305" s="129" customFormat="true" ht="27" hidden="false" customHeight="true" outlineLevel="0" collapsed="false">
      <c r="A305" s="118" t="n">
        <v>296</v>
      </c>
      <c r="B305" s="81"/>
      <c r="C305" s="119" t="n">
        <v>6</v>
      </c>
      <c r="D305" s="130" t="s">
        <v>1436</v>
      </c>
      <c r="E305" s="119"/>
      <c r="F305" s="165" t="s">
        <v>1437</v>
      </c>
      <c r="G305" s="123" t="s">
        <v>86</v>
      </c>
      <c r="H305" s="180" t="s">
        <v>442</v>
      </c>
      <c r="I305" s="378"/>
      <c r="J305" s="28"/>
      <c r="K305" s="128"/>
      <c r="L305" s="128"/>
      <c r="M305" s="170"/>
    </row>
    <row r="306" s="129" customFormat="true" ht="27" hidden="false" customHeight="true" outlineLevel="0" collapsed="false">
      <c r="A306" s="118" t="n">
        <v>297</v>
      </c>
      <c r="B306" s="81" t="n">
        <v>88</v>
      </c>
      <c r="C306" s="119" t="n">
        <v>1</v>
      </c>
      <c r="D306" s="120" t="s">
        <v>1438</v>
      </c>
      <c r="E306" s="124" t="n">
        <v>1944</v>
      </c>
      <c r="F306" s="124"/>
      <c r="G306" s="123" t="s">
        <v>86</v>
      </c>
      <c r="H306" s="196" t="s">
        <v>1439</v>
      </c>
      <c r="I306" s="378" t="n">
        <v>1</v>
      </c>
      <c r="J306" s="137" t="s">
        <v>1439</v>
      </c>
      <c r="K306" s="128"/>
      <c r="L306" s="128"/>
      <c r="M306" s="135" t="s">
        <v>1440</v>
      </c>
    </row>
    <row r="307" s="129" customFormat="true" ht="27" hidden="false" customHeight="true" outlineLevel="0" collapsed="false">
      <c r="A307" s="118" t="n">
        <v>298</v>
      </c>
      <c r="B307" s="81"/>
      <c r="C307" s="119" t="n">
        <v>2</v>
      </c>
      <c r="D307" s="130" t="s">
        <v>1441</v>
      </c>
      <c r="E307" s="119"/>
      <c r="F307" s="165" t="n">
        <v>1954</v>
      </c>
      <c r="G307" s="123" t="s">
        <v>86</v>
      </c>
      <c r="H307" s="196" t="s">
        <v>1442</v>
      </c>
      <c r="I307" s="378"/>
      <c r="J307" s="137" t="s">
        <v>1442</v>
      </c>
      <c r="K307" s="128"/>
      <c r="L307" s="128"/>
      <c r="M307" s="135" t="s">
        <v>1443</v>
      </c>
    </row>
    <row r="308" s="129" customFormat="true" ht="27" hidden="false" customHeight="true" outlineLevel="0" collapsed="false">
      <c r="A308" s="118" t="n">
        <v>299</v>
      </c>
      <c r="B308" s="81"/>
      <c r="C308" s="119" t="n">
        <v>3</v>
      </c>
      <c r="D308" s="130" t="s">
        <v>1444</v>
      </c>
      <c r="E308" s="119" t="s">
        <v>1445</v>
      </c>
      <c r="F308" s="119"/>
      <c r="G308" s="123" t="s">
        <v>86</v>
      </c>
      <c r="H308" s="196" t="s">
        <v>1446</v>
      </c>
      <c r="I308" s="378"/>
      <c r="J308" s="137" t="s">
        <v>1446</v>
      </c>
      <c r="K308" s="128"/>
      <c r="L308" s="128"/>
      <c r="M308" s="135" t="s">
        <v>3164</v>
      </c>
    </row>
    <row r="309" s="129" customFormat="true" ht="27" hidden="false" customHeight="true" outlineLevel="0" collapsed="false">
      <c r="A309" s="118" t="n">
        <v>300</v>
      </c>
      <c r="B309" s="81"/>
      <c r="C309" s="119" t="n">
        <v>4</v>
      </c>
      <c r="D309" s="130" t="s">
        <v>1447</v>
      </c>
      <c r="E309" s="119" t="s">
        <v>1448</v>
      </c>
      <c r="F309" s="165"/>
      <c r="G309" s="123" t="s">
        <v>86</v>
      </c>
      <c r="H309" s="196" t="s">
        <v>1449</v>
      </c>
      <c r="I309" s="378"/>
      <c r="J309" s="137" t="s">
        <v>1449</v>
      </c>
      <c r="K309" s="128"/>
      <c r="L309" s="128"/>
      <c r="M309" s="135" t="s">
        <v>1450</v>
      </c>
    </row>
    <row r="310" s="129" customFormat="true" ht="27" hidden="false" customHeight="true" outlineLevel="0" collapsed="false">
      <c r="A310" s="118" t="n">
        <v>301</v>
      </c>
      <c r="B310" s="81" t="n">
        <v>89</v>
      </c>
      <c r="C310" s="119" t="n">
        <v>1</v>
      </c>
      <c r="D310" s="120" t="s">
        <v>1451</v>
      </c>
      <c r="E310" s="121" t="n">
        <v>31539</v>
      </c>
      <c r="F310" s="124"/>
      <c r="G310" s="123" t="s">
        <v>86</v>
      </c>
      <c r="H310" s="196" t="s">
        <v>1452</v>
      </c>
      <c r="I310" s="378" t="n">
        <v>1</v>
      </c>
      <c r="J310" s="137" t="s">
        <v>1452</v>
      </c>
      <c r="K310" s="128"/>
      <c r="L310" s="128"/>
      <c r="M310" s="135" t="s">
        <v>1453</v>
      </c>
    </row>
    <row r="311" s="129" customFormat="true" ht="27" hidden="false" customHeight="true" outlineLevel="0" collapsed="false">
      <c r="A311" s="118" t="n">
        <v>302</v>
      </c>
      <c r="B311" s="81"/>
      <c r="C311" s="119" t="n">
        <v>2</v>
      </c>
      <c r="D311" s="166" t="s">
        <v>1454</v>
      </c>
      <c r="E311" s="119"/>
      <c r="F311" s="167" t="s">
        <v>970</v>
      </c>
      <c r="G311" s="123" t="s">
        <v>86</v>
      </c>
      <c r="H311" s="196" t="s">
        <v>1455</v>
      </c>
      <c r="I311" s="378"/>
      <c r="J311" s="137" t="s">
        <v>1455</v>
      </c>
      <c r="K311" s="128"/>
      <c r="L311" s="128"/>
      <c r="M311" s="135" t="s">
        <v>1456</v>
      </c>
    </row>
    <row r="312" s="129" customFormat="true" ht="27" hidden="false" customHeight="true" outlineLevel="0" collapsed="false">
      <c r="A312" s="118" t="n">
        <v>303</v>
      </c>
      <c r="B312" s="81"/>
      <c r="C312" s="119" t="n">
        <v>3</v>
      </c>
      <c r="D312" s="166" t="s">
        <v>1457</v>
      </c>
      <c r="E312" s="167"/>
      <c r="F312" s="162" t="n">
        <v>41489</v>
      </c>
      <c r="G312" s="123" t="s">
        <v>86</v>
      </c>
      <c r="H312" s="196" t="s">
        <v>1458</v>
      </c>
      <c r="I312" s="378"/>
      <c r="J312" s="137" t="s">
        <v>1458</v>
      </c>
      <c r="K312" s="128"/>
      <c r="L312" s="128"/>
      <c r="M312" s="135" t="s">
        <v>1459</v>
      </c>
    </row>
    <row r="313" s="129" customFormat="true" ht="27" hidden="false" customHeight="true" outlineLevel="0" collapsed="false">
      <c r="A313" s="118" t="n">
        <v>304</v>
      </c>
      <c r="B313" s="81"/>
      <c r="C313" s="119" t="n">
        <v>4</v>
      </c>
      <c r="D313" s="130" t="s">
        <v>309</v>
      </c>
      <c r="E313" s="119"/>
      <c r="F313" s="145" t="n">
        <v>41489</v>
      </c>
      <c r="G313" s="123" t="s">
        <v>86</v>
      </c>
      <c r="H313" s="196" t="s">
        <v>1460</v>
      </c>
      <c r="I313" s="378"/>
      <c r="J313" s="137" t="s">
        <v>1460</v>
      </c>
      <c r="K313" s="128"/>
      <c r="L313" s="128"/>
      <c r="M313" s="135" t="s">
        <v>1461</v>
      </c>
    </row>
    <row r="314" s="129" customFormat="true" ht="27" hidden="false" customHeight="true" outlineLevel="0" collapsed="false">
      <c r="A314" s="118" t="n">
        <v>305</v>
      </c>
      <c r="B314" s="81"/>
      <c r="C314" s="119" t="n">
        <v>5</v>
      </c>
      <c r="D314" s="130" t="s">
        <v>1462</v>
      </c>
      <c r="E314" s="119" t="s">
        <v>1463</v>
      </c>
      <c r="F314" s="145"/>
      <c r="G314" s="123" t="s">
        <v>86</v>
      </c>
      <c r="H314" s="370"/>
      <c r="I314" s="378"/>
      <c r="J314" s="128" t="s">
        <v>442</v>
      </c>
      <c r="K314" s="128"/>
      <c r="L314" s="128"/>
      <c r="M314" s="142" t="s">
        <v>1464</v>
      </c>
    </row>
    <row r="315" s="225" customFormat="true" ht="27" hidden="false" customHeight="true" outlineLevel="0" collapsed="false">
      <c r="A315" s="235" t="n">
        <v>306</v>
      </c>
      <c r="B315" s="236" t="n">
        <v>90</v>
      </c>
      <c r="C315" s="237" t="n">
        <v>1</v>
      </c>
      <c r="D315" s="255" t="s">
        <v>95</v>
      </c>
      <c r="E315" s="256"/>
      <c r="F315" s="264" t="n">
        <v>22077</v>
      </c>
      <c r="G315" s="241" t="s">
        <v>86</v>
      </c>
      <c r="H315" s="243" t="s">
        <v>96</v>
      </c>
      <c r="I315" s="272" t="n">
        <v>1</v>
      </c>
      <c r="J315" s="139" t="s">
        <v>96</v>
      </c>
      <c r="K315" s="155"/>
      <c r="L315" s="155"/>
      <c r="M315" s="242" t="s">
        <v>2419</v>
      </c>
    </row>
    <row r="316" s="225" customFormat="true" ht="27" hidden="false" customHeight="true" outlineLevel="0" collapsed="false">
      <c r="A316" s="235" t="n">
        <v>307</v>
      </c>
      <c r="B316" s="236"/>
      <c r="C316" s="237" t="n">
        <v>2</v>
      </c>
      <c r="D316" s="250" t="s">
        <v>502</v>
      </c>
      <c r="E316" s="237" t="n">
        <v>1989</v>
      </c>
      <c r="F316" s="237"/>
      <c r="G316" s="241" t="s">
        <v>86</v>
      </c>
      <c r="H316" s="243" t="n">
        <v>7410074327</v>
      </c>
      <c r="I316" s="272"/>
      <c r="J316" s="252"/>
      <c r="K316" s="155" t="n">
        <v>1988</v>
      </c>
      <c r="L316" s="155"/>
      <c r="M316" s="251" t="s">
        <v>2420</v>
      </c>
    </row>
    <row r="317" s="225" customFormat="true" ht="27" hidden="false" customHeight="true" outlineLevel="0" collapsed="false">
      <c r="A317" s="235" t="n">
        <v>308</v>
      </c>
      <c r="B317" s="236"/>
      <c r="C317" s="237" t="n">
        <v>3</v>
      </c>
      <c r="D317" s="250" t="s">
        <v>504</v>
      </c>
      <c r="E317" s="237"/>
      <c r="F317" s="261" t="n">
        <v>1993</v>
      </c>
      <c r="G317" s="241" t="s">
        <v>86</v>
      </c>
      <c r="H317" s="243"/>
      <c r="I317" s="272"/>
      <c r="J317" s="252"/>
      <c r="K317" s="155"/>
      <c r="L317" s="155"/>
      <c r="M317" s="127" t="s">
        <v>2421</v>
      </c>
    </row>
    <row r="318" s="225" customFormat="true" ht="27" hidden="false" customHeight="true" outlineLevel="0" collapsed="false">
      <c r="A318" s="235" t="n">
        <v>309</v>
      </c>
      <c r="B318" s="236"/>
      <c r="C318" s="237" t="n">
        <v>4</v>
      </c>
      <c r="D318" s="250" t="s">
        <v>505</v>
      </c>
      <c r="E318" s="241" t="n">
        <v>44472</v>
      </c>
      <c r="F318" s="237"/>
      <c r="G318" s="241" t="s">
        <v>86</v>
      </c>
      <c r="H318" s="243" t="s">
        <v>442</v>
      </c>
      <c r="I318" s="272"/>
      <c r="J318" s="252"/>
      <c r="K318" s="155"/>
      <c r="L318" s="155"/>
      <c r="M318" s="242"/>
    </row>
    <row r="319" s="129" customFormat="true" ht="27" hidden="false" customHeight="true" outlineLevel="0" collapsed="false">
      <c r="A319" s="118" t="n">
        <v>310</v>
      </c>
      <c r="B319" s="81" t="n">
        <v>91</v>
      </c>
      <c r="C319" s="119" t="n">
        <v>1</v>
      </c>
      <c r="D319" s="120" t="s">
        <v>1465</v>
      </c>
      <c r="E319" s="124"/>
      <c r="F319" s="164" t="n">
        <v>1978</v>
      </c>
      <c r="G319" s="123" t="s">
        <v>86</v>
      </c>
      <c r="H319" s="180" t="s">
        <v>1466</v>
      </c>
      <c r="I319" s="378" t="n">
        <v>1</v>
      </c>
      <c r="J319" s="21" t="s">
        <v>1466</v>
      </c>
      <c r="K319" s="128"/>
      <c r="L319" s="128"/>
      <c r="M319" s="170" t="s">
        <v>1467</v>
      </c>
    </row>
    <row r="320" s="129" customFormat="true" ht="27" hidden="false" customHeight="true" outlineLevel="0" collapsed="false">
      <c r="A320" s="118" t="n">
        <v>311</v>
      </c>
      <c r="B320" s="81"/>
      <c r="C320" s="119" t="n">
        <v>2</v>
      </c>
      <c r="D320" s="130" t="s">
        <v>1468</v>
      </c>
      <c r="E320" s="119" t="n">
        <v>1978</v>
      </c>
      <c r="F320" s="119"/>
      <c r="G320" s="123" t="s">
        <v>86</v>
      </c>
      <c r="H320" s="180" t="s">
        <v>1469</v>
      </c>
      <c r="I320" s="378"/>
      <c r="J320" s="21" t="s">
        <v>1469</v>
      </c>
      <c r="K320" s="128"/>
      <c r="L320" s="128"/>
      <c r="M320" s="170" t="s">
        <v>1470</v>
      </c>
    </row>
    <row r="321" s="129" customFormat="true" ht="27" hidden="false" customHeight="true" outlineLevel="0" collapsed="false">
      <c r="A321" s="118" t="n">
        <v>312</v>
      </c>
      <c r="B321" s="81"/>
      <c r="C321" s="119" t="n">
        <v>3</v>
      </c>
      <c r="D321" s="130" t="s">
        <v>1471</v>
      </c>
      <c r="E321" s="123" t="n">
        <v>38262</v>
      </c>
      <c r="F321" s="132"/>
      <c r="G321" s="123" t="s">
        <v>86</v>
      </c>
      <c r="H321" s="180" t="n">
        <v>8924725478</v>
      </c>
      <c r="I321" s="378"/>
      <c r="J321" s="35" t="n">
        <v>8924725478</v>
      </c>
      <c r="K321" s="128"/>
      <c r="L321" s="128"/>
      <c r="M321" s="170" t="s">
        <v>1472</v>
      </c>
    </row>
    <row r="322" s="129" customFormat="true" ht="27" hidden="false" customHeight="true" outlineLevel="0" collapsed="false">
      <c r="A322" s="118" t="n">
        <v>313</v>
      </c>
      <c r="B322" s="81"/>
      <c r="C322" s="119" t="n">
        <v>4</v>
      </c>
      <c r="D322" s="130" t="s">
        <v>1473</v>
      </c>
      <c r="E322" s="123" t="n">
        <v>38690</v>
      </c>
      <c r="F322" s="132"/>
      <c r="G322" s="123" t="s">
        <v>86</v>
      </c>
      <c r="H322" s="180" t="s">
        <v>1474</v>
      </c>
      <c r="I322" s="378"/>
      <c r="J322" s="21" t="s">
        <v>1474</v>
      </c>
      <c r="K322" s="128"/>
      <c r="L322" s="128"/>
      <c r="M322" s="170" t="s">
        <v>1475</v>
      </c>
    </row>
    <row r="323" s="129" customFormat="true" ht="27" hidden="false" customHeight="true" outlineLevel="0" collapsed="false">
      <c r="A323" s="118" t="n">
        <v>314</v>
      </c>
      <c r="B323" s="81"/>
      <c r="C323" s="119" t="n">
        <v>5</v>
      </c>
      <c r="D323" s="130" t="s">
        <v>1476</v>
      </c>
      <c r="E323" s="119" t="s">
        <v>1477</v>
      </c>
      <c r="F323" s="132"/>
      <c r="G323" s="123" t="s">
        <v>86</v>
      </c>
      <c r="H323" s="180" t="s">
        <v>1478</v>
      </c>
      <c r="I323" s="378"/>
      <c r="J323" s="21" t="s">
        <v>1478</v>
      </c>
      <c r="K323" s="128"/>
      <c r="L323" s="128"/>
      <c r="M323" s="170" t="s">
        <v>1479</v>
      </c>
    </row>
    <row r="324" s="129" customFormat="true" ht="27" hidden="false" customHeight="true" outlineLevel="0" collapsed="false">
      <c r="A324" s="118" t="n">
        <v>315</v>
      </c>
      <c r="B324" s="81"/>
      <c r="C324" s="119" t="n">
        <v>6</v>
      </c>
      <c r="D324" s="130" t="s">
        <v>1480</v>
      </c>
      <c r="E324" s="119" t="s">
        <v>1481</v>
      </c>
      <c r="F324" s="132"/>
      <c r="G324" s="123" t="s">
        <v>86</v>
      </c>
      <c r="H324" s="196" t="s">
        <v>1482</v>
      </c>
      <c r="I324" s="378"/>
      <c r="J324" s="137" t="s">
        <v>1482</v>
      </c>
      <c r="K324" s="128"/>
      <c r="L324" s="128"/>
      <c r="M324" s="135" t="s">
        <v>1483</v>
      </c>
    </row>
    <row r="325" s="225" customFormat="true" ht="27" hidden="false" customHeight="true" outlineLevel="0" collapsed="false">
      <c r="A325" s="235" t="n">
        <v>316</v>
      </c>
      <c r="B325" s="236" t="n">
        <v>92</v>
      </c>
      <c r="C325" s="237" t="n">
        <v>1</v>
      </c>
      <c r="D325" s="255" t="s">
        <v>97</v>
      </c>
      <c r="E325" s="256" t="s">
        <v>98</v>
      </c>
      <c r="F325" s="240"/>
      <c r="G325" s="241" t="s">
        <v>86</v>
      </c>
      <c r="H325" s="243" t="s">
        <v>99</v>
      </c>
      <c r="I325" s="272" t="n">
        <v>1</v>
      </c>
      <c r="J325" s="139" t="s">
        <v>99</v>
      </c>
      <c r="K325" s="155"/>
      <c r="L325" s="155"/>
      <c r="M325" s="242" t="s">
        <v>2422</v>
      </c>
    </row>
    <row r="326" s="225" customFormat="true" ht="27" hidden="false" customHeight="true" outlineLevel="0" collapsed="false">
      <c r="A326" s="235" t="n">
        <v>317</v>
      </c>
      <c r="B326" s="236"/>
      <c r="C326" s="237" t="n">
        <v>2</v>
      </c>
      <c r="D326" s="250" t="s">
        <v>506</v>
      </c>
      <c r="E326" s="237"/>
      <c r="F326" s="253" t="s">
        <v>507</v>
      </c>
      <c r="G326" s="241" t="s">
        <v>86</v>
      </c>
      <c r="H326" s="243" t="s">
        <v>508</v>
      </c>
      <c r="I326" s="272"/>
      <c r="J326" s="139" t="s">
        <v>508</v>
      </c>
      <c r="K326" s="155"/>
      <c r="L326" s="155"/>
      <c r="M326" s="242" t="s">
        <v>2423</v>
      </c>
    </row>
    <row r="327" s="225" customFormat="true" ht="27" hidden="false" customHeight="true" outlineLevel="0" collapsed="false">
      <c r="A327" s="235" t="n">
        <v>318</v>
      </c>
      <c r="B327" s="236"/>
      <c r="C327" s="237" t="n">
        <v>3</v>
      </c>
      <c r="D327" s="250" t="s">
        <v>509</v>
      </c>
      <c r="E327" s="237"/>
      <c r="F327" s="253" t="s">
        <v>510</v>
      </c>
      <c r="G327" s="241" t="s">
        <v>86</v>
      </c>
      <c r="H327" s="243" t="s">
        <v>511</v>
      </c>
      <c r="I327" s="272"/>
      <c r="J327" s="139" t="s">
        <v>511</v>
      </c>
      <c r="K327" s="155"/>
      <c r="L327" s="155"/>
      <c r="M327" s="242" t="s">
        <v>2424</v>
      </c>
    </row>
    <row r="328" s="225" customFormat="true" ht="27" hidden="false" customHeight="true" outlineLevel="0" collapsed="false">
      <c r="A328" s="235" t="n">
        <v>319</v>
      </c>
      <c r="B328" s="236"/>
      <c r="C328" s="237" t="n">
        <v>4</v>
      </c>
      <c r="D328" s="250" t="s">
        <v>512</v>
      </c>
      <c r="E328" s="237" t="s">
        <v>513</v>
      </c>
      <c r="F328" s="253"/>
      <c r="G328" s="241" t="s">
        <v>86</v>
      </c>
      <c r="H328" s="243" t="s">
        <v>514</v>
      </c>
      <c r="I328" s="272"/>
      <c r="J328" s="139" t="s">
        <v>514</v>
      </c>
      <c r="K328" s="155"/>
      <c r="L328" s="155"/>
      <c r="M328" s="242" t="s">
        <v>2425</v>
      </c>
    </row>
    <row r="329" s="225" customFormat="true" ht="27" hidden="false" customHeight="true" outlineLevel="0" collapsed="false">
      <c r="A329" s="235" t="n">
        <v>320</v>
      </c>
      <c r="B329" s="236"/>
      <c r="C329" s="237" t="n">
        <v>5</v>
      </c>
      <c r="D329" s="250" t="s">
        <v>515</v>
      </c>
      <c r="E329" s="241" t="n">
        <v>41764</v>
      </c>
      <c r="F329" s="253"/>
      <c r="G329" s="241" t="s">
        <v>86</v>
      </c>
      <c r="H329" s="265" t="n">
        <v>8923849683</v>
      </c>
      <c r="I329" s="272"/>
      <c r="J329" s="155"/>
      <c r="K329" s="155"/>
      <c r="L329" s="155"/>
      <c r="M329" s="242" t="s">
        <v>2426</v>
      </c>
    </row>
    <row r="330" s="129" customFormat="true" ht="27" hidden="false" customHeight="true" outlineLevel="0" collapsed="false">
      <c r="A330" s="118" t="n">
        <v>321</v>
      </c>
      <c r="B330" s="81" t="n">
        <v>93</v>
      </c>
      <c r="C330" s="119" t="n">
        <v>1</v>
      </c>
      <c r="D330" s="168" t="s">
        <v>1484</v>
      </c>
      <c r="E330" s="169" t="n">
        <v>1954</v>
      </c>
      <c r="F330" s="122"/>
      <c r="G330" s="123" t="s">
        <v>86</v>
      </c>
      <c r="H330" s="180" t="n">
        <v>8924727475</v>
      </c>
      <c r="I330" s="378" t="n">
        <v>1</v>
      </c>
      <c r="J330" s="35" t="n">
        <v>8924727475</v>
      </c>
      <c r="K330" s="128"/>
      <c r="L330" s="128"/>
      <c r="M330" s="170" t="s">
        <v>1485</v>
      </c>
    </row>
    <row r="331" s="129" customFormat="true" ht="27" hidden="false" customHeight="true" outlineLevel="0" collapsed="false">
      <c r="A331" s="118" t="n">
        <v>322</v>
      </c>
      <c r="B331" s="81"/>
      <c r="C331" s="119" t="n">
        <v>2</v>
      </c>
      <c r="D331" s="82" t="s">
        <v>1486</v>
      </c>
      <c r="E331" s="154"/>
      <c r="F331" s="154" t="n">
        <v>1957</v>
      </c>
      <c r="G331" s="123" t="s">
        <v>86</v>
      </c>
      <c r="H331" s="180" t="s">
        <v>1487</v>
      </c>
      <c r="I331" s="378"/>
      <c r="J331" s="21" t="s">
        <v>1487</v>
      </c>
      <c r="K331" s="128"/>
      <c r="L331" s="128"/>
      <c r="M331" s="170" t="s">
        <v>1488</v>
      </c>
    </row>
    <row r="332" s="129" customFormat="true" ht="27" hidden="false" customHeight="true" outlineLevel="0" collapsed="false">
      <c r="A332" s="118" t="n">
        <v>323</v>
      </c>
      <c r="B332" s="81"/>
      <c r="C332" s="119" t="n">
        <v>3</v>
      </c>
      <c r="D332" s="82" t="s">
        <v>1489</v>
      </c>
      <c r="E332" s="154"/>
      <c r="F332" s="132" t="s">
        <v>1490</v>
      </c>
      <c r="G332" s="123" t="s">
        <v>86</v>
      </c>
      <c r="H332" s="196" t="s">
        <v>1491</v>
      </c>
      <c r="I332" s="378"/>
      <c r="J332" s="137" t="s">
        <v>1491</v>
      </c>
      <c r="K332" s="128"/>
      <c r="L332" s="128"/>
      <c r="M332" s="135" t="s">
        <v>1492</v>
      </c>
    </row>
    <row r="333" s="129" customFormat="true" ht="27" hidden="false" customHeight="true" outlineLevel="0" collapsed="false">
      <c r="A333" s="118" t="n">
        <v>324</v>
      </c>
      <c r="B333" s="81"/>
      <c r="C333" s="119" t="n">
        <v>4</v>
      </c>
      <c r="D333" s="82" t="s">
        <v>1493</v>
      </c>
      <c r="E333" s="154" t="n">
        <v>1979</v>
      </c>
      <c r="F333" s="132"/>
      <c r="G333" s="123" t="s">
        <v>86</v>
      </c>
      <c r="H333" s="180" t="n">
        <v>8925739687</v>
      </c>
      <c r="I333" s="378"/>
      <c r="J333" s="28"/>
      <c r="K333" s="128"/>
      <c r="L333" s="128"/>
      <c r="M333" s="136" t="s">
        <v>1494</v>
      </c>
    </row>
    <row r="334" s="225" customFormat="true" ht="27" hidden="false" customHeight="true" outlineLevel="0" collapsed="false">
      <c r="A334" s="235" t="n">
        <v>325</v>
      </c>
      <c r="B334" s="236" t="n">
        <v>94</v>
      </c>
      <c r="C334" s="237" t="n">
        <v>1</v>
      </c>
      <c r="D334" s="255" t="s">
        <v>100</v>
      </c>
      <c r="E334" s="256" t="n">
        <v>1944</v>
      </c>
      <c r="F334" s="256"/>
      <c r="G334" s="241" t="s">
        <v>86</v>
      </c>
      <c r="H334" s="243" t="s">
        <v>101</v>
      </c>
      <c r="I334" s="272" t="n">
        <v>1</v>
      </c>
      <c r="J334" s="139" t="s">
        <v>101</v>
      </c>
      <c r="K334" s="155"/>
      <c r="L334" s="155"/>
      <c r="M334" s="242" t="s">
        <v>2427</v>
      </c>
    </row>
    <row r="335" s="225" customFormat="true" ht="27" hidden="false" customHeight="true" outlineLevel="0" collapsed="false">
      <c r="A335" s="235" t="n">
        <v>326</v>
      </c>
      <c r="B335" s="236"/>
      <c r="C335" s="237" t="n">
        <v>2</v>
      </c>
      <c r="D335" s="250" t="s">
        <v>516</v>
      </c>
      <c r="E335" s="237"/>
      <c r="F335" s="237" t="n">
        <v>1957</v>
      </c>
      <c r="G335" s="241" t="s">
        <v>86</v>
      </c>
      <c r="H335" s="243" t="s">
        <v>517</v>
      </c>
      <c r="I335" s="272"/>
      <c r="J335" s="139" t="s">
        <v>517</v>
      </c>
      <c r="K335" s="155"/>
      <c r="L335" s="155"/>
      <c r="M335" s="242" t="s">
        <v>2428</v>
      </c>
    </row>
    <row r="336" s="129" customFormat="true" ht="27" hidden="false" customHeight="true" outlineLevel="0" collapsed="false">
      <c r="A336" s="118" t="n">
        <v>327</v>
      </c>
      <c r="B336" s="81" t="n">
        <v>95</v>
      </c>
      <c r="C336" s="119" t="n">
        <v>1</v>
      </c>
      <c r="D336" s="120" t="s">
        <v>1495</v>
      </c>
      <c r="E336" s="124" t="s">
        <v>1496</v>
      </c>
      <c r="F336" s="124"/>
      <c r="G336" s="123" t="s">
        <v>86</v>
      </c>
      <c r="H336" s="196" t="s">
        <v>3165</v>
      </c>
      <c r="I336" s="378" t="n">
        <v>1</v>
      </c>
      <c r="J336" s="137" t="s">
        <v>1497</v>
      </c>
      <c r="K336" s="128" t="s">
        <v>47</v>
      </c>
      <c r="L336" s="128"/>
      <c r="M336" s="379"/>
    </row>
    <row r="337" s="129" customFormat="true" ht="27" hidden="false" customHeight="true" outlineLevel="0" collapsed="false">
      <c r="A337" s="118" t="n">
        <v>328</v>
      </c>
      <c r="B337" s="81" t="n">
        <v>96</v>
      </c>
      <c r="C337" s="119" t="n">
        <v>1</v>
      </c>
      <c r="D337" s="120" t="s">
        <v>3166</v>
      </c>
      <c r="E337" s="121" t="n">
        <v>31292</v>
      </c>
      <c r="F337" s="124"/>
      <c r="G337" s="123" t="s">
        <v>86</v>
      </c>
      <c r="H337" s="180" t="n">
        <v>8924042121</v>
      </c>
      <c r="I337" s="378" t="n">
        <v>1</v>
      </c>
      <c r="J337" s="28"/>
      <c r="K337" s="128" t="s">
        <v>3167</v>
      </c>
      <c r="L337" s="128"/>
      <c r="M337" s="170" t="s">
        <v>1499</v>
      </c>
    </row>
    <row r="338" s="129" customFormat="true" ht="27" hidden="false" customHeight="true" outlineLevel="0" collapsed="false">
      <c r="A338" s="118" t="n">
        <v>329</v>
      </c>
      <c r="B338" s="81"/>
      <c r="C338" s="119" t="n">
        <v>2</v>
      </c>
      <c r="D338" s="130" t="s">
        <v>1500</v>
      </c>
      <c r="E338" s="119"/>
      <c r="F338" s="119" t="n">
        <v>1987</v>
      </c>
      <c r="G338" s="123" t="s">
        <v>86</v>
      </c>
      <c r="H338" s="180" t="n">
        <v>8923840067</v>
      </c>
      <c r="I338" s="378"/>
      <c r="J338" s="28"/>
      <c r="K338" s="128"/>
      <c r="L338" s="128"/>
      <c r="M338" s="141" t="s">
        <v>1501</v>
      </c>
    </row>
    <row r="339" s="129" customFormat="true" ht="27" hidden="false" customHeight="true" outlineLevel="0" collapsed="false">
      <c r="A339" s="118" t="n">
        <v>330</v>
      </c>
      <c r="B339" s="81"/>
      <c r="C339" s="119" t="n">
        <v>3</v>
      </c>
      <c r="D339" s="130" t="s">
        <v>1502</v>
      </c>
      <c r="E339" s="119" t="s">
        <v>1503</v>
      </c>
      <c r="F339" s="123"/>
      <c r="G339" s="123" t="s">
        <v>86</v>
      </c>
      <c r="H339" s="180" t="n">
        <v>8923827651</v>
      </c>
      <c r="I339" s="378"/>
      <c r="J339" s="28"/>
      <c r="K339" s="128"/>
      <c r="L339" s="128"/>
      <c r="M339" s="141" t="s">
        <v>1504</v>
      </c>
    </row>
    <row r="340" s="129" customFormat="true" ht="27" hidden="false" customHeight="true" outlineLevel="0" collapsed="false">
      <c r="A340" s="118" t="n">
        <v>331</v>
      </c>
      <c r="B340" s="81"/>
      <c r="C340" s="119" t="n">
        <v>4</v>
      </c>
      <c r="D340" s="130" t="s">
        <v>1505</v>
      </c>
      <c r="E340" s="119" t="s">
        <v>1503</v>
      </c>
      <c r="F340" s="171"/>
      <c r="G340" s="123" t="s">
        <v>86</v>
      </c>
      <c r="H340" s="180" t="n">
        <v>8923895564</v>
      </c>
      <c r="I340" s="378"/>
      <c r="J340" s="28"/>
      <c r="K340" s="128"/>
      <c r="L340" s="128"/>
      <c r="M340" s="141" t="s">
        <v>1506</v>
      </c>
    </row>
    <row r="341" s="129" customFormat="true" ht="27" hidden="false" customHeight="true" outlineLevel="0" collapsed="false">
      <c r="A341" s="118" t="n">
        <v>332</v>
      </c>
      <c r="B341" s="81"/>
      <c r="C341" s="119" t="n">
        <v>5</v>
      </c>
      <c r="D341" s="130" t="s">
        <v>1507</v>
      </c>
      <c r="E341" s="119" t="s">
        <v>1508</v>
      </c>
      <c r="F341" s="123"/>
      <c r="G341" s="123" t="s">
        <v>86</v>
      </c>
      <c r="H341" s="180" t="n">
        <v>8923889051</v>
      </c>
      <c r="I341" s="378"/>
      <c r="J341" s="28"/>
      <c r="K341" s="128"/>
      <c r="L341" s="128"/>
      <c r="M341" s="141" t="s">
        <v>1509</v>
      </c>
    </row>
    <row r="342" s="129" customFormat="true" ht="27" hidden="false" customHeight="true" outlineLevel="0" collapsed="false">
      <c r="A342" s="118" t="n">
        <v>333</v>
      </c>
      <c r="B342" s="81"/>
      <c r="C342" s="172" t="n">
        <v>6</v>
      </c>
      <c r="D342" s="173" t="s">
        <v>1510</v>
      </c>
      <c r="E342" s="174" t="s">
        <v>1511</v>
      </c>
      <c r="F342" s="132"/>
      <c r="G342" s="123" t="s">
        <v>86</v>
      </c>
      <c r="H342" s="180" t="s">
        <v>442</v>
      </c>
      <c r="I342" s="378"/>
      <c r="J342" s="28"/>
      <c r="K342" s="128"/>
      <c r="L342" s="128"/>
      <c r="M342" s="170"/>
    </row>
    <row r="343" s="225" customFormat="true" ht="27" hidden="false" customHeight="true" outlineLevel="0" collapsed="false">
      <c r="A343" s="235" t="n">
        <v>334</v>
      </c>
      <c r="B343" s="236" t="n">
        <v>97</v>
      </c>
      <c r="C343" s="276" t="n">
        <v>1</v>
      </c>
      <c r="D343" s="277" t="s">
        <v>102</v>
      </c>
      <c r="E343" s="256" t="n">
        <v>1964</v>
      </c>
      <c r="F343" s="240"/>
      <c r="G343" s="241" t="s">
        <v>86</v>
      </c>
      <c r="H343" s="243" t="n">
        <v>8923180561</v>
      </c>
      <c r="I343" s="272" t="n">
        <v>1</v>
      </c>
      <c r="J343" s="252"/>
      <c r="K343" s="155"/>
      <c r="L343" s="155"/>
      <c r="M343" s="242" t="s">
        <v>2429</v>
      </c>
    </row>
    <row r="344" s="225" customFormat="true" ht="27" hidden="false" customHeight="true" outlineLevel="0" collapsed="false">
      <c r="A344" s="235" t="n">
        <v>335</v>
      </c>
      <c r="B344" s="236"/>
      <c r="C344" s="278" t="n">
        <v>2</v>
      </c>
      <c r="D344" s="279" t="s">
        <v>518</v>
      </c>
      <c r="E344" s="237"/>
      <c r="F344" s="253" t="n">
        <v>1967</v>
      </c>
      <c r="G344" s="241" t="s">
        <v>86</v>
      </c>
      <c r="H344" s="243" t="s">
        <v>2430</v>
      </c>
      <c r="I344" s="272"/>
      <c r="J344" s="252"/>
      <c r="K344" s="155"/>
      <c r="L344" s="155"/>
      <c r="M344" s="242"/>
    </row>
    <row r="345" s="225" customFormat="true" ht="27" hidden="false" customHeight="true" outlineLevel="0" collapsed="false">
      <c r="A345" s="235" t="n">
        <v>336</v>
      </c>
      <c r="B345" s="236"/>
      <c r="C345" s="278" t="n">
        <v>3</v>
      </c>
      <c r="D345" s="279" t="s">
        <v>519</v>
      </c>
      <c r="E345" s="237" t="n">
        <v>1986</v>
      </c>
      <c r="F345" s="253"/>
      <c r="G345" s="241" t="s">
        <v>86</v>
      </c>
      <c r="H345" s="243"/>
      <c r="I345" s="272"/>
      <c r="J345" s="252"/>
      <c r="K345" s="155"/>
      <c r="L345" s="155"/>
      <c r="M345" s="251" t="s">
        <v>2431</v>
      </c>
    </row>
    <row r="346" s="225" customFormat="true" ht="27" hidden="false" customHeight="true" outlineLevel="0" collapsed="false">
      <c r="A346" s="235" t="n">
        <v>337</v>
      </c>
      <c r="B346" s="236"/>
      <c r="C346" s="278" t="n">
        <v>4</v>
      </c>
      <c r="D346" s="279" t="s">
        <v>520</v>
      </c>
      <c r="E346" s="280"/>
      <c r="F346" s="253" t="n">
        <v>1989</v>
      </c>
      <c r="G346" s="241" t="s">
        <v>86</v>
      </c>
      <c r="H346" s="243"/>
      <c r="I346" s="272"/>
      <c r="J346" s="252"/>
      <c r="K346" s="155"/>
      <c r="L346" s="155"/>
      <c r="M346" s="281" t="s">
        <v>2432</v>
      </c>
    </row>
    <row r="347" s="225" customFormat="true" ht="27" hidden="false" customHeight="true" outlineLevel="0" collapsed="false">
      <c r="A347" s="235" t="n">
        <v>338</v>
      </c>
      <c r="B347" s="236"/>
      <c r="C347" s="278" t="n">
        <v>5</v>
      </c>
      <c r="D347" s="279" t="s">
        <v>521</v>
      </c>
      <c r="E347" s="280"/>
      <c r="F347" s="253" t="s">
        <v>522</v>
      </c>
      <c r="G347" s="241" t="s">
        <v>86</v>
      </c>
      <c r="H347" s="243" t="n">
        <v>8923848087</v>
      </c>
      <c r="I347" s="272"/>
      <c r="J347" s="252"/>
      <c r="K347" s="155"/>
      <c r="L347" s="155"/>
      <c r="M347" s="258" t="s">
        <v>2433</v>
      </c>
    </row>
    <row r="348" s="225" customFormat="true" ht="27" hidden="false" customHeight="true" outlineLevel="0" collapsed="false">
      <c r="A348" s="235" t="n">
        <v>339</v>
      </c>
      <c r="B348" s="236"/>
      <c r="C348" s="278" t="n">
        <v>6</v>
      </c>
      <c r="D348" s="279" t="s">
        <v>523</v>
      </c>
      <c r="E348" s="280" t="n">
        <v>40522</v>
      </c>
      <c r="F348" s="253"/>
      <c r="G348" s="241" t="s">
        <v>86</v>
      </c>
      <c r="H348" s="243" t="n">
        <v>7526432522</v>
      </c>
      <c r="I348" s="272"/>
      <c r="J348" s="252"/>
      <c r="K348" s="155"/>
      <c r="L348" s="155"/>
      <c r="M348" s="258" t="s">
        <v>2434</v>
      </c>
    </row>
    <row r="349" s="129" customFormat="true" ht="27" hidden="false" customHeight="true" outlineLevel="0" collapsed="false">
      <c r="A349" s="118" t="n">
        <v>340</v>
      </c>
      <c r="B349" s="81" t="n">
        <v>98</v>
      </c>
      <c r="C349" s="177" t="n">
        <v>1</v>
      </c>
      <c r="D349" s="178" t="s">
        <v>1512</v>
      </c>
      <c r="E349" s="174"/>
      <c r="F349" s="122" t="n">
        <v>1956</v>
      </c>
      <c r="G349" s="123" t="s">
        <v>86</v>
      </c>
      <c r="H349" s="180" t="n">
        <v>8924051852</v>
      </c>
      <c r="I349" s="378" t="n">
        <v>1</v>
      </c>
      <c r="J349" s="28"/>
      <c r="K349" s="128"/>
      <c r="L349" s="128"/>
      <c r="M349" s="170" t="s">
        <v>1513</v>
      </c>
    </row>
    <row r="350" s="129" customFormat="true" ht="27" hidden="false" customHeight="true" outlineLevel="0" collapsed="false">
      <c r="A350" s="118" t="n">
        <v>341</v>
      </c>
      <c r="B350" s="81"/>
      <c r="C350" s="172" t="n">
        <v>2</v>
      </c>
      <c r="D350" s="173" t="s">
        <v>1514</v>
      </c>
      <c r="E350" s="174"/>
      <c r="F350" s="145" t="n">
        <v>42711</v>
      </c>
      <c r="G350" s="123" t="s">
        <v>86</v>
      </c>
      <c r="H350" s="180" t="n">
        <v>9423126325</v>
      </c>
      <c r="I350" s="378"/>
      <c r="J350" s="28"/>
      <c r="K350" s="128"/>
      <c r="L350" s="128"/>
      <c r="M350" s="180" t="n">
        <v>9423126325</v>
      </c>
    </row>
    <row r="351" s="129" customFormat="true" ht="27" hidden="false" customHeight="true" outlineLevel="0" collapsed="false">
      <c r="A351" s="118" t="n">
        <v>342</v>
      </c>
      <c r="B351" s="81"/>
      <c r="C351" s="172" t="n">
        <v>3</v>
      </c>
      <c r="D351" s="173" t="s">
        <v>1516</v>
      </c>
      <c r="E351" s="174"/>
      <c r="F351" s="145" t="n">
        <v>43536</v>
      </c>
      <c r="G351" s="123" t="s">
        <v>86</v>
      </c>
      <c r="H351" s="180" t="s">
        <v>442</v>
      </c>
      <c r="I351" s="378"/>
      <c r="J351" s="380"/>
      <c r="K351" s="128"/>
      <c r="L351" s="128"/>
      <c r="M351" s="170"/>
    </row>
    <row r="352" s="129" customFormat="true" ht="27" hidden="false" customHeight="true" outlineLevel="0" collapsed="false">
      <c r="A352" s="118" t="n">
        <v>343</v>
      </c>
      <c r="B352" s="81" t="n">
        <v>99</v>
      </c>
      <c r="C352" s="177" t="n">
        <v>1</v>
      </c>
      <c r="D352" s="178" t="s">
        <v>1517</v>
      </c>
      <c r="E352" s="174"/>
      <c r="F352" s="122" t="n">
        <v>1955</v>
      </c>
      <c r="G352" s="123" t="s">
        <v>86</v>
      </c>
      <c r="H352" s="180" t="n">
        <v>8924051699</v>
      </c>
      <c r="I352" s="378" t="n">
        <v>1</v>
      </c>
      <c r="J352" s="28"/>
      <c r="K352" s="128"/>
      <c r="L352" s="128"/>
      <c r="M352" s="170" t="s">
        <v>1518</v>
      </c>
    </row>
    <row r="353" s="129" customFormat="true" ht="27" hidden="false" customHeight="true" outlineLevel="0" collapsed="false">
      <c r="A353" s="118" t="n">
        <v>344</v>
      </c>
      <c r="B353" s="81"/>
      <c r="C353" s="172" t="n">
        <v>2</v>
      </c>
      <c r="D353" s="173" t="s">
        <v>1519</v>
      </c>
      <c r="E353" s="174" t="n">
        <v>33239</v>
      </c>
      <c r="F353" s="132"/>
      <c r="G353" s="123" t="s">
        <v>86</v>
      </c>
      <c r="H353" s="180"/>
      <c r="I353" s="378"/>
      <c r="J353" s="28"/>
      <c r="K353" s="128"/>
      <c r="L353" s="128"/>
      <c r="M353" s="142" t="s">
        <v>1520</v>
      </c>
    </row>
    <row r="354" s="129" customFormat="true" ht="27" hidden="false" customHeight="true" outlineLevel="0" collapsed="false">
      <c r="A354" s="118" t="n">
        <v>345</v>
      </c>
      <c r="B354" s="81"/>
      <c r="C354" s="172" t="n">
        <v>3</v>
      </c>
      <c r="D354" s="173" t="s">
        <v>1521</v>
      </c>
      <c r="E354" s="174"/>
      <c r="F354" s="132" t="n">
        <v>1996</v>
      </c>
      <c r="G354" s="123" t="s">
        <v>86</v>
      </c>
      <c r="H354" s="196" t="n">
        <v>8924646905</v>
      </c>
      <c r="I354" s="378"/>
      <c r="J354" s="195"/>
      <c r="K354" s="128"/>
      <c r="L354" s="128"/>
      <c r="M354" s="141" t="s">
        <v>1522</v>
      </c>
    </row>
    <row r="355" s="129" customFormat="true" ht="27" hidden="false" customHeight="true" outlineLevel="0" collapsed="false">
      <c r="A355" s="118" t="n">
        <v>346</v>
      </c>
      <c r="B355" s="81"/>
      <c r="C355" s="172" t="n">
        <v>4</v>
      </c>
      <c r="D355" s="173" t="s">
        <v>1523</v>
      </c>
      <c r="E355" s="174"/>
      <c r="F355" s="132" t="n">
        <v>1990</v>
      </c>
      <c r="G355" s="123" t="s">
        <v>86</v>
      </c>
      <c r="H355" s="180" t="n">
        <v>8923891627</v>
      </c>
      <c r="I355" s="378"/>
      <c r="J355" s="96"/>
      <c r="K355" s="128"/>
      <c r="L355" s="128"/>
      <c r="M355" s="142" t="s">
        <v>1524</v>
      </c>
    </row>
    <row r="356" s="129" customFormat="true" ht="27" hidden="false" customHeight="true" outlineLevel="0" collapsed="false">
      <c r="A356" s="118" t="n">
        <v>347</v>
      </c>
      <c r="B356" s="81"/>
      <c r="C356" s="172" t="n">
        <v>5</v>
      </c>
      <c r="D356" s="173" t="s">
        <v>1525</v>
      </c>
      <c r="E356" s="132" t="s">
        <v>1526</v>
      </c>
      <c r="F356" s="132"/>
      <c r="G356" s="123" t="s">
        <v>86</v>
      </c>
      <c r="H356" s="180" t="n">
        <v>8924121785</v>
      </c>
      <c r="I356" s="378"/>
      <c r="J356" s="28"/>
      <c r="K356" s="128"/>
      <c r="L356" s="128"/>
      <c r="M356" s="136" t="s">
        <v>1527</v>
      </c>
    </row>
    <row r="357" s="129" customFormat="true" ht="27" hidden="false" customHeight="true" outlineLevel="0" collapsed="false">
      <c r="A357" s="118" t="n">
        <v>348</v>
      </c>
      <c r="B357" s="81"/>
      <c r="C357" s="172" t="n">
        <v>6</v>
      </c>
      <c r="D357" s="173" t="s">
        <v>1528</v>
      </c>
      <c r="E357" s="132" t="s">
        <v>1529</v>
      </c>
      <c r="F357" s="132"/>
      <c r="G357" s="123" t="s">
        <v>86</v>
      </c>
      <c r="H357" s="180" t="s">
        <v>442</v>
      </c>
      <c r="I357" s="378"/>
      <c r="J357" s="380"/>
      <c r="K357" s="128"/>
      <c r="L357" s="128"/>
      <c r="M357" s="170"/>
    </row>
    <row r="358" s="129" customFormat="true" ht="27" hidden="false" customHeight="true" outlineLevel="0" collapsed="false">
      <c r="A358" s="118" t="n">
        <v>349</v>
      </c>
      <c r="B358" s="81"/>
      <c r="C358" s="172" t="n">
        <v>7</v>
      </c>
      <c r="D358" s="173" t="s">
        <v>1530</v>
      </c>
      <c r="E358" s="132" t="n">
        <v>2021</v>
      </c>
      <c r="F358" s="132"/>
      <c r="G358" s="123" t="s">
        <v>86</v>
      </c>
      <c r="H358" s="180" t="s">
        <v>442</v>
      </c>
      <c r="I358" s="378"/>
      <c r="J358" s="28"/>
      <c r="K358" s="128"/>
      <c r="L358" s="128"/>
      <c r="M358" s="170"/>
    </row>
    <row r="359" s="225" customFormat="true" ht="27" hidden="false" customHeight="true" outlineLevel="0" collapsed="false">
      <c r="A359" s="235" t="n">
        <v>350</v>
      </c>
      <c r="B359" s="236" t="n">
        <v>100</v>
      </c>
      <c r="C359" s="276" t="n">
        <v>1</v>
      </c>
      <c r="D359" s="277" t="s">
        <v>103</v>
      </c>
      <c r="E359" s="282"/>
      <c r="F359" s="240" t="n">
        <v>1984</v>
      </c>
      <c r="G359" s="241" t="s">
        <v>86</v>
      </c>
      <c r="H359" s="243" t="n">
        <v>8923898078</v>
      </c>
      <c r="I359" s="272" t="n">
        <v>1</v>
      </c>
      <c r="J359" s="252"/>
      <c r="K359" s="155"/>
      <c r="L359" s="155"/>
      <c r="M359" s="258" t="s">
        <v>2435</v>
      </c>
    </row>
    <row r="360" s="225" customFormat="true" ht="27" hidden="false" customHeight="true" outlineLevel="0" collapsed="false">
      <c r="A360" s="235" t="n">
        <v>351</v>
      </c>
      <c r="B360" s="236"/>
      <c r="C360" s="278" t="n">
        <v>2</v>
      </c>
      <c r="D360" s="279" t="s">
        <v>524</v>
      </c>
      <c r="E360" s="283" t="n">
        <v>31053</v>
      </c>
      <c r="F360" s="253"/>
      <c r="G360" s="241" t="s">
        <v>86</v>
      </c>
      <c r="H360" s="243" t="n">
        <v>8924122440</v>
      </c>
      <c r="I360" s="272"/>
      <c r="J360" s="284"/>
      <c r="K360" s="155"/>
      <c r="L360" s="155"/>
      <c r="M360" s="242" t="s">
        <v>2436</v>
      </c>
    </row>
    <row r="361" s="225" customFormat="true" ht="27" hidden="false" customHeight="true" outlineLevel="0" collapsed="false">
      <c r="A361" s="235" t="n">
        <v>352</v>
      </c>
      <c r="B361" s="236"/>
      <c r="C361" s="278" t="n">
        <v>3</v>
      </c>
      <c r="D361" s="279" t="s">
        <v>525</v>
      </c>
      <c r="E361" s="285"/>
      <c r="F361" s="253" t="n">
        <v>2008</v>
      </c>
      <c r="G361" s="241" t="s">
        <v>86</v>
      </c>
      <c r="H361" s="243" t="n">
        <v>8923871349</v>
      </c>
      <c r="I361" s="272"/>
      <c r="J361" s="252"/>
      <c r="K361" s="155"/>
      <c r="L361" s="155"/>
      <c r="M361" s="251" t="s">
        <v>2437</v>
      </c>
    </row>
    <row r="362" s="225" customFormat="true" ht="27" hidden="false" customHeight="true" outlineLevel="0" collapsed="false">
      <c r="A362" s="235" t="n">
        <v>353</v>
      </c>
      <c r="B362" s="236"/>
      <c r="C362" s="278" t="n">
        <v>4</v>
      </c>
      <c r="D362" s="279" t="s">
        <v>526</v>
      </c>
      <c r="E362" s="285"/>
      <c r="F362" s="254" t="n">
        <v>40457</v>
      </c>
      <c r="G362" s="241" t="s">
        <v>86</v>
      </c>
      <c r="H362" s="243" t="n">
        <v>8923838585</v>
      </c>
      <c r="I362" s="272"/>
      <c r="J362" s="252"/>
      <c r="K362" s="155"/>
      <c r="L362" s="155"/>
      <c r="M362" s="258" t="s">
        <v>2438</v>
      </c>
    </row>
    <row r="363" s="225" customFormat="true" ht="27" hidden="false" customHeight="true" outlineLevel="0" collapsed="false">
      <c r="A363" s="235" t="n">
        <v>354</v>
      </c>
      <c r="B363" s="236" t="n">
        <v>101</v>
      </c>
      <c r="C363" s="276" t="n">
        <v>1</v>
      </c>
      <c r="D363" s="277" t="s">
        <v>104</v>
      </c>
      <c r="E363" s="282"/>
      <c r="F363" s="240" t="n">
        <v>1964</v>
      </c>
      <c r="G363" s="241" t="s">
        <v>86</v>
      </c>
      <c r="H363" s="243"/>
      <c r="I363" s="272" t="n">
        <v>1</v>
      </c>
      <c r="J363" s="252"/>
      <c r="K363" s="155"/>
      <c r="L363" s="155"/>
      <c r="M363" s="242"/>
    </row>
    <row r="364" s="225" customFormat="true" ht="27" hidden="false" customHeight="true" outlineLevel="0" collapsed="false">
      <c r="A364" s="235" t="n">
        <v>355</v>
      </c>
      <c r="B364" s="236"/>
      <c r="C364" s="237" t="n">
        <v>2</v>
      </c>
      <c r="D364" s="250" t="s">
        <v>527</v>
      </c>
      <c r="E364" s="254" t="n">
        <v>34252</v>
      </c>
      <c r="F364" s="253"/>
      <c r="G364" s="241" t="s">
        <v>86</v>
      </c>
      <c r="H364" s="243" t="n">
        <v>8923893520</v>
      </c>
      <c r="I364" s="272"/>
      <c r="J364" s="252"/>
      <c r="K364" s="155"/>
      <c r="L364" s="155"/>
      <c r="M364" s="258" t="s">
        <v>2439</v>
      </c>
    </row>
    <row r="365" s="225" customFormat="true" ht="27" hidden="false" customHeight="true" outlineLevel="0" collapsed="false">
      <c r="A365" s="235" t="n">
        <v>356</v>
      </c>
      <c r="B365" s="236" t="n">
        <v>102</v>
      </c>
      <c r="C365" s="237" t="n">
        <v>1</v>
      </c>
      <c r="D365" s="238" t="s">
        <v>105</v>
      </c>
      <c r="E365" s="239"/>
      <c r="F365" s="239" t="n">
        <v>1986</v>
      </c>
      <c r="G365" s="241" t="s">
        <v>86</v>
      </c>
      <c r="H365" s="243" t="s">
        <v>106</v>
      </c>
      <c r="I365" s="286" t="n">
        <v>1</v>
      </c>
      <c r="J365" s="139" t="s">
        <v>106</v>
      </c>
      <c r="K365" s="155"/>
      <c r="L365" s="155"/>
      <c r="M365" s="242" t="s">
        <v>2440</v>
      </c>
    </row>
    <row r="366" s="225" customFormat="true" ht="27" hidden="false" customHeight="true" outlineLevel="0" collapsed="false">
      <c r="A366" s="235" t="n">
        <v>357</v>
      </c>
      <c r="B366" s="236"/>
      <c r="C366" s="237" t="n">
        <v>2</v>
      </c>
      <c r="D366" s="245" t="s">
        <v>528</v>
      </c>
      <c r="E366" s="239"/>
      <c r="F366" s="239" t="n">
        <v>1956</v>
      </c>
      <c r="G366" s="241" t="s">
        <v>86</v>
      </c>
      <c r="H366" s="243" t="s">
        <v>529</v>
      </c>
      <c r="I366" s="286"/>
      <c r="J366" s="139" t="s">
        <v>529</v>
      </c>
      <c r="K366" s="155"/>
      <c r="L366" s="155"/>
      <c r="M366" s="242" t="s">
        <v>2441</v>
      </c>
    </row>
    <row r="367" s="225" customFormat="true" ht="27" hidden="false" customHeight="true" outlineLevel="0" collapsed="false">
      <c r="A367" s="235" t="n">
        <v>358</v>
      </c>
      <c r="B367" s="236"/>
      <c r="C367" s="237" t="n">
        <v>3</v>
      </c>
      <c r="D367" s="245" t="s">
        <v>530</v>
      </c>
      <c r="E367" s="247" t="n">
        <v>37960</v>
      </c>
      <c r="F367" s="287"/>
      <c r="G367" s="241" t="s">
        <v>86</v>
      </c>
      <c r="H367" s="243" t="s">
        <v>531</v>
      </c>
      <c r="I367" s="286"/>
      <c r="J367" s="139" t="s">
        <v>531</v>
      </c>
      <c r="K367" s="155"/>
      <c r="L367" s="155"/>
      <c r="M367" s="242" t="s">
        <v>2442</v>
      </c>
    </row>
    <row r="368" s="225" customFormat="true" ht="27" hidden="false" customHeight="true" outlineLevel="0" collapsed="false">
      <c r="A368" s="235" t="n">
        <v>359</v>
      </c>
      <c r="B368" s="236"/>
      <c r="C368" s="237" t="n">
        <v>4</v>
      </c>
      <c r="D368" s="245" t="s">
        <v>532</v>
      </c>
      <c r="E368" s="247" t="n">
        <v>38697</v>
      </c>
      <c r="F368" s="239"/>
      <c r="G368" s="241" t="s">
        <v>86</v>
      </c>
      <c r="H368" s="243" t="s">
        <v>533</v>
      </c>
      <c r="I368" s="286"/>
      <c r="J368" s="139" t="s">
        <v>533</v>
      </c>
      <c r="K368" s="155"/>
      <c r="L368" s="155"/>
      <c r="M368" s="242" t="s">
        <v>2443</v>
      </c>
    </row>
    <row r="369" s="225" customFormat="true" ht="27" hidden="false" customHeight="true" outlineLevel="0" collapsed="false">
      <c r="A369" s="235" t="n">
        <v>360</v>
      </c>
      <c r="B369" s="236"/>
      <c r="C369" s="237" t="n">
        <v>5</v>
      </c>
      <c r="D369" s="245" t="s">
        <v>525</v>
      </c>
      <c r="E369" s="247"/>
      <c r="F369" s="247" t="n">
        <v>39578</v>
      </c>
      <c r="G369" s="241" t="s">
        <v>86</v>
      </c>
      <c r="H369" s="243" t="s">
        <v>534</v>
      </c>
      <c r="I369" s="286"/>
      <c r="J369" s="139" t="s">
        <v>534</v>
      </c>
      <c r="K369" s="155"/>
      <c r="L369" s="155"/>
      <c r="M369" s="242" t="s">
        <v>2444</v>
      </c>
    </row>
    <row r="370" s="225" customFormat="true" ht="27" hidden="false" customHeight="true" outlineLevel="0" collapsed="false">
      <c r="A370" s="235" t="n">
        <v>361</v>
      </c>
      <c r="B370" s="236"/>
      <c r="C370" s="237" t="n">
        <v>6</v>
      </c>
      <c r="D370" s="245" t="s">
        <v>535</v>
      </c>
      <c r="E370" s="239" t="n">
        <v>1982</v>
      </c>
      <c r="F370" s="287"/>
      <c r="G370" s="241" t="s">
        <v>86</v>
      </c>
      <c r="H370" s="243" t="s">
        <v>536</v>
      </c>
      <c r="I370" s="286"/>
      <c r="J370" s="139" t="s">
        <v>536</v>
      </c>
      <c r="K370" s="155"/>
      <c r="L370" s="155"/>
      <c r="M370" s="242" t="s">
        <v>2445</v>
      </c>
    </row>
    <row r="371" s="225" customFormat="true" ht="27" hidden="false" customHeight="true" outlineLevel="0" collapsed="false">
      <c r="A371" s="235" t="n">
        <v>362</v>
      </c>
      <c r="B371" s="236" t="n">
        <v>103</v>
      </c>
      <c r="C371" s="288" t="n">
        <v>1</v>
      </c>
      <c r="D371" s="289" t="s">
        <v>107</v>
      </c>
      <c r="E371" s="290" t="s">
        <v>108</v>
      </c>
      <c r="F371" s="290"/>
      <c r="G371" s="253" t="s">
        <v>109</v>
      </c>
      <c r="H371" s="259" t="n">
        <v>8923952078</v>
      </c>
      <c r="I371" s="224" t="n">
        <v>1</v>
      </c>
      <c r="J371" s="156" t="n">
        <v>8923952078</v>
      </c>
      <c r="K371" s="155"/>
      <c r="L371" s="155"/>
      <c r="M371" s="135" t="s">
        <v>2446</v>
      </c>
    </row>
    <row r="372" s="225" customFormat="true" ht="27" hidden="false" customHeight="true" outlineLevel="0" collapsed="false">
      <c r="A372" s="235" t="n">
        <v>363</v>
      </c>
      <c r="B372" s="236"/>
      <c r="C372" s="253" t="n">
        <v>2</v>
      </c>
      <c r="D372" s="245" t="s">
        <v>537</v>
      </c>
      <c r="E372" s="269" t="s">
        <v>538</v>
      </c>
      <c r="F372" s="269"/>
      <c r="G372" s="253" t="s">
        <v>109</v>
      </c>
      <c r="H372" s="259" t="n">
        <v>8923874564</v>
      </c>
      <c r="I372" s="226"/>
      <c r="J372" s="156" t="n">
        <v>8923874564</v>
      </c>
      <c r="K372" s="155"/>
      <c r="L372" s="155"/>
      <c r="M372" s="135" t="s">
        <v>2447</v>
      </c>
    </row>
    <row r="373" s="225" customFormat="true" ht="27" hidden="false" customHeight="true" outlineLevel="0" collapsed="false">
      <c r="A373" s="235" t="n">
        <v>364</v>
      </c>
      <c r="B373" s="236"/>
      <c r="C373" s="237" t="n">
        <v>3</v>
      </c>
      <c r="D373" s="245" t="s">
        <v>537</v>
      </c>
      <c r="E373" s="269" t="s">
        <v>539</v>
      </c>
      <c r="F373" s="269"/>
      <c r="G373" s="253" t="s">
        <v>109</v>
      </c>
      <c r="H373" s="259" t="n">
        <v>8924126905</v>
      </c>
      <c r="I373" s="226"/>
      <c r="J373" s="156" t="n">
        <v>8924126905</v>
      </c>
      <c r="K373" s="155"/>
      <c r="L373" s="155"/>
      <c r="M373" s="135" t="s">
        <v>2448</v>
      </c>
    </row>
    <row r="374" s="129" customFormat="true" ht="27" hidden="false" customHeight="true" outlineLevel="0" collapsed="false">
      <c r="A374" s="118" t="n">
        <v>365</v>
      </c>
      <c r="B374" s="81" t="n">
        <v>104</v>
      </c>
      <c r="C374" s="181" t="n">
        <v>1</v>
      </c>
      <c r="D374" s="182" t="s">
        <v>359</v>
      </c>
      <c r="E374" s="183" t="s">
        <v>909</v>
      </c>
      <c r="F374" s="184"/>
      <c r="G374" s="132" t="s">
        <v>109</v>
      </c>
      <c r="H374" s="196" t="s">
        <v>1531</v>
      </c>
      <c r="I374" s="140" t="n">
        <v>1</v>
      </c>
      <c r="J374" s="137" t="s">
        <v>1531</v>
      </c>
      <c r="K374" s="128"/>
      <c r="L374" s="128"/>
      <c r="M374" s="135" t="s">
        <v>1532</v>
      </c>
    </row>
    <row r="375" s="129" customFormat="true" ht="27" hidden="false" customHeight="true" outlineLevel="0" collapsed="false">
      <c r="A375" s="118" t="n">
        <v>366</v>
      </c>
      <c r="B375" s="81" t="n">
        <v>105</v>
      </c>
      <c r="C375" s="181" t="n">
        <v>1</v>
      </c>
      <c r="D375" s="182" t="s">
        <v>1533</v>
      </c>
      <c r="E375" s="184"/>
      <c r="F375" s="183" t="s">
        <v>1534</v>
      </c>
      <c r="G375" s="132" t="s">
        <v>109</v>
      </c>
      <c r="H375" s="196" t="s">
        <v>1535</v>
      </c>
      <c r="I375" s="140" t="n">
        <v>1</v>
      </c>
      <c r="J375" s="137" t="s">
        <v>1535</v>
      </c>
      <c r="K375" s="128"/>
      <c r="L375" s="128"/>
      <c r="M375" s="135" t="s">
        <v>1536</v>
      </c>
    </row>
    <row r="376" s="129" customFormat="true" ht="27" hidden="false" customHeight="true" outlineLevel="0" collapsed="false">
      <c r="A376" s="118" t="n">
        <v>367</v>
      </c>
      <c r="B376" s="81"/>
      <c r="C376" s="119" t="n">
        <v>2</v>
      </c>
      <c r="D376" s="152" t="s">
        <v>1537</v>
      </c>
      <c r="E376" s="131" t="s">
        <v>644</v>
      </c>
      <c r="F376" s="150"/>
      <c r="G376" s="132" t="s">
        <v>109</v>
      </c>
      <c r="H376" s="196" t="s">
        <v>1538</v>
      </c>
      <c r="I376" s="10"/>
      <c r="J376" s="137" t="s">
        <v>1538</v>
      </c>
      <c r="K376" s="128"/>
      <c r="L376" s="128"/>
      <c r="M376" s="135" t="s">
        <v>1539</v>
      </c>
    </row>
    <row r="377" s="129" customFormat="true" ht="27" hidden="false" customHeight="true" outlineLevel="0" collapsed="false">
      <c r="A377" s="118" t="n">
        <v>368</v>
      </c>
      <c r="B377" s="81"/>
      <c r="C377" s="119" t="n">
        <v>3</v>
      </c>
      <c r="D377" s="152" t="s">
        <v>1540</v>
      </c>
      <c r="E377" s="150" t="s">
        <v>578</v>
      </c>
      <c r="F377" s="150"/>
      <c r="G377" s="132" t="s">
        <v>109</v>
      </c>
      <c r="H377" s="196" t="s">
        <v>1541</v>
      </c>
      <c r="I377" s="10"/>
      <c r="J377" s="137" t="s">
        <v>1541</v>
      </c>
      <c r="K377" s="128"/>
      <c r="L377" s="128"/>
      <c r="M377" s="135" t="s">
        <v>1542</v>
      </c>
    </row>
    <row r="378" s="129" customFormat="true" ht="27" hidden="false" customHeight="true" outlineLevel="0" collapsed="false">
      <c r="A378" s="118" t="n">
        <v>369</v>
      </c>
      <c r="B378" s="81"/>
      <c r="C378" s="119" t="n">
        <v>4</v>
      </c>
      <c r="D378" s="152" t="s">
        <v>1543</v>
      </c>
      <c r="E378" s="150" t="s">
        <v>1544</v>
      </c>
      <c r="F378" s="150"/>
      <c r="G378" s="132" t="s">
        <v>109</v>
      </c>
      <c r="H378" s="196" t="s">
        <v>1545</v>
      </c>
      <c r="I378" s="10"/>
      <c r="J378" s="137" t="s">
        <v>1545</v>
      </c>
      <c r="K378" s="128"/>
      <c r="L378" s="128"/>
      <c r="M378" s="135" t="s">
        <v>1546</v>
      </c>
    </row>
    <row r="379" s="225" customFormat="true" ht="27" hidden="false" customHeight="true" outlineLevel="0" collapsed="false">
      <c r="A379" s="235" t="n">
        <v>370</v>
      </c>
      <c r="B379" s="236"/>
      <c r="C379" s="237" t="n">
        <v>5</v>
      </c>
      <c r="D379" s="245" t="s">
        <v>2449</v>
      </c>
      <c r="E379" s="269" t="s">
        <v>2450</v>
      </c>
      <c r="F379" s="269"/>
      <c r="G379" s="253" t="s">
        <v>109</v>
      </c>
      <c r="H379" s="243" t="s">
        <v>2452</v>
      </c>
      <c r="I379" s="226"/>
      <c r="J379" s="139" t="s">
        <v>2452</v>
      </c>
      <c r="K379" s="155"/>
      <c r="L379" s="155"/>
      <c r="M379" s="135" t="s">
        <v>2451</v>
      </c>
    </row>
    <row r="380" s="129" customFormat="true" ht="27" hidden="false" customHeight="true" outlineLevel="0" collapsed="false">
      <c r="A380" s="118" t="n">
        <v>371</v>
      </c>
      <c r="B380" s="81" t="n">
        <v>106</v>
      </c>
      <c r="C380" s="181" t="n">
        <v>1</v>
      </c>
      <c r="D380" s="182" t="s">
        <v>1547</v>
      </c>
      <c r="E380" s="184" t="n">
        <v>1949</v>
      </c>
      <c r="F380" s="184"/>
      <c r="G380" s="132" t="s">
        <v>109</v>
      </c>
      <c r="H380" s="196" t="s">
        <v>1548</v>
      </c>
      <c r="I380" s="140" t="n">
        <v>1</v>
      </c>
      <c r="J380" s="137" t="s">
        <v>1548</v>
      </c>
      <c r="K380" s="128"/>
      <c r="L380" s="128"/>
      <c r="M380" s="135" t="s">
        <v>1549</v>
      </c>
    </row>
    <row r="381" s="129" customFormat="true" ht="27" hidden="false" customHeight="true" outlineLevel="0" collapsed="false">
      <c r="A381" s="118" t="n">
        <v>372</v>
      </c>
      <c r="B381" s="81"/>
      <c r="C381" s="119" t="n">
        <v>2</v>
      </c>
      <c r="D381" s="152" t="s">
        <v>1550</v>
      </c>
      <c r="E381" s="150"/>
      <c r="F381" s="150" t="s">
        <v>163</v>
      </c>
      <c r="G381" s="132" t="s">
        <v>109</v>
      </c>
      <c r="H381" s="196" t="s">
        <v>3168</v>
      </c>
      <c r="I381" s="10"/>
      <c r="J381" s="137" t="s">
        <v>1551</v>
      </c>
      <c r="K381" s="128" t="s">
        <v>47</v>
      </c>
      <c r="L381" s="128"/>
      <c r="M381" s="135"/>
    </row>
    <row r="382" s="225" customFormat="true" ht="27" hidden="false" customHeight="true" outlineLevel="0" collapsed="false">
      <c r="A382" s="235" t="n">
        <v>373</v>
      </c>
      <c r="B382" s="236"/>
      <c r="C382" s="237" t="n">
        <v>3</v>
      </c>
      <c r="D382" s="245" t="s">
        <v>2453</v>
      </c>
      <c r="E382" s="269"/>
      <c r="F382" s="269" t="s">
        <v>149</v>
      </c>
      <c r="G382" s="253" t="s">
        <v>109</v>
      </c>
      <c r="H382" s="243" t="s">
        <v>2455</v>
      </c>
      <c r="I382" s="226"/>
      <c r="J382" s="139" t="s">
        <v>2455</v>
      </c>
      <c r="K382" s="155"/>
      <c r="L382" s="155"/>
      <c r="M382" s="135" t="s">
        <v>2454</v>
      </c>
    </row>
    <row r="383" s="129" customFormat="true" ht="27" hidden="false" customHeight="true" outlineLevel="0" collapsed="false">
      <c r="A383" s="118" t="n">
        <v>374</v>
      </c>
      <c r="B383" s="81"/>
      <c r="C383" s="119" t="n">
        <v>4</v>
      </c>
      <c r="D383" s="152" t="s">
        <v>1552</v>
      </c>
      <c r="E383" s="150" t="s">
        <v>1553</v>
      </c>
      <c r="F383" s="150"/>
      <c r="G383" s="132" t="s">
        <v>109</v>
      </c>
      <c r="H383" s="180" t="n">
        <v>8923980153</v>
      </c>
      <c r="I383" s="10"/>
      <c r="J383" s="21"/>
      <c r="K383" s="128" t="s">
        <v>3169</v>
      </c>
      <c r="L383" s="128"/>
      <c r="M383" s="170" t="s">
        <v>1554</v>
      </c>
    </row>
    <row r="384" s="129" customFormat="true" ht="27" hidden="false" customHeight="true" outlineLevel="0" collapsed="false">
      <c r="A384" s="118" t="n">
        <v>375</v>
      </c>
      <c r="B384" s="81"/>
      <c r="C384" s="119" t="n">
        <v>5</v>
      </c>
      <c r="D384" s="152" t="s">
        <v>1556</v>
      </c>
      <c r="E384" s="150"/>
      <c r="F384" s="150" t="s">
        <v>1557</v>
      </c>
      <c r="G384" s="132" t="s">
        <v>109</v>
      </c>
      <c r="H384" s="196" t="s">
        <v>1558</v>
      </c>
      <c r="I384" s="10"/>
      <c r="J384" s="137" t="s">
        <v>1558</v>
      </c>
      <c r="K384" s="128" t="s">
        <v>2814</v>
      </c>
      <c r="L384" s="128"/>
      <c r="M384" s="135" t="s">
        <v>1559</v>
      </c>
    </row>
    <row r="385" s="129" customFormat="true" ht="27" hidden="false" customHeight="true" outlineLevel="0" collapsed="false">
      <c r="A385" s="118" t="n">
        <v>376</v>
      </c>
      <c r="B385" s="81"/>
      <c r="C385" s="119" t="n">
        <v>6</v>
      </c>
      <c r="D385" s="186" t="s">
        <v>1560</v>
      </c>
      <c r="E385" s="187" t="n">
        <v>2001</v>
      </c>
      <c r="F385" s="183"/>
      <c r="G385" s="132" t="s">
        <v>109</v>
      </c>
      <c r="H385" s="196" t="s">
        <v>1561</v>
      </c>
      <c r="I385" s="10"/>
      <c r="J385" s="137" t="s">
        <v>1561</v>
      </c>
      <c r="K385" s="128"/>
      <c r="L385" s="128"/>
      <c r="M385" s="135" t="s">
        <v>1562</v>
      </c>
    </row>
    <row r="386" s="129" customFormat="true" ht="27" hidden="false" customHeight="true" outlineLevel="0" collapsed="false">
      <c r="A386" s="118" t="n">
        <v>377</v>
      </c>
      <c r="B386" s="81"/>
      <c r="C386" s="119" t="n">
        <v>7</v>
      </c>
      <c r="D386" s="186" t="s">
        <v>1563</v>
      </c>
      <c r="E386" s="187" t="n">
        <v>2009</v>
      </c>
      <c r="F386" s="189"/>
      <c r="G386" s="132" t="s">
        <v>109</v>
      </c>
      <c r="H386" s="196" t="s">
        <v>1564</v>
      </c>
      <c r="I386" s="10"/>
      <c r="J386" s="137" t="s">
        <v>1564</v>
      </c>
      <c r="K386" s="128"/>
      <c r="L386" s="128"/>
      <c r="M386" s="135" t="s">
        <v>1565</v>
      </c>
    </row>
    <row r="387" s="225" customFormat="true" ht="27" hidden="false" customHeight="true" outlineLevel="0" collapsed="false">
      <c r="A387" s="235" t="n">
        <v>378</v>
      </c>
      <c r="B387" s="236" t="n">
        <v>107</v>
      </c>
      <c r="C387" s="291" t="n">
        <v>1</v>
      </c>
      <c r="D387" s="289" t="s">
        <v>110</v>
      </c>
      <c r="E387" s="290"/>
      <c r="F387" s="290" t="s">
        <v>111</v>
      </c>
      <c r="G387" s="253" t="s">
        <v>109</v>
      </c>
      <c r="H387" s="243" t="s">
        <v>112</v>
      </c>
      <c r="I387" s="224" t="n">
        <v>1</v>
      </c>
      <c r="J387" s="139" t="s">
        <v>112</v>
      </c>
      <c r="K387" s="155"/>
      <c r="L387" s="155"/>
      <c r="M387" s="135" t="s">
        <v>2456</v>
      </c>
    </row>
    <row r="388" s="225" customFormat="true" ht="27" hidden="false" customHeight="true" outlineLevel="0" collapsed="false">
      <c r="A388" s="235" t="n">
        <v>379</v>
      </c>
      <c r="B388" s="236"/>
      <c r="C388" s="237" t="n">
        <v>2</v>
      </c>
      <c r="D388" s="245" t="s">
        <v>540</v>
      </c>
      <c r="E388" s="269"/>
      <c r="F388" s="269" t="n">
        <v>1958</v>
      </c>
      <c r="G388" s="253" t="s">
        <v>109</v>
      </c>
      <c r="H388" s="243" t="s">
        <v>2457</v>
      </c>
      <c r="I388" s="226"/>
      <c r="J388" s="139" t="s">
        <v>542</v>
      </c>
      <c r="K388" s="155" t="s">
        <v>47</v>
      </c>
      <c r="L388" s="155"/>
      <c r="M388" s="135"/>
    </row>
    <row r="389" s="225" customFormat="true" ht="27" hidden="false" customHeight="true" outlineLevel="0" collapsed="false">
      <c r="A389" s="235" t="n">
        <v>380</v>
      </c>
      <c r="B389" s="236"/>
      <c r="C389" s="237" t="n">
        <v>3</v>
      </c>
      <c r="D389" s="245" t="s">
        <v>543</v>
      </c>
      <c r="E389" s="269" t="s">
        <v>544</v>
      </c>
      <c r="F389" s="269"/>
      <c r="G389" s="253" t="s">
        <v>109</v>
      </c>
      <c r="H389" s="243" t="s">
        <v>2458</v>
      </c>
      <c r="I389" s="226"/>
      <c r="J389" s="139" t="s">
        <v>545</v>
      </c>
      <c r="K389" s="155" t="s">
        <v>546</v>
      </c>
      <c r="L389" s="155"/>
      <c r="M389" s="135" t="n">
        <v>8923960110</v>
      </c>
    </row>
    <row r="390" s="225" customFormat="true" ht="27" hidden="false" customHeight="true" outlineLevel="0" collapsed="false">
      <c r="A390" s="235" t="n">
        <v>381</v>
      </c>
      <c r="B390" s="236"/>
      <c r="C390" s="237" t="n">
        <v>4</v>
      </c>
      <c r="D390" s="245" t="s">
        <v>226</v>
      </c>
      <c r="E390" s="269" t="s">
        <v>547</v>
      </c>
      <c r="F390" s="269"/>
      <c r="G390" s="253" t="s">
        <v>109</v>
      </c>
      <c r="H390" s="243" t="s">
        <v>548</v>
      </c>
      <c r="I390" s="226"/>
      <c r="J390" s="139" t="s">
        <v>548</v>
      </c>
      <c r="K390" s="155"/>
      <c r="L390" s="155"/>
      <c r="M390" s="135" t="s">
        <v>2459</v>
      </c>
    </row>
    <row r="391" s="225" customFormat="true" ht="27" hidden="false" customHeight="true" outlineLevel="0" collapsed="false">
      <c r="A391" s="235" t="n">
        <v>382</v>
      </c>
      <c r="B391" s="236"/>
      <c r="C391" s="237" t="n">
        <v>5</v>
      </c>
      <c r="D391" s="245" t="s">
        <v>549</v>
      </c>
      <c r="E391" s="247" t="n">
        <v>40608</v>
      </c>
      <c r="F391" s="247"/>
      <c r="G391" s="253" t="s">
        <v>109</v>
      </c>
      <c r="H391" s="243" t="s">
        <v>550</v>
      </c>
      <c r="I391" s="226"/>
      <c r="J391" s="139" t="s">
        <v>550</v>
      </c>
      <c r="K391" s="155"/>
      <c r="L391" s="155"/>
      <c r="M391" s="135" t="s">
        <v>2460</v>
      </c>
    </row>
    <row r="392" s="225" customFormat="true" ht="27" hidden="false" customHeight="true" outlineLevel="0" collapsed="false">
      <c r="A392" s="235" t="n">
        <v>383</v>
      </c>
      <c r="B392" s="236" t="n">
        <v>108</v>
      </c>
      <c r="C392" s="291" t="n">
        <v>1</v>
      </c>
      <c r="D392" s="289" t="s">
        <v>113</v>
      </c>
      <c r="E392" s="290" t="s">
        <v>114</v>
      </c>
      <c r="F392" s="290"/>
      <c r="G392" s="253" t="s">
        <v>109</v>
      </c>
      <c r="H392" s="243" t="s">
        <v>115</v>
      </c>
      <c r="I392" s="224" t="n">
        <v>1</v>
      </c>
      <c r="J392" s="139" t="s">
        <v>115</v>
      </c>
      <c r="K392" s="155"/>
      <c r="L392" s="155"/>
      <c r="M392" s="135" t="s">
        <v>2461</v>
      </c>
    </row>
    <row r="393" s="225" customFormat="true" ht="27" hidden="false" customHeight="true" outlineLevel="0" collapsed="false">
      <c r="A393" s="235" t="n">
        <v>384</v>
      </c>
      <c r="B393" s="236"/>
      <c r="C393" s="237" t="n">
        <v>2</v>
      </c>
      <c r="D393" s="245" t="s">
        <v>551</v>
      </c>
      <c r="E393" s="269"/>
      <c r="F393" s="269" t="s">
        <v>114</v>
      </c>
      <c r="G393" s="253" t="s">
        <v>109</v>
      </c>
      <c r="H393" s="243" t="s">
        <v>552</v>
      </c>
      <c r="I393" s="226"/>
      <c r="J393" s="139" t="s">
        <v>552</v>
      </c>
      <c r="K393" s="155" t="n">
        <v>1957</v>
      </c>
      <c r="L393" s="155"/>
      <c r="M393" s="135" t="s">
        <v>2462</v>
      </c>
    </row>
    <row r="394" s="225" customFormat="true" ht="27" hidden="false" customHeight="true" outlineLevel="0" collapsed="false">
      <c r="A394" s="235" t="n">
        <v>385</v>
      </c>
      <c r="B394" s="236"/>
      <c r="C394" s="237" t="n">
        <v>3</v>
      </c>
      <c r="D394" s="245" t="s">
        <v>553</v>
      </c>
      <c r="E394" s="247" t="s">
        <v>554</v>
      </c>
      <c r="F394" s="247"/>
      <c r="G394" s="253" t="s">
        <v>109</v>
      </c>
      <c r="H394" s="243" t="n">
        <v>7908510212</v>
      </c>
      <c r="I394" s="226"/>
      <c r="J394" s="139"/>
      <c r="K394" s="155"/>
      <c r="L394" s="155"/>
      <c r="M394" s="141" t="s">
        <v>2463</v>
      </c>
    </row>
    <row r="395" s="225" customFormat="true" ht="27" hidden="false" customHeight="true" outlineLevel="0" collapsed="false">
      <c r="A395" s="235" t="n">
        <v>386</v>
      </c>
      <c r="B395" s="236"/>
      <c r="C395" s="237" t="n">
        <v>4</v>
      </c>
      <c r="D395" s="245" t="s">
        <v>555</v>
      </c>
      <c r="E395" s="269"/>
      <c r="F395" s="269" t="s">
        <v>556</v>
      </c>
      <c r="G395" s="253" t="s">
        <v>109</v>
      </c>
      <c r="H395" s="243" t="s">
        <v>557</v>
      </c>
      <c r="I395" s="226"/>
      <c r="J395" s="139" t="s">
        <v>557</v>
      </c>
      <c r="K395" s="155"/>
      <c r="L395" s="155"/>
      <c r="M395" s="135" t="s">
        <v>2464</v>
      </c>
    </row>
    <row r="396" s="225" customFormat="true" ht="27" hidden="false" customHeight="true" outlineLevel="0" collapsed="false">
      <c r="A396" s="235" t="n">
        <v>387</v>
      </c>
      <c r="B396" s="236"/>
      <c r="C396" s="237" t="n">
        <v>5</v>
      </c>
      <c r="D396" s="245" t="s">
        <v>558</v>
      </c>
      <c r="E396" s="247"/>
      <c r="F396" s="247" t="s">
        <v>559</v>
      </c>
      <c r="G396" s="253" t="s">
        <v>109</v>
      </c>
      <c r="H396" s="243" t="s">
        <v>560</v>
      </c>
      <c r="I396" s="226"/>
      <c r="J396" s="139" t="s">
        <v>560</v>
      </c>
      <c r="K396" s="155"/>
      <c r="L396" s="155"/>
      <c r="M396" s="135" t="s">
        <v>2465</v>
      </c>
    </row>
    <row r="397" s="129" customFormat="true" ht="27" hidden="false" customHeight="true" outlineLevel="0" collapsed="false">
      <c r="A397" s="118" t="n">
        <v>388</v>
      </c>
      <c r="B397" s="81" t="n">
        <v>109</v>
      </c>
      <c r="C397" s="181" t="n">
        <v>1</v>
      </c>
      <c r="D397" s="182" t="s">
        <v>1568</v>
      </c>
      <c r="E397" s="184" t="s">
        <v>1569</v>
      </c>
      <c r="F397" s="183"/>
      <c r="G397" s="132" t="s">
        <v>109</v>
      </c>
      <c r="H397" s="370" t="s">
        <v>244</v>
      </c>
      <c r="I397" s="140" t="n">
        <v>1</v>
      </c>
      <c r="J397" s="128" t="s">
        <v>244</v>
      </c>
      <c r="K397" s="128"/>
      <c r="L397" s="128"/>
      <c r="M397" s="135"/>
    </row>
    <row r="398" s="225" customFormat="true" ht="27" hidden="false" customHeight="true" outlineLevel="0" collapsed="false">
      <c r="A398" s="235" t="n">
        <v>389</v>
      </c>
      <c r="B398" s="236"/>
      <c r="C398" s="237" t="n">
        <v>2</v>
      </c>
      <c r="D398" s="245" t="s">
        <v>2466</v>
      </c>
      <c r="E398" s="247"/>
      <c r="F398" s="269" t="s">
        <v>959</v>
      </c>
      <c r="G398" s="253" t="s">
        <v>109</v>
      </c>
      <c r="H398" s="243" t="s">
        <v>2468</v>
      </c>
      <c r="I398" s="226"/>
      <c r="J398" s="139" t="s">
        <v>2468</v>
      </c>
      <c r="K398" s="155"/>
      <c r="L398" s="155"/>
      <c r="M398" s="135" t="s">
        <v>2467</v>
      </c>
    </row>
    <row r="399" s="129" customFormat="true" ht="27" hidden="false" customHeight="true" outlineLevel="0" collapsed="false">
      <c r="A399" s="118" t="n">
        <v>390</v>
      </c>
      <c r="B399" s="81"/>
      <c r="C399" s="119" t="n">
        <v>3</v>
      </c>
      <c r="D399" s="130" t="s">
        <v>1570</v>
      </c>
      <c r="E399" s="119"/>
      <c r="F399" s="119" t="n">
        <v>2005</v>
      </c>
      <c r="G399" s="132" t="s">
        <v>109</v>
      </c>
      <c r="H399" s="196" t="s">
        <v>1571</v>
      </c>
      <c r="I399" s="10"/>
      <c r="J399" s="137" t="s">
        <v>1571</v>
      </c>
      <c r="K399" s="128"/>
      <c r="L399" s="128"/>
      <c r="M399" s="135" t="s">
        <v>1572</v>
      </c>
    </row>
    <row r="400" s="129" customFormat="true" ht="27" hidden="false" customHeight="true" outlineLevel="0" collapsed="false">
      <c r="A400" s="118" t="n">
        <v>391</v>
      </c>
      <c r="B400" s="81" t="n">
        <v>110</v>
      </c>
      <c r="C400" s="181" t="n">
        <v>1</v>
      </c>
      <c r="D400" s="190" t="s">
        <v>1573</v>
      </c>
      <c r="E400" s="181" t="n">
        <v>1968</v>
      </c>
      <c r="F400" s="181"/>
      <c r="G400" s="132" t="s">
        <v>109</v>
      </c>
      <c r="H400" s="196" t="s">
        <v>1574</v>
      </c>
      <c r="I400" s="140" t="n">
        <v>1</v>
      </c>
      <c r="J400" s="137" t="s">
        <v>1574</v>
      </c>
      <c r="K400" s="128"/>
      <c r="L400" s="128"/>
      <c r="M400" s="135" t="s">
        <v>1575</v>
      </c>
    </row>
    <row r="401" s="129" customFormat="true" ht="27" hidden="false" customHeight="true" outlineLevel="0" collapsed="false">
      <c r="A401" s="118" t="n">
        <v>392</v>
      </c>
      <c r="B401" s="81" t="n">
        <v>111</v>
      </c>
      <c r="C401" s="181" t="n">
        <v>1</v>
      </c>
      <c r="D401" s="182" t="s">
        <v>1576</v>
      </c>
      <c r="E401" s="183"/>
      <c r="F401" s="184" t="s">
        <v>1577</v>
      </c>
      <c r="G401" s="132" t="s">
        <v>109</v>
      </c>
      <c r="H401" s="370" t="s">
        <v>47</v>
      </c>
      <c r="I401" s="140" t="n">
        <v>1</v>
      </c>
      <c r="J401" s="128" t="s">
        <v>47</v>
      </c>
      <c r="K401" s="128"/>
      <c r="L401" s="128"/>
      <c r="M401" s="135"/>
    </row>
    <row r="402" s="129" customFormat="true" ht="27" hidden="false" customHeight="true" outlineLevel="0" collapsed="false">
      <c r="A402" s="118" t="n">
        <v>393</v>
      </c>
      <c r="B402" s="81"/>
      <c r="C402" s="119" t="n">
        <v>2</v>
      </c>
      <c r="D402" s="152" t="s">
        <v>1578</v>
      </c>
      <c r="E402" s="131"/>
      <c r="F402" s="150" t="s">
        <v>959</v>
      </c>
      <c r="G402" s="132" t="s">
        <v>109</v>
      </c>
      <c r="H402" s="196" t="s">
        <v>1579</v>
      </c>
      <c r="I402" s="10"/>
      <c r="J402" s="137" t="s">
        <v>1579</v>
      </c>
      <c r="K402" s="128"/>
      <c r="L402" s="128"/>
      <c r="M402" s="135" t="s">
        <v>1580</v>
      </c>
    </row>
    <row r="403" s="225" customFormat="true" ht="27" hidden="false" customHeight="true" outlineLevel="0" collapsed="false">
      <c r="A403" s="235" t="n">
        <v>394</v>
      </c>
      <c r="B403" s="236" t="n">
        <v>112</v>
      </c>
      <c r="C403" s="291" t="n">
        <v>1</v>
      </c>
      <c r="D403" s="289" t="s">
        <v>116</v>
      </c>
      <c r="E403" s="290" t="s">
        <v>117</v>
      </c>
      <c r="F403" s="290"/>
      <c r="G403" s="253" t="s">
        <v>109</v>
      </c>
      <c r="H403" s="243" t="n">
        <v>8924073414</v>
      </c>
      <c r="I403" s="224" t="n">
        <v>1</v>
      </c>
      <c r="J403" s="139"/>
      <c r="K403" s="155"/>
      <c r="L403" s="155"/>
      <c r="M403" s="170" t="s">
        <v>2469</v>
      </c>
    </row>
    <row r="404" s="225" customFormat="true" ht="27" hidden="false" customHeight="true" outlineLevel="0" collapsed="false">
      <c r="A404" s="235" t="n">
        <v>395</v>
      </c>
      <c r="B404" s="236"/>
      <c r="C404" s="237" t="n">
        <v>2</v>
      </c>
      <c r="D404" s="245" t="s">
        <v>561</v>
      </c>
      <c r="E404" s="269"/>
      <c r="F404" s="269" t="s">
        <v>562</v>
      </c>
      <c r="G404" s="253" t="s">
        <v>109</v>
      </c>
      <c r="H404" s="243" t="n">
        <v>8924032459</v>
      </c>
      <c r="I404" s="226"/>
      <c r="J404" s="139"/>
      <c r="K404" s="155"/>
      <c r="L404" s="155"/>
      <c r="M404" s="170" t="s">
        <v>2470</v>
      </c>
    </row>
    <row r="405" s="225" customFormat="true" ht="27" hidden="false" customHeight="true" outlineLevel="0" collapsed="false">
      <c r="A405" s="235" t="n">
        <v>396</v>
      </c>
      <c r="B405" s="236"/>
      <c r="C405" s="237" t="n">
        <v>3</v>
      </c>
      <c r="D405" s="245" t="s">
        <v>563</v>
      </c>
      <c r="E405" s="269"/>
      <c r="F405" s="269" t="s">
        <v>564</v>
      </c>
      <c r="G405" s="253" t="s">
        <v>109</v>
      </c>
      <c r="H405" s="243" t="s">
        <v>3170</v>
      </c>
      <c r="I405" s="226"/>
      <c r="J405" s="139"/>
      <c r="K405" s="155" t="s">
        <v>2471</v>
      </c>
      <c r="L405" s="155"/>
      <c r="M405" s="170"/>
    </row>
    <row r="406" s="225" customFormat="true" ht="27" hidden="false" customHeight="true" outlineLevel="0" collapsed="false">
      <c r="A406" s="235" t="n">
        <v>397</v>
      </c>
      <c r="B406" s="236"/>
      <c r="C406" s="237" t="n">
        <v>4</v>
      </c>
      <c r="D406" s="245" t="s">
        <v>565</v>
      </c>
      <c r="E406" s="269" t="s">
        <v>566</v>
      </c>
      <c r="F406" s="269"/>
      <c r="G406" s="253" t="s">
        <v>109</v>
      </c>
      <c r="H406" s="243" t="n">
        <v>8923927755</v>
      </c>
      <c r="I406" s="226"/>
      <c r="J406" s="139"/>
      <c r="K406" s="155"/>
      <c r="L406" s="155"/>
      <c r="M406" s="170" t="s">
        <v>2472</v>
      </c>
    </row>
    <row r="407" s="225" customFormat="true" ht="27" hidden="false" customHeight="true" outlineLevel="0" collapsed="false">
      <c r="A407" s="235" t="n">
        <v>398</v>
      </c>
      <c r="B407" s="236"/>
      <c r="C407" s="237" t="n">
        <v>5</v>
      </c>
      <c r="D407" s="245" t="s">
        <v>567</v>
      </c>
      <c r="E407" s="269"/>
      <c r="F407" s="269" t="s">
        <v>568</v>
      </c>
      <c r="G407" s="253" t="s">
        <v>109</v>
      </c>
      <c r="H407" s="243" t="n">
        <v>8924195524</v>
      </c>
      <c r="I407" s="226"/>
      <c r="J407" s="139"/>
      <c r="K407" s="155"/>
      <c r="L407" s="155"/>
      <c r="M407" s="170" t="s">
        <v>3171</v>
      </c>
    </row>
    <row r="408" s="129" customFormat="true" ht="27" hidden="false" customHeight="true" outlineLevel="0" collapsed="false">
      <c r="A408" s="118" t="n">
        <v>399</v>
      </c>
      <c r="B408" s="81" t="n">
        <v>113</v>
      </c>
      <c r="C408" s="181" t="n">
        <v>1</v>
      </c>
      <c r="D408" s="182" t="s">
        <v>1581</v>
      </c>
      <c r="E408" s="184" t="s">
        <v>161</v>
      </c>
      <c r="F408" s="184"/>
      <c r="G408" s="132" t="s">
        <v>109</v>
      </c>
      <c r="H408" s="180" t="n">
        <v>8923842837</v>
      </c>
      <c r="I408" s="140" t="n">
        <v>1</v>
      </c>
      <c r="J408" s="21"/>
      <c r="K408" s="128"/>
      <c r="L408" s="128"/>
      <c r="M408" s="170" t="s">
        <v>1582</v>
      </c>
    </row>
    <row r="409" s="129" customFormat="true" ht="27" hidden="false" customHeight="true" outlineLevel="0" collapsed="false">
      <c r="A409" s="118" t="n">
        <v>400</v>
      </c>
      <c r="B409" s="81"/>
      <c r="C409" s="119" t="n">
        <v>2</v>
      </c>
      <c r="D409" s="152" t="s">
        <v>1583</v>
      </c>
      <c r="E409" s="150"/>
      <c r="F409" s="131" t="s">
        <v>137</v>
      </c>
      <c r="G409" s="132" t="s">
        <v>109</v>
      </c>
      <c r="H409" s="180" t="n">
        <v>8924147527</v>
      </c>
      <c r="I409" s="10"/>
      <c r="J409" s="21"/>
      <c r="K409" s="128"/>
      <c r="L409" s="128"/>
      <c r="M409" s="170" t="s">
        <v>1584</v>
      </c>
    </row>
    <row r="410" s="129" customFormat="true" ht="27" hidden="false" customHeight="true" outlineLevel="0" collapsed="false">
      <c r="A410" s="118" t="n">
        <v>401</v>
      </c>
      <c r="B410" s="81"/>
      <c r="C410" s="119" t="n">
        <v>3</v>
      </c>
      <c r="D410" s="152" t="s">
        <v>1585</v>
      </c>
      <c r="E410" s="150" t="s">
        <v>841</v>
      </c>
      <c r="F410" s="150"/>
      <c r="G410" s="132" t="s">
        <v>109</v>
      </c>
      <c r="H410" s="180" t="n">
        <v>8924048115</v>
      </c>
      <c r="I410" s="10"/>
      <c r="J410" s="21"/>
      <c r="K410" s="128"/>
      <c r="L410" s="128"/>
      <c r="M410" s="170" t="s">
        <v>1586</v>
      </c>
    </row>
    <row r="411" s="225" customFormat="true" ht="27" hidden="false" customHeight="true" outlineLevel="0" collapsed="false">
      <c r="A411" s="235" t="n">
        <v>402</v>
      </c>
      <c r="B411" s="236" t="n">
        <v>114</v>
      </c>
      <c r="C411" s="291" t="n">
        <v>1</v>
      </c>
      <c r="D411" s="292" t="s">
        <v>118</v>
      </c>
      <c r="E411" s="293"/>
      <c r="F411" s="293" t="s">
        <v>119</v>
      </c>
      <c r="G411" s="253" t="s">
        <v>109</v>
      </c>
      <c r="H411" s="243" t="n">
        <v>8923891621</v>
      </c>
      <c r="I411" s="224" t="n">
        <v>1</v>
      </c>
      <c r="J411" s="139"/>
      <c r="K411" s="155"/>
      <c r="L411" s="155"/>
      <c r="M411" s="170" t="s">
        <v>2473</v>
      </c>
    </row>
    <row r="412" s="225" customFormat="true" ht="27" hidden="false" customHeight="true" outlineLevel="0" collapsed="false">
      <c r="A412" s="235" t="n">
        <v>403</v>
      </c>
      <c r="B412" s="236"/>
      <c r="C412" s="237" t="n">
        <v>2</v>
      </c>
      <c r="D412" s="294" t="s">
        <v>569</v>
      </c>
      <c r="E412" s="295" t="n">
        <v>1991</v>
      </c>
      <c r="F412" s="295"/>
      <c r="G412" s="253" t="s">
        <v>109</v>
      </c>
      <c r="H412" s="243" t="n">
        <v>7413074227</v>
      </c>
      <c r="I412" s="226"/>
      <c r="J412" s="139"/>
      <c r="K412" s="155" t="s">
        <v>2471</v>
      </c>
      <c r="L412" s="155"/>
      <c r="M412" s="141" t="s">
        <v>2474</v>
      </c>
    </row>
    <row r="413" s="225" customFormat="true" ht="27" hidden="false" customHeight="true" outlineLevel="0" collapsed="false">
      <c r="A413" s="235" t="n">
        <v>404</v>
      </c>
      <c r="B413" s="236"/>
      <c r="C413" s="237" t="n">
        <v>3</v>
      </c>
      <c r="D413" s="294" t="s">
        <v>570</v>
      </c>
      <c r="E413" s="295"/>
      <c r="F413" s="295" t="s">
        <v>571</v>
      </c>
      <c r="G413" s="253" t="s">
        <v>109</v>
      </c>
      <c r="H413" s="243" t="n">
        <v>8923826859</v>
      </c>
      <c r="I413" s="226"/>
      <c r="J413" s="139"/>
      <c r="K413" s="155" t="s">
        <v>2476</v>
      </c>
      <c r="L413" s="155"/>
      <c r="M413" s="141" t="s">
        <v>2475</v>
      </c>
    </row>
    <row r="414" s="225" customFormat="true" ht="27" hidden="false" customHeight="true" outlineLevel="0" collapsed="false">
      <c r="A414" s="235" t="n">
        <v>405</v>
      </c>
      <c r="B414" s="236"/>
      <c r="C414" s="237" t="n">
        <v>4</v>
      </c>
      <c r="D414" s="294" t="s">
        <v>572</v>
      </c>
      <c r="E414" s="296" t="n">
        <v>40644</v>
      </c>
      <c r="F414" s="295"/>
      <c r="G414" s="253" t="s">
        <v>109</v>
      </c>
      <c r="H414" s="243" t="n">
        <v>8923965107</v>
      </c>
      <c r="I414" s="226"/>
      <c r="J414" s="139"/>
      <c r="K414" s="155" t="s">
        <v>2476</v>
      </c>
      <c r="L414" s="155"/>
      <c r="M414" s="141" t="s">
        <v>2477</v>
      </c>
    </row>
    <row r="415" s="225" customFormat="true" ht="27" hidden="false" customHeight="true" outlineLevel="0" collapsed="false">
      <c r="A415" s="235" t="n">
        <v>406</v>
      </c>
      <c r="B415" s="236" t="n">
        <v>115</v>
      </c>
      <c r="C415" s="291" t="n">
        <v>1</v>
      </c>
      <c r="D415" s="289" t="s">
        <v>120</v>
      </c>
      <c r="E415" s="290"/>
      <c r="F415" s="297" t="s">
        <v>121</v>
      </c>
      <c r="G415" s="253" t="s">
        <v>109</v>
      </c>
      <c r="H415" s="243" t="s">
        <v>2478</v>
      </c>
      <c r="I415" s="224" t="n">
        <v>1</v>
      </c>
      <c r="J415" s="139"/>
      <c r="K415" s="155" t="s">
        <v>2471</v>
      </c>
      <c r="L415" s="155"/>
      <c r="M415" s="170"/>
    </row>
    <row r="416" s="225" customFormat="true" ht="27" hidden="false" customHeight="true" outlineLevel="0" collapsed="false">
      <c r="A416" s="235" t="n">
        <v>407</v>
      </c>
      <c r="B416" s="236"/>
      <c r="C416" s="237" t="n">
        <v>2</v>
      </c>
      <c r="D416" s="245" t="s">
        <v>573</v>
      </c>
      <c r="E416" s="269"/>
      <c r="F416" s="269" t="s">
        <v>574</v>
      </c>
      <c r="G416" s="253" t="s">
        <v>109</v>
      </c>
      <c r="H416" s="243" t="n">
        <v>8925064301</v>
      </c>
      <c r="I416" s="226"/>
      <c r="J416" s="139"/>
      <c r="K416" s="155"/>
      <c r="L416" s="155"/>
      <c r="M416" s="170" t="s">
        <v>2479</v>
      </c>
    </row>
    <row r="417" s="225" customFormat="true" ht="27" hidden="false" customHeight="true" outlineLevel="0" collapsed="false">
      <c r="A417" s="235" t="n">
        <v>408</v>
      </c>
      <c r="B417" s="236"/>
      <c r="C417" s="237" t="n">
        <v>3</v>
      </c>
      <c r="D417" s="245" t="s">
        <v>575</v>
      </c>
      <c r="E417" s="269" t="s">
        <v>576</v>
      </c>
      <c r="F417" s="269"/>
      <c r="G417" s="253" t="s">
        <v>109</v>
      </c>
      <c r="H417" s="243" t="s">
        <v>442</v>
      </c>
      <c r="I417" s="226"/>
      <c r="J417" s="139"/>
      <c r="K417" s="155" t="s">
        <v>2471</v>
      </c>
      <c r="L417" s="155"/>
      <c r="M417" s="135"/>
    </row>
    <row r="418" s="225" customFormat="true" ht="27" hidden="false" customHeight="true" outlineLevel="0" collapsed="false">
      <c r="A418" s="235" t="n">
        <v>409</v>
      </c>
      <c r="B418" s="236"/>
      <c r="C418" s="237" t="n">
        <v>4</v>
      </c>
      <c r="D418" s="298" t="s">
        <v>577</v>
      </c>
      <c r="E418" s="299" t="s">
        <v>578</v>
      </c>
      <c r="F418" s="300"/>
      <c r="G418" s="253" t="s">
        <v>109</v>
      </c>
      <c r="H418" s="243"/>
      <c r="I418" s="226"/>
      <c r="J418" s="139"/>
      <c r="K418" s="155" t="s">
        <v>2471</v>
      </c>
      <c r="L418" s="155"/>
      <c r="M418" s="170"/>
    </row>
    <row r="419" s="129" customFormat="true" ht="27" hidden="false" customHeight="true" outlineLevel="0" collapsed="false">
      <c r="A419" s="118" t="n">
        <v>410</v>
      </c>
      <c r="B419" s="81" t="n">
        <v>116</v>
      </c>
      <c r="C419" s="181" t="n">
        <v>1</v>
      </c>
      <c r="D419" s="182" t="s">
        <v>1587</v>
      </c>
      <c r="E419" s="184"/>
      <c r="F419" s="184" t="s">
        <v>134</v>
      </c>
      <c r="G419" s="132" t="s">
        <v>109</v>
      </c>
      <c r="H419" s="180" t="n">
        <v>8923940888</v>
      </c>
      <c r="I419" s="140" t="n">
        <v>1</v>
      </c>
      <c r="J419" s="21"/>
      <c r="K419" s="128" t="s">
        <v>2471</v>
      </c>
      <c r="L419" s="128"/>
      <c r="M419" s="141" t="s">
        <v>1588</v>
      </c>
    </row>
    <row r="420" s="225" customFormat="true" ht="27" hidden="false" customHeight="true" outlineLevel="0" collapsed="false">
      <c r="A420" s="235" t="n">
        <v>411</v>
      </c>
      <c r="B420" s="236"/>
      <c r="C420" s="237" t="n">
        <v>2</v>
      </c>
      <c r="D420" s="245" t="s">
        <v>2480</v>
      </c>
      <c r="E420" s="269" t="s">
        <v>2481</v>
      </c>
      <c r="F420" s="269"/>
      <c r="G420" s="253" t="s">
        <v>109</v>
      </c>
      <c r="H420" s="243" t="n">
        <v>8924122988</v>
      </c>
      <c r="I420" s="226"/>
      <c r="J420" s="139"/>
      <c r="K420" s="155" t="s">
        <v>2471</v>
      </c>
      <c r="L420" s="155"/>
      <c r="M420" s="141" t="s">
        <v>2482</v>
      </c>
    </row>
    <row r="421" s="129" customFormat="true" ht="27" hidden="false" customHeight="true" outlineLevel="0" collapsed="false">
      <c r="A421" s="118" t="n">
        <v>412</v>
      </c>
      <c r="B421" s="81"/>
      <c r="C421" s="119" t="n">
        <v>3</v>
      </c>
      <c r="D421" s="152" t="s">
        <v>1589</v>
      </c>
      <c r="E421" s="131" t="s">
        <v>167</v>
      </c>
      <c r="F421" s="131"/>
      <c r="G421" s="132" t="s">
        <v>109</v>
      </c>
      <c r="H421" s="180" t="n">
        <v>8923951990</v>
      </c>
      <c r="I421" s="10"/>
      <c r="J421" s="21"/>
      <c r="K421" s="128" t="s">
        <v>2471</v>
      </c>
      <c r="L421" s="128"/>
      <c r="M421" s="142" t="s">
        <v>1590</v>
      </c>
    </row>
    <row r="422" s="129" customFormat="true" ht="27" hidden="false" customHeight="true" outlineLevel="0" collapsed="false">
      <c r="A422" s="118" t="n">
        <v>413</v>
      </c>
      <c r="B422" s="81"/>
      <c r="C422" s="119" t="n">
        <v>4</v>
      </c>
      <c r="D422" s="152" t="s">
        <v>1591</v>
      </c>
      <c r="E422" s="150"/>
      <c r="F422" s="150" t="s">
        <v>1592</v>
      </c>
      <c r="G422" s="132" t="s">
        <v>109</v>
      </c>
      <c r="H422" s="180" t="n">
        <v>8925606419</v>
      </c>
      <c r="I422" s="10"/>
      <c r="J422" s="21"/>
      <c r="K422" s="128" t="s">
        <v>2471</v>
      </c>
      <c r="L422" s="128"/>
      <c r="M422" s="170" t="s">
        <v>1593</v>
      </c>
    </row>
    <row r="423" s="225" customFormat="true" ht="27" hidden="false" customHeight="true" outlineLevel="0" collapsed="false">
      <c r="A423" s="235" t="n">
        <v>414</v>
      </c>
      <c r="B423" s="236" t="n">
        <v>117</v>
      </c>
      <c r="C423" s="291" t="n">
        <v>1</v>
      </c>
      <c r="D423" s="289" t="s">
        <v>123</v>
      </c>
      <c r="E423" s="290" t="s">
        <v>124</v>
      </c>
      <c r="F423" s="290"/>
      <c r="G423" s="253" t="s">
        <v>109</v>
      </c>
      <c r="H423" s="243" t="n">
        <v>8925466150</v>
      </c>
      <c r="I423" s="224" t="n">
        <v>1</v>
      </c>
      <c r="J423" s="139"/>
      <c r="K423" s="155" t="s">
        <v>2471</v>
      </c>
      <c r="L423" s="155"/>
      <c r="M423" s="136" t="s">
        <v>2483</v>
      </c>
    </row>
    <row r="424" s="225" customFormat="true" ht="27" hidden="false" customHeight="true" outlineLevel="0" collapsed="false">
      <c r="A424" s="235" t="n">
        <v>415</v>
      </c>
      <c r="B424" s="236"/>
      <c r="C424" s="237" t="n">
        <v>2</v>
      </c>
      <c r="D424" s="245" t="s">
        <v>580</v>
      </c>
      <c r="E424" s="269" t="s">
        <v>283</v>
      </c>
      <c r="F424" s="269"/>
      <c r="G424" s="253" t="s">
        <v>109</v>
      </c>
      <c r="H424" s="243" t="n">
        <v>8925466151</v>
      </c>
      <c r="I424" s="226"/>
      <c r="J424" s="139"/>
      <c r="K424" s="155"/>
      <c r="L424" s="155"/>
      <c r="M424" s="136" t="s">
        <v>2484</v>
      </c>
    </row>
    <row r="425" s="225" customFormat="true" ht="27" hidden="false" customHeight="true" outlineLevel="0" collapsed="false">
      <c r="A425" s="235" t="n">
        <v>416</v>
      </c>
      <c r="B425" s="236" t="n">
        <v>118</v>
      </c>
      <c r="C425" s="291" t="n">
        <v>1</v>
      </c>
      <c r="D425" s="289" t="s">
        <v>125</v>
      </c>
      <c r="E425" s="297"/>
      <c r="F425" s="297" t="s">
        <v>126</v>
      </c>
      <c r="G425" s="253" t="s">
        <v>109</v>
      </c>
      <c r="H425" s="243" t="s">
        <v>47</v>
      </c>
      <c r="I425" s="224" t="n">
        <v>1</v>
      </c>
      <c r="J425" s="139"/>
      <c r="K425" s="155"/>
      <c r="L425" s="155"/>
      <c r="M425" s="135"/>
    </row>
    <row r="426" s="225" customFormat="true" ht="27" hidden="false" customHeight="true" outlineLevel="0" collapsed="false">
      <c r="A426" s="235" t="n">
        <v>417</v>
      </c>
      <c r="B426" s="236"/>
      <c r="C426" s="237" t="n">
        <v>2</v>
      </c>
      <c r="D426" s="245" t="s">
        <v>581</v>
      </c>
      <c r="E426" s="247" t="s">
        <v>137</v>
      </c>
      <c r="F426" s="269"/>
      <c r="G426" s="253" t="s">
        <v>109</v>
      </c>
      <c r="H426" s="243" t="s">
        <v>47</v>
      </c>
      <c r="I426" s="226"/>
      <c r="J426" s="139"/>
      <c r="K426" s="155"/>
      <c r="L426" s="155"/>
      <c r="M426" s="135"/>
    </row>
    <row r="427" s="225" customFormat="true" ht="27" hidden="false" customHeight="true" outlineLevel="0" collapsed="false">
      <c r="A427" s="235" t="n">
        <v>418</v>
      </c>
      <c r="B427" s="236"/>
      <c r="C427" s="237" t="n">
        <v>3</v>
      </c>
      <c r="D427" s="245" t="s">
        <v>389</v>
      </c>
      <c r="E427" s="247"/>
      <c r="F427" s="269" t="s">
        <v>582</v>
      </c>
      <c r="G427" s="253" t="s">
        <v>109</v>
      </c>
      <c r="H427" s="243" t="n">
        <v>8924391306</v>
      </c>
      <c r="I427" s="226"/>
      <c r="J427" s="139"/>
      <c r="K427" s="155"/>
      <c r="L427" s="155"/>
      <c r="M427" s="136" t="s">
        <v>2485</v>
      </c>
    </row>
    <row r="428" s="225" customFormat="true" ht="27" hidden="false" customHeight="true" outlineLevel="0" collapsed="false">
      <c r="A428" s="235" t="n">
        <v>419</v>
      </c>
      <c r="B428" s="236" t="n">
        <v>119</v>
      </c>
      <c r="C428" s="291" t="n">
        <v>1</v>
      </c>
      <c r="D428" s="289" t="s">
        <v>127</v>
      </c>
      <c r="E428" s="290" t="s">
        <v>108</v>
      </c>
      <c r="F428" s="290"/>
      <c r="G428" s="253" t="s">
        <v>109</v>
      </c>
      <c r="H428" s="243" t="n">
        <v>7423591297</v>
      </c>
      <c r="I428" s="224" t="n">
        <v>1</v>
      </c>
      <c r="J428" s="139"/>
      <c r="K428" s="155"/>
      <c r="L428" s="155"/>
      <c r="M428" s="170" t="s">
        <v>2486</v>
      </c>
    </row>
    <row r="429" s="225" customFormat="true" ht="27" hidden="false" customHeight="true" outlineLevel="0" collapsed="false">
      <c r="A429" s="235" t="n">
        <v>420</v>
      </c>
      <c r="B429" s="236"/>
      <c r="C429" s="237" t="n">
        <v>2</v>
      </c>
      <c r="D429" s="245" t="s">
        <v>583</v>
      </c>
      <c r="E429" s="269"/>
      <c r="F429" s="269" t="s">
        <v>584</v>
      </c>
      <c r="G429" s="253" t="s">
        <v>109</v>
      </c>
      <c r="H429" s="243" t="n">
        <v>7413079036</v>
      </c>
      <c r="I429" s="226"/>
      <c r="J429" s="139"/>
      <c r="K429" s="155"/>
      <c r="L429" s="155"/>
      <c r="M429" s="170" t="s">
        <v>2487</v>
      </c>
    </row>
    <row r="430" s="225" customFormat="true" ht="27" hidden="false" customHeight="true" outlineLevel="0" collapsed="false">
      <c r="A430" s="235" t="n">
        <v>421</v>
      </c>
      <c r="B430" s="236"/>
      <c r="C430" s="237" t="n">
        <v>3</v>
      </c>
      <c r="D430" s="245" t="s">
        <v>585</v>
      </c>
      <c r="E430" s="269" t="s">
        <v>586</v>
      </c>
      <c r="F430" s="269"/>
      <c r="G430" s="253" t="s">
        <v>109</v>
      </c>
      <c r="H430" s="243" t="n">
        <v>8924126912</v>
      </c>
      <c r="I430" s="226"/>
      <c r="J430" s="139"/>
      <c r="K430" s="155"/>
      <c r="L430" s="155"/>
      <c r="M430" s="170" t="s">
        <v>2488</v>
      </c>
    </row>
    <row r="431" s="225" customFormat="true" ht="27" hidden="false" customHeight="true" outlineLevel="0" collapsed="false">
      <c r="A431" s="235" t="n">
        <v>422</v>
      </c>
      <c r="B431" s="236"/>
      <c r="C431" s="237" t="n">
        <v>4</v>
      </c>
      <c r="D431" s="245" t="s">
        <v>587</v>
      </c>
      <c r="E431" s="269"/>
      <c r="F431" s="269" t="s">
        <v>588</v>
      </c>
      <c r="G431" s="253" t="s">
        <v>109</v>
      </c>
      <c r="H431" s="243" t="s">
        <v>442</v>
      </c>
      <c r="I431" s="226"/>
      <c r="J431" s="139"/>
      <c r="K431" s="155"/>
      <c r="L431" s="155"/>
      <c r="M431" s="135"/>
    </row>
    <row r="432" s="225" customFormat="true" ht="27" hidden="false" customHeight="true" outlineLevel="0" collapsed="false">
      <c r="A432" s="235" t="n">
        <v>423</v>
      </c>
      <c r="B432" s="236" t="n">
        <v>120</v>
      </c>
      <c r="C432" s="237" t="n">
        <v>1</v>
      </c>
      <c r="D432" s="255" t="s">
        <v>128</v>
      </c>
      <c r="E432" s="301"/>
      <c r="F432" s="240" t="n">
        <v>1940</v>
      </c>
      <c r="G432" s="302" t="s">
        <v>129</v>
      </c>
      <c r="H432" s="243" t="s">
        <v>2489</v>
      </c>
      <c r="I432" s="244" t="n">
        <v>1</v>
      </c>
      <c r="J432" s="139" t="s">
        <v>130</v>
      </c>
      <c r="K432" s="155" t="s">
        <v>47</v>
      </c>
      <c r="L432" s="155"/>
      <c r="M432" s="242"/>
    </row>
    <row r="433" s="225" customFormat="true" ht="27" hidden="false" customHeight="true" outlineLevel="0" collapsed="false">
      <c r="A433" s="235" t="n">
        <v>424</v>
      </c>
      <c r="B433" s="236"/>
      <c r="C433" s="237" t="n">
        <v>2</v>
      </c>
      <c r="D433" s="250" t="s">
        <v>589</v>
      </c>
      <c r="E433" s="263" t="s">
        <v>590</v>
      </c>
      <c r="F433" s="253"/>
      <c r="G433" s="302" t="s">
        <v>129</v>
      </c>
      <c r="H433" s="243" t="s">
        <v>591</v>
      </c>
      <c r="I433" s="246"/>
      <c r="J433" s="139" t="s">
        <v>591</v>
      </c>
      <c r="K433" s="155"/>
      <c r="L433" s="155"/>
      <c r="M433" s="242" t="s">
        <v>2490</v>
      </c>
    </row>
    <row r="434" s="225" customFormat="true" ht="27" hidden="false" customHeight="true" outlineLevel="0" collapsed="false">
      <c r="A434" s="235" t="n">
        <v>425</v>
      </c>
      <c r="B434" s="236"/>
      <c r="C434" s="237" t="n">
        <v>3</v>
      </c>
      <c r="D434" s="250" t="s">
        <v>592</v>
      </c>
      <c r="E434" s="263"/>
      <c r="F434" s="253" t="n">
        <v>1987</v>
      </c>
      <c r="G434" s="302" t="s">
        <v>129</v>
      </c>
      <c r="H434" s="243" t="s">
        <v>593</v>
      </c>
      <c r="I434" s="246"/>
      <c r="J434" s="139" t="s">
        <v>593</v>
      </c>
      <c r="K434" s="155"/>
      <c r="L434" s="155"/>
      <c r="M434" s="242" t="s">
        <v>2491</v>
      </c>
    </row>
    <row r="435" s="225" customFormat="true" ht="27" hidden="false" customHeight="true" outlineLevel="0" collapsed="false">
      <c r="A435" s="235" t="n">
        <v>426</v>
      </c>
      <c r="B435" s="236"/>
      <c r="C435" s="237" t="n">
        <v>4</v>
      </c>
      <c r="D435" s="250" t="s">
        <v>594</v>
      </c>
      <c r="E435" s="263"/>
      <c r="F435" s="253" t="s">
        <v>595</v>
      </c>
      <c r="G435" s="302" t="s">
        <v>129</v>
      </c>
      <c r="H435" s="243" t="s">
        <v>596</v>
      </c>
      <c r="I435" s="246"/>
      <c r="J435" s="139" t="s">
        <v>596</v>
      </c>
      <c r="K435" s="155"/>
      <c r="L435" s="155"/>
      <c r="M435" s="242" t="s">
        <v>2492</v>
      </c>
    </row>
    <row r="436" s="225" customFormat="true" ht="27" hidden="false" customHeight="true" outlineLevel="0" collapsed="false">
      <c r="A436" s="235" t="n">
        <v>427</v>
      </c>
      <c r="B436" s="236"/>
      <c r="C436" s="237" t="n">
        <v>5</v>
      </c>
      <c r="D436" s="250" t="s">
        <v>597</v>
      </c>
      <c r="E436" s="263"/>
      <c r="F436" s="253" t="s">
        <v>598</v>
      </c>
      <c r="G436" s="302" t="s">
        <v>129</v>
      </c>
      <c r="H436" s="243" t="n">
        <v>8925000783</v>
      </c>
      <c r="I436" s="246"/>
      <c r="J436" s="252"/>
      <c r="K436" s="155"/>
      <c r="L436" s="155"/>
      <c r="M436" s="242" t="s">
        <v>2493</v>
      </c>
    </row>
    <row r="437" s="225" customFormat="true" ht="27" hidden="false" customHeight="true" outlineLevel="0" collapsed="false">
      <c r="A437" s="235" t="n">
        <v>428</v>
      </c>
      <c r="B437" s="236" t="n">
        <v>121</v>
      </c>
      <c r="C437" s="256" t="n">
        <v>1</v>
      </c>
      <c r="D437" s="255" t="s">
        <v>131</v>
      </c>
      <c r="E437" s="240"/>
      <c r="F437" s="240" t="n">
        <v>1945</v>
      </c>
      <c r="G437" s="302" t="s">
        <v>129</v>
      </c>
      <c r="H437" s="243" t="s">
        <v>132</v>
      </c>
      <c r="I437" s="244" t="n">
        <v>1</v>
      </c>
      <c r="J437" s="139" t="s">
        <v>132</v>
      </c>
      <c r="K437" s="155"/>
      <c r="L437" s="155"/>
      <c r="M437" s="242" t="s">
        <v>2494</v>
      </c>
    </row>
    <row r="438" s="225" customFormat="true" ht="27" hidden="false" customHeight="true" outlineLevel="0" collapsed="false">
      <c r="A438" s="235" t="n">
        <v>429</v>
      </c>
      <c r="B438" s="236"/>
      <c r="C438" s="237" t="n">
        <v>2</v>
      </c>
      <c r="D438" s="250" t="s">
        <v>599</v>
      </c>
      <c r="E438" s="253" t="n">
        <v>1982</v>
      </c>
      <c r="F438" s="253"/>
      <c r="G438" s="302" t="s">
        <v>129</v>
      </c>
      <c r="H438" s="243" t="s">
        <v>600</v>
      </c>
      <c r="I438" s="246"/>
      <c r="J438" s="139" t="s">
        <v>600</v>
      </c>
      <c r="K438" s="155"/>
      <c r="L438" s="155"/>
      <c r="M438" s="242" t="s">
        <v>2495</v>
      </c>
    </row>
    <row r="439" s="225" customFormat="true" ht="27" hidden="false" customHeight="true" outlineLevel="0" collapsed="false">
      <c r="A439" s="235" t="n">
        <v>430</v>
      </c>
      <c r="B439" s="236"/>
      <c r="C439" s="237" t="n">
        <v>3</v>
      </c>
      <c r="D439" s="250" t="s">
        <v>601</v>
      </c>
      <c r="E439" s="253"/>
      <c r="F439" s="254" t="n">
        <v>29867</v>
      </c>
      <c r="G439" s="302" t="s">
        <v>129</v>
      </c>
      <c r="H439" s="243" t="s">
        <v>602</v>
      </c>
      <c r="I439" s="246"/>
      <c r="J439" s="139" t="s">
        <v>602</v>
      </c>
      <c r="K439" s="155"/>
      <c r="L439" s="155"/>
      <c r="M439" s="242" t="s">
        <v>2496</v>
      </c>
    </row>
    <row r="440" s="225" customFormat="true" ht="27" hidden="false" customHeight="true" outlineLevel="0" collapsed="false">
      <c r="A440" s="235" t="n">
        <v>431</v>
      </c>
      <c r="B440" s="236"/>
      <c r="C440" s="237" t="n">
        <v>4</v>
      </c>
      <c r="D440" s="250" t="s">
        <v>603</v>
      </c>
      <c r="E440" s="253"/>
      <c r="F440" s="254" t="n">
        <v>39151</v>
      </c>
      <c r="G440" s="302" t="s">
        <v>129</v>
      </c>
      <c r="H440" s="243" t="s">
        <v>604</v>
      </c>
      <c r="I440" s="246"/>
      <c r="J440" s="139" t="s">
        <v>604</v>
      </c>
      <c r="K440" s="155"/>
      <c r="L440" s="155"/>
      <c r="M440" s="242" t="s">
        <v>2497</v>
      </c>
    </row>
    <row r="441" s="225" customFormat="true" ht="27" hidden="false" customHeight="true" outlineLevel="0" collapsed="false">
      <c r="A441" s="235" t="n">
        <v>432</v>
      </c>
      <c r="B441" s="236" t="n">
        <v>122</v>
      </c>
      <c r="C441" s="256" t="n">
        <v>1</v>
      </c>
      <c r="D441" s="255" t="s">
        <v>133</v>
      </c>
      <c r="E441" s="301" t="s">
        <v>134</v>
      </c>
      <c r="F441" s="240"/>
      <c r="G441" s="302" t="s">
        <v>129</v>
      </c>
      <c r="H441" s="243" t="s">
        <v>135</v>
      </c>
      <c r="I441" s="244" t="n">
        <v>1</v>
      </c>
      <c r="J441" s="139" t="s">
        <v>135</v>
      </c>
      <c r="K441" s="155"/>
      <c r="L441" s="155"/>
      <c r="M441" s="242" t="s">
        <v>2498</v>
      </c>
    </row>
    <row r="442" s="225" customFormat="true" ht="27" hidden="false" customHeight="true" outlineLevel="0" collapsed="false">
      <c r="A442" s="235" t="n">
        <v>433</v>
      </c>
      <c r="B442" s="236"/>
      <c r="C442" s="237" t="n">
        <v>2</v>
      </c>
      <c r="D442" s="245" t="s">
        <v>605</v>
      </c>
      <c r="E442" s="302"/>
      <c r="F442" s="239" t="n">
        <v>1969</v>
      </c>
      <c r="G442" s="302" t="s">
        <v>129</v>
      </c>
      <c r="H442" s="243" t="s">
        <v>606</v>
      </c>
      <c r="I442" s="246"/>
      <c r="J442" s="139" t="s">
        <v>606</v>
      </c>
      <c r="K442" s="155"/>
      <c r="L442" s="155"/>
      <c r="M442" s="242" t="s">
        <v>2499</v>
      </c>
    </row>
    <row r="443" s="225" customFormat="true" ht="27" hidden="false" customHeight="true" outlineLevel="0" collapsed="false">
      <c r="A443" s="235" t="n">
        <v>434</v>
      </c>
      <c r="B443" s="236"/>
      <c r="C443" s="237" t="n">
        <v>3</v>
      </c>
      <c r="D443" s="245" t="s">
        <v>607</v>
      </c>
      <c r="E443" s="302"/>
      <c r="F443" s="247" t="n">
        <v>38477</v>
      </c>
      <c r="G443" s="302" t="s">
        <v>129</v>
      </c>
      <c r="H443" s="243" t="s">
        <v>2500</v>
      </c>
      <c r="I443" s="246"/>
      <c r="J443" s="139" t="s">
        <v>608</v>
      </c>
      <c r="K443" s="155" t="s">
        <v>47</v>
      </c>
      <c r="L443" s="155"/>
      <c r="M443" s="242"/>
    </row>
    <row r="444" s="225" customFormat="true" ht="27" hidden="false" customHeight="true" outlineLevel="0" collapsed="false">
      <c r="A444" s="235" t="n">
        <v>435</v>
      </c>
      <c r="B444" s="236" t="n">
        <v>123</v>
      </c>
      <c r="C444" s="256" t="n">
        <v>1</v>
      </c>
      <c r="D444" s="238" t="s">
        <v>136</v>
      </c>
      <c r="E444" s="301" t="s">
        <v>137</v>
      </c>
      <c r="F444" s="274"/>
      <c r="G444" s="302" t="s">
        <v>129</v>
      </c>
      <c r="H444" s="243" t="s">
        <v>138</v>
      </c>
      <c r="I444" s="244" t="n">
        <v>1</v>
      </c>
      <c r="J444" s="139" t="s">
        <v>138</v>
      </c>
      <c r="K444" s="155"/>
      <c r="L444" s="155"/>
      <c r="M444" s="242" t="s">
        <v>2501</v>
      </c>
    </row>
    <row r="445" s="225" customFormat="true" ht="27" hidden="false" customHeight="true" outlineLevel="0" collapsed="false">
      <c r="A445" s="235" t="n">
        <v>436</v>
      </c>
      <c r="B445" s="236"/>
      <c r="C445" s="237" t="n">
        <v>2</v>
      </c>
      <c r="D445" s="245" t="s">
        <v>609</v>
      </c>
      <c r="E445" s="302"/>
      <c r="F445" s="239" t="n">
        <v>1969</v>
      </c>
      <c r="G445" s="302" t="s">
        <v>129</v>
      </c>
      <c r="H445" s="243" t="s">
        <v>610</v>
      </c>
      <c r="I445" s="246"/>
      <c r="J445" s="139" t="s">
        <v>610</v>
      </c>
      <c r="K445" s="155"/>
      <c r="L445" s="155"/>
      <c r="M445" s="242" t="s">
        <v>2502</v>
      </c>
    </row>
    <row r="446" s="225" customFormat="true" ht="27" hidden="false" customHeight="true" outlineLevel="0" collapsed="false">
      <c r="A446" s="235" t="n">
        <v>437</v>
      </c>
      <c r="B446" s="236"/>
      <c r="C446" s="237" t="n">
        <v>3</v>
      </c>
      <c r="D446" s="245" t="s">
        <v>611</v>
      </c>
      <c r="E446" s="302" t="s">
        <v>612</v>
      </c>
      <c r="F446" s="247"/>
      <c r="G446" s="302" t="s">
        <v>129</v>
      </c>
      <c r="H446" s="243" t="s">
        <v>613</v>
      </c>
      <c r="I446" s="246"/>
      <c r="J446" s="139" t="s">
        <v>613</v>
      </c>
      <c r="K446" s="155"/>
      <c r="L446" s="155"/>
      <c r="M446" s="242" t="s">
        <v>2503</v>
      </c>
    </row>
    <row r="447" s="129" customFormat="true" ht="27" hidden="false" customHeight="true" outlineLevel="0" collapsed="false">
      <c r="A447" s="118" t="n">
        <v>438</v>
      </c>
      <c r="B447" s="81" t="n">
        <v>124</v>
      </c>
      <c r="C447" s="119" t="n">
        <v>1</v>
      </c>
      <c r="D447" s="15" t="s">
        <v>1594</v>
      </c>
      <c r="E447" s="191" t="s">
        <v>278</v>
      </c>
      <c r="F447" s="122"/>
      <c r="G447" s="192" t="s">
        <v>129</v>
      </c>
      <c r="H447" s="196" t="s">
        <v>1595</v>
      </c>
      <c r="I447" s="369" t="n">
        <v>1</v>
      </c>
      <c r="J447" s="137" t="s">
        <v>1595</v>
      </c>
      <c r="K447" s="128"/>
      <c r="L447" s="128"/>
      <c r="M447" s="135" t="s">
        <v>1596</v>
      </c>
    </row>
    <row r="448" s="129" customFormat="true" ht="27" hidden="false" customHeight="true" outlineLevel="0" collapsed="false">
      <c r="A448" s="118" t="n">
        <v>439</v>
      </c>
      <c r="B448" s="81"/>
      <c r="C448" s="119" t="n">
        <v>2</v>
      </c>
      <c r="D448" s="82" t="s">
        <v>1597</v>
      </c>
      <c r="E448" s="192"/>
      <c r="F448" s="154" t="s">
        <v>1598</v>
      </c>
      <c r="G448" s="192" t="s">
        <v>129</v>
      </c>
      <c r="H448" s="196" t="s">
        <v>1599</v>
      </c>
      <c r="I448" s="371"/>
      <c r="J448" s="137" t="s">
        <v>1599</v>
      </c>
      <c r="K448" s="128"/>
      <c r="L448" s="128"/>
      <c r="M448" s="135" t="s">
        <v>1600</v>
      </c>
    </row>
    <row r="449" s="129" customFormat="true" ht="27" hidden="false" customHeight="true" outlineLevel="0" collapsed="false">
      <c r="A449" s="118" t="n">
        <v>440</v>
      </c>
      <c r="B449" s="81"/>
      <c r="C449" s="119" t="n">
        <v>3</v>
      </c>
      <c r="D449" s="82" t="s">
        <v>1601</v>
      </c>
      <c r="E449" s="193"/>
      <c r="F449" s="132" t="n">
        <v>1988</v>
      </c>
      <c r="G449" s="192" t="s">
        <v>129</v>
      </c>
      <c r="H449" s="374" t="s">
        <v>3172</v>
      </c>
      <c r="I449" s="371"/>
      <c r="J449" s="146" t="n">
        <v>8915100680</v>
      </c>
      <c r="K449" s="128" t="s">
        <v>546</v>
      </c>
      <c r="L449" s="128"/>
      <c r="M449" s="135"/>
    </row>
    <row r="450" s="129" customFormat="true" ht="27" hidden="false" customHeight="true" outlineLevel="0" collapsed="false">
      <c r="A450" s="118" t="n">
        <v>441</v>
      </c>
      <c r="B450" s="81" t="n">
        <v>125</v>
      </c>
      <c r="C450" s="124" t="n">
        <v>1</v>
      </c>
      <c r="D450" s="15" t="s">
        <v>1602</v>
      </c>
      <c r="E450" s="191"/>
      <c r="F450" s="122" t="s">
        <v>1603</v>
      </c>
      <c r="G450" s="192" t="s">
        <v>129</v>
      </c>
      <c r="H450" s="196" t="n">
        <v>8923863081</v>
      </c>
      <c r="I450" s="369" t="n">
        <v>1</v>
      </c>
      <c r="J450" s="195"/>
      <c r="K450" s="128"/>
      <c r="L450" s="128"/>
      <c r="M450" s="135" t="s">
        <v>1604</v>
      </c>
    </row>
    <row r="451" s="129" customFormat="true" ht="27" hidden="false" customHeight="true" outlineLevel="0" collapsed="false">
      <c r="A451" s="118" t="n">
        <v>442</v>
      </c>
      <c r="B451" s="81"/>
      <c r="C451" s="119" t="n">
        <v>2</v>
      </c>
      <c r="D451" s="82" t="s">
        <v>1605</v>
      </c>
      <c r="E451" s="193" t="s">
        <v>1606</v>
      </c>
      <c r="F451" s="132"/>
      <c r="G451" s="192" t="s">
        <v>129</v>
      </c>
      <c r="H451" s="196" t="n">
        <v>8923863080</v>
      </c>
      <c r="I451" s="371"/>
      <c r="J451" s="381"/>
      <c r="K451" s="128"/>
      <c r="L451" s="128"/>
      <c r="M451" s="135" t="s">
        <v>1607</v>
      </c>
    </row>
    <row r="452" s="129" customFormat="true" ht="27" hidden="false" customHeight="true" outlineLevel="0" collapsed="false">
      <c r="A452" s="118" t="n">
        <v>443</v>
      </c>
      <c r="B452" s="81"/>
      <c r="C452" s="119" t="n">
        <v>3</v>
      </c>
      <c r="D452" s="82" t="s">
        <v>1608</v>
      </c>
      <c r="E452" s="193" t="s">
        <v>1609</v>
      </c>
      <c r="F452" s="132"/>
      <c r="G452" s="192" t="s">
        <v>129</v>
      </c>
      <c r="H452" s="196" t="n">
        <v>8924391202</v>
      </c>
      <c r="I452" s="371"/>
      <c r="J452" s="195"/>
      <c r="K452" s="128"/>
      <c r="L452" s="128"/>
      <c r="M452" s="135" t="s">
        <v>1610</v>
      </c>
    </row>
    <row r="453" s="225" customFormat="true" ht="27" hidden="false" customHeight="true" outlineLevel="0" collapsed="false">
      <c r="A453" s="235" t="n">
        <v>444</v>
      </c>
      <c r="B453" s="236" t="n">
        <v>126</v>
      </c>
      <c r="C453" s="256" t="n">
        <v>1</v>
      </c>
      <c r="D453" s="255" t="s">
        <v>2504</v>
      </c>
      <c r="E453" s="301" t="s">
        <v>140</v>
      </c>
      <c r="F453" s="240"/>
      <c r="G453" s="302" t="s">
        <v>129</v>
      </c>
      <c r="H453" s="265" t="n">
        <v>8923927275</v>
      </c>
      <c r="I453" s="244" t="n">
        <v>1</v>
      </c>
      <c r="J453" s="155"/>
      <c r="K453" s="155"/>
      <c r="L453" s="155"/>
      <c r="M453" s="242" t="s">
        <v>2505</v>
      </c>
    </row>
    <row r="454" s="225" customFormat="true" ht="27" hidden="false" customHeight="true" outlineLevel="0" collapsed="false">
      <c r="A454" s="235" t="n">
        <v>445</v>
      </c>
      <c r="B454" s="236"/>
      <c r="C454" s="237" t="n">
        <v>2</v>
      </c>
      <c r="D454" s="250" t="s">
        <v>614</v>
      </c>
      <c r="E454" s="302"/>
      <c r="F454" s="237" t="n">
        <v>1981</v>
      </c>
      <c r="G454" s="302" t="s">
        <v>129</v>
      </c>
      <c r="H454" s="243" t="n">
        <v>8923880797</v>
      </c>
      <c r="I454" s="246"/>
      <c r="J454" s="252"/>
      <c r="K454" s="155"/>
      <c r="L454" s="155"/>
      <c r="M454" s="242" t="s">
        <v>2506</v>
      </c>
    </row>
    <row r="455" s="225" customFormat="true" ht="27" hidden="false" customHeight="true" outlineLevel="0" collapsed="false">
      <c r="A455" s="235" t="n">
        <v>446</v>
      </c>
      <c r="B455" s="236"/>
      <c r="C455" s="237" t="n">
        <v>3</v>
      </c>
      <c r="D455" s="250" t="s">
        <v>615</v>
      </c>
      <c r="E455" s="302"/>
      <c r="F455" s="237" t="s">
        <v>616</v>
      </c>
      <c r="G455" s="302" t="s">
        <v>129</v>
      </c>
      <c r="H455" s="243" t="n">
        <v>8924393331</v>
      </c>
      <c r="I455" s="246"/>
      <c r="J455" s="252"/>
      <c r="K455" s="155"/>
      <c r="L455" s="155"/>
      <c r="M455" s="242" t="s">
        <v>2507</v>
      </c>
    </row>
    <row r="456" s="225" customFormat="true" ht="27" hidden="false" customHeight="true" outlineLevel="0" collapsed="false">
      <c r="A456" s="235" t="n">
        <v>447</v>
      </c>
      <c r="B456" s="236"/>
      <c r="C456" s="237" t="n">
        <v>4</v>
      </c>
      <c r="D456" s="250" t="s">
        <v>617</v>
      </c>
      <c r="E456" s="302"/>
      <c r="F456" s="241" t="n">
        <v>40910</v>
      </c>
      <c r="G456" s="302" t="s">
        <v>129</v>
      </c>
      <c r="H456" s="243" t="n">
        <v>8925541794</v>
      </c>
      <c r="I456" s="246"/>
      <c r="J456" s="252"/>
      <c r="K456" s="155"/>
      <c r="L456" s="155"/>
      <c r="M456" s="242" t="s">
        <v>2508</v>
      </c>
    </row>
    <row r="457" s="129" customFormat="true" ht="27" hidden="false" customHeight="true" outlineLevel="0" collapsed="false">
      <c r="A457" s="118" t="n">
        <v>448</v>
      </c>
      <c r="B457" s="81" t="n">
        <v>127</v>
      </c>
      <c r="C457" s="124" t="n">
        <v>1</v>
      </c>
      <c r="D457" s="120" t="s">
        <v>1611</v>
      </c>
      <c r="E457" s="194" t="s">
        <v>119</v>
      </c>
      <c r="F457" s="124"/>
      <c r="G457" s="192" t="s">
        <v>129</v>
      </c>
      <c r="H457" s="196" t="s">
        <v>3173</v>
      </c>
      <c r="I457" s="369" t="n">
        <v>1</v>
      </c>
      <c r="J457" s="195"/>
      <c r="K457" s="128"/>
      <c r="L457" s="128"/>
      <c r="M457" s="135"/>
    </row>
    <row r="458" s="129" customFormat="true" ht="27" hidden="false" customHeight="true" outlineLevel="0" collapsed="false">
      <c r="A458" s="118" t="n">
        <v>449</v>
      </c>
      <c r="B458" s="81"/>
      <c r="C458" s="119" t="n">
        <v>2</v>
      </c>
      <c r="D458" s="130" t="s">
        <v>1612</v>
      </c>
      <c r="E458" s="194"/>
      <c r="F458" s="119" t="n">
        <v>1957</v>
      </c>
      <c r="G458" s="192" t="s">
        <v>129</v>
      </c>
      <c r="H458" s="196" t="n">
        <v>8924015032</v>
      </c>
      <c r="I458" s="371"/>
      <c r="J458" s="195"/>
      <c r="K458" s="128"/>
      <c r="L458" s="128"/>
      <c r="M458" s="135" t="s">
        <v>1613</v>
      </c>
    </row>
    <row r="459" s="129" customFormat="true" ht="27" hidden="false" customHeight="true" outlineLevel="0" collapsed="false">
      <c r="A459" s="118" t="n">
        <v>450</v>
      </c>
      <c r="B459" s="81"/>
      <c r="C459" s="119" t="n">
        <v>3</v>
      </c>
      <c r="D459" s="130" t="s">
        <v>1614</v>
      </c>
      <c r="E459" s="194"/>
      <c r="F459" s="119" t="s">
        <v>1615</v>
      </c>
      <c r="G459" s="192" t="s">
        <v>129</v>
      </c>
      <c r="H459" s="196" t="n">
        <v>8925548546</v>
      </c>
      <c r="I459" s="371"/>
      <c r="J459" s="195"/>
      <c r="K459" s="128"/>
      <c r="L459" s="128"/>
      <c r="M459" s="136" t="s">
        <v>1616</v>
      </c>
    </row>
    <row r="460" s="129" customFormat="true" ht="27" hidden="false" customHeight="true" outlineLevel="0" collapsed="false">
      <c r="A460" s="118"/>
      <c r="B460" s="81"/>
      <c r="C460" s="119"/>
      <c r="D460" s="130" t="s">
        <v>1617</v>
      </c>
      <c r="E460" s="194"/>
      <c r="F460" s="119" t="s">
        <v>1618</v>
      </c>
      <c r="G460" s="192" t="s">
        <v>129</v>
      </c>
      <c r="H460" s="196" t="n">
        <v>8924567636</v>
      </c>
      <c r="I460" s="371"/>
      <c r="J460" s="382"/>
      <c r="K460" s="128"/>
      <c r="L460" s="128"/>
      <c r="M460" s="196" t="n">
        <v>8924567636</v>
      </c>
    </row>
    <row r="461" s="225" customFormat="true" ht="27" hidden="false" customHeight="true" outlineLevel="0" collapsed="false">
      <c r="A461" s="235" t="n">
        <v>451</v>
      </c>
      <c r="B461" s="236" t="n">
        <v>128</v>
      </c>
      <c r="C461" s="256" t="n">
        <v>1</v>
      </c>
      <c r="D461" s="255" t="s">
        <v>141</v>
      </c>
      <c r="E461" s="301" t="s">
        <v>142</v>
      </c>
      <c r="F461" s="240"/>
      <c r="G461" s="302" t="s">
        <v>129</v>
      </c>
      <c r="H461" s="259" t="s">
        <v>2509</v>
      </c>
      <c r="I461" s="244" t="n">
        <v>1</v>
      </c>
      <c r="J461" s="156"/>
      <c r="K461" s="155"/>
      <c r="L461" s="155"/>
      <c r="M461" s="242"/>
    </row>
    <row r="462" s="225" customFormat="true" ht="27" hidden="false" customHeight="true" outlineLevel="0" collapsed="false">
      <c r="A462" s="235" t="n">
        <v>452</v>
      </c>
      <c r="B462" s="236"/>
      <c r="C462" s="237" t="n">
        <v>2</v>
      </c>
      <c r="D462" s="250" t="s">
        <v>618</v>
      </c>
      <c r="E462" s="302"/>
      <c r="F462" s="237" t="n">
        <v>1952</v>
      </c>
      <c r="G462" s="302" t="s">
        <v>129</v>
      </c>
      <c r="H462" s="243" t="n">
        <v>8924158236</v>
      </c>
      <c r="I462" s="246"/>
      <c r="J462" s="252"/>
      <c r="K462" s="155"/>
      <c r="L462" s="155"/>
      <c r="M462" s="242" t="s">
        <v>2510</v>
      </c>
    </row>
    <row r="463" s="225" customFormat="true" ht="27" hidden="false" customHeight="true" outlineLevel="0" collapsed="false">
      <c r="A463" s="235" t="n">
        <v>453</v>
      </c>
      <c r="B463" s="236"/>
      <c r="C463" s="237" t="n">
        <v>3</v>
      </c>
      <c r="D463" s="250" t="s">
        <v>619</v>
      </c>
      <c r="E463" s="302" t="s">
        <v>620</v>
      </c>
      <c r="F463" s="237"/>
      <c r="G463" s="302" t="s">
        <v>129</v>
      </c>
      <c r="H463" s="265" t="n">
        <v>8925814011</v>
      </c>
      <c r="I463" s="246"/>
      <c r="J463" s="155"/>
      <c r="K463" s="155"/>
      <c r="L463" s="155"/>
      <c r="M463" s="251" t="s">
        <v>2511</v>
      </c>
    </row>
    <row r="464" s="225" customFormat="true" ht="27" hidden="false" customHeight="true" outlineLevel="0" collapsed="false">
      <c r="A464" s="235" t="n">
        <v>454</v>
      </c>
      <c r="B464" s="236"/>
      <c r="C464" s="237" t="n">
        <v>4</v>
      </c>
      <c r="D464" s="250" t="s">
        <v>621</v>
      </c>
      <c r="E464" s="302"/>
      <c r="F464" s="241" t="n">
        <v>28825</v>
      </c>
      <c r="G464" s="302" t="s">
        <v>129</v>
      </c>
      <c r="H464" s="243" t="n">
        <v>8925763368</v>
      </c>
      <c r="I464" s="246"/>
      <c r="J464" s="252"/>
      <c r="K464" s="155"/>
      <c r="L464" s="155"/>
      <c r="M464" s="251" t="s">
        <v>2512</v>
      </c>
    </row>
    <row r="465" s="225" customFormat="true" ht="27" hidden="false" customHeight="true" outlineLevel="0" collapsed="false">
      <c r="A465" s="235" t="n">
        <v>455</v>
      </c>
      <c r="B465" s="236"/>
      <c r="C465" s="237" t="n">
        <v>5</v>
      </c>
      <c r="D465" s="250" t="s">
        <v>622</v>
      </c>
      <c r="E465" s="302"/>
      <c r="F465" s="237" t="s">
        <v>623</v>
      </c>
      <c r="G465" s="302" t="s">
        <v>129</v>
      </c>
      <c r="H465" s="243" t="s">
        <v>2513</v>
      </c>
      <c r="I465" s="246"/>
      <c r="J465" s="252"/>
      <c r="K465" s="155"/>
      <c r="L465" s="155"/>
      <c r="M465" s="242"/>
    </row>
    <row r="466" s="225" customFormat="true" ht="27" hidden="false" customHeight="true" outlineLevel="0" collapsed="false">
      <c r="A466" s="235" t="n">
        <v>456</v>
      </c>
      <c r="B466" s="236"/>
      <c r="C466" s="237" t="n">
        <v>6</v>
      </c>
      <c r="D466" s="250" t="s">
        <v>624</v>
      </c>
      <c r="E466" s="302" t="s">
        <v>625</v>
      </c>
      <c r="F466" s="237"/>
      <c r="G466" s="302" t="s">
        <v>129</v>
      </c>
      <c r="H466" s="265" t="n">
        <v>8924471366</v>
      </c>
      <c r="I466" s="246"/>
      <c r="J466" s="155"/>
      <c r="K466" s="155"/>
      <c r="L466" s="155"/>
      <c r="M466" s="251" t="s">
        <v>2514</v>
      </c>
    </row>
    <row r="467" s="225" customFormat="true" ht="27" hidden="false" customHeight="true" outlineLevel="0" collapsed="false">
      <c r="A467" s="235" t="n">
        <v>457</v>
      </c>
      <c r="B467" s="236" t="n">
        <v>129</v>
      </c>
      <c r="C467" s="256" t="n">
        <v>1</v>
      </c>
      <c r="D467" s="255" t="s">
        <v>143</v>
      </c>
      <c r="E467" s="302"/>
      <c r="F467" s="237" t="n">
        <v>1975</v>
      </c>
      <c r="G467" s="302" t="s">
        <v>129</v>
      </c>
      <c r="H467" s="243" t="n">
        <v>8925677957</v>
      </c>
      <c r="I467" s="244" t="n">
        <v>1</v>
      </c>
      <c r="J467" s="252"/>
      <c r="K467" s="155"/>
      <c r="L467" s="155"/>
      <c r="M467" s="251" t="s">
        <v>2515</v>
      </c>
    </row>
    <row r="468" s="225" customFormat="true" ht="27" hidden="false" customHeight="true" outlineLevel="0" collapsed="false">
      <c r="A468" s="235" t="n">
        <v>458</v>
      </c>
      <c r="B468" s="236"/>
      <c r="C468" s="237" t="n">
        <v>2</v>
      </c>
      <c r="D468" s="250" t="s">
        <v>627</v>
      </c>
      <c r="E468" s="302" t="s">
        <v>628</v>
      </c>
      <c r="F468" s="237"/>
      <c r="G468" s="302" t="s">
        <v>129</v>
      </c>
      <c r="H468" s="243" t="n">
        <v>8925677959</v>
      </c>
      <c r="I468" s="246"/>
      <c r="J468" s="252"/>
      <c r="K468" s="155"/>
      <c r="L468" s="155"/>
      <c r="M468" s="251" t="s">
        <v>2516</v>
      </c>
    </row>
    <row r="469" s="225" customFormat="true" ht="27" hidden="false" customHeight="true" outlineLevel="0" collapsed="false">
      <c r="A469" s="235" t="n">
        <v>459</v>
      </c>
      <c r="B469" s="236" t="n">
        <v>130</v>
      </c>
      <c r="C469" s="256" t="n">
        <v>1</v>
      </c>
      <c r="D469" s="255" t="s">
        <v>144</v>
      </c>
      <c r="E469" s="301"/>
      <c r="F469" s="301" t="s">
        <v>145</v>
      </c>
      <c r="G469" s="302" t="s">
        <v>129</v>
      </c>
      <c r="H469" s="243" t="n">
        <v>8925577468</v>
      </c>
      <c r="I469" s="244" t="n">
        <v>1</v>
      </c>
      <c r="J469" s="252"/>
      <c r="K469" s="155"/>
      <c r="L469" s="155"/>
      <c r="M469" s="251" t="s">
        <v>2517</v>
      </c>
    </row>
    <row r="470" s="225" customFormat="true" ht="27" hidden="false" customHeight="true" outlineLevel="0" collapsed="false">
      <c r="A470" s="235" t="n">
        <v>460</v>
      </c>
      <c r="B470" s="236"/>
      <c r="C470" s="237" t="n">
        <v>2</v>
      </c>
      <c r="D470" s="250" t="s">
        <v>603</v>
      </c>
      <c r="E470" s="302"/>
      <c r="F470" s="253" t="s">
        <v>629</v>
      </c>
      <c r="G470" s="302" t="s">
        <v>129</v>
      </c>
      <c r="H470" s="243" t="s">
        <v>2518</v>
      </c>
      <c r="I470" s="246"/>
      <c r="J470" s="252"/>
      <c r="K470" s="155"/>
      <c r="L470" s="155"/>
      <c r="M470" s="242"/>
    </row>
    <row r="471" s="225" customFormat="true" ht="27" hidden="false" customHeight="true" outlineLevel="0" collapsed="false">
      <c r="A471" s="235" t="n">
        <v>461</v>
      </c>
      <c r="B471" s="236" t="n">
        <v>131</v>
      </c>
      <c r="C471" s="256" t="n">
        <v>1</v>
      </c>
      <c r="D471" s="255" t="s">
        <v>146</v>
      </c>
      <c r="E471" s="301" t="s">
        <v>147</v>
      </c>
      <c r="F471" s="256"/>
      <c r="G471" s="302" t="s">
        <v>129</v>
      </c>
      <c r="H471" s="243" t="n">
        <v>8925202341</v>
      </c>
      <c r="I471" s="244" t="n">
        <v>1</v>
      </c>
      <c r="J471" s="252"/>
      <c r="K471" s="155"/>
      <c r="L471" s="155"/>
      <c r="M471" s="242" t="s">
        <v>2519</v>
      </c>
    </row>
    <row r="472" s="306" customFormat="true" ht="27" hidden="false" customHeight="true" outlineLevel="0" collapsed="false">
      <c r="A472" s="235" t="n">
        <v>462</v>
      </c>
      <c r="B472" s="303"/>
      <c r="C472" s="237" t="n">
        <v>2</v>
      </c>
      <c r="D472" s="250" t="s">
        <v>630</v>
      </c>
      <c r="E472" s="302"/>
      <c r="F472" s="253" t="n">
        <v>1975</v>
      </c>
      <c r="G472" s="302" t="s">
        <v>129</v>
      </c>
      <c r="H472" s="267" t="n">
        <v>8924047996</v>
      </c>
      <c r="I472" s="304"/>
      <c r="J472" s="305"/>
      <c r="M472" s="258" t="s">
        <v>2520</v>
      </c>
    </row>
    <row r="473" s="306" customFormat="true" ht="27" hidden="false" customHeight="true" outlineLevel="0" collapsed="false">
      <c r="A473" s="235" t="n">
        <v>463</v>
      </c>
      <c r="B473" s="303"/>
      <c r="C473" s="237" t="n">
        <v>3</v>
      </c>
      <c r="D473" s="250" t="s">
        <v>631</v>
      </c>
      <c r="E473" s="302"/>
      <c r="F473" s="253" t="s">
        <v>632</v>
      </c>
      <c r="G473" s="302" t="s">
        <v>129</v>
      </c>
      <c r="H473" s="307"/>
      <c r="I473" s="308"/>
      <c r="J473" s="309"/>
      <c r="M473" s="251" t="s">
        <v>2521</v>
      </c>
    </row>
    <row r="474" s="225" customFormat="true" ht="27" hidden="false" customHeight="true" outlineLevel="0" collapsed="false">
      <c r="A474" s="235" t="n">
        <v>464</v>
      </c>
      <c r="B474" s="236"/>
      <c r="C474" s="237" t="n">
        <v>4</v>
      </c>
      <c r="D474" s="250" t="s">
        <v>633</v>
      </c>
      <c r="E474" s="302" t="s">
        <v>634</v>
      </c>
      <c r="F474" s="253"/>
      <c r="G474" s="302" t="s">
        <v>129</v>
      </c>
      <c r="H474" s="243" t="n">
        <v>8925467155</v>
      </c>
      <c r="I474" s="226"/>
      <c r="J474" s="139"/>
      <c r="K474" s="155" t="n">
        <v>2003</v>
      </c>
      <c r="L474" s="155"/>
      <c r="M474" s="258" t="s">
        <v>2522</v>
      </c>
    </row>
    <row r="475" s="225" customFormat="true" ht="27" hidden="false" customHeight="true" outlineLevel="0" collapsed="false">
      <c r="A475" s="235" t="n">
        <v>465</v>
      </c>
      <c r="B475" s="236"/>
      <c r="C475" s="237" t="n">
        <v>5</v>
      </c>
      <c r="D475" s="250" t="s">
        <v>635</v>
      </c>
      <c r="E475" s="302" t="s">
        <v>636</v>
      </c>
      <c r="F475" s="253"/>
      <c r="G475" s="302" t="s">
        <v>129</v>
      </c>
      <c r="H475" s="243"/>
      <c r="I475" s="226"/>
      <c r="J475" s="139"/>
      <c r="K475" s="155"/>
      <c r="L475" s="155"/>
      <c r="M475" s="251" t="s">
        <v>2523</v>
      </c>
    </row>
    <row r="476" s="225" customFormat="true" ht="27" hidden="false" customHeight="true" outlineLevel="0" collapsed="false">
      <c r="A476" s="235" t="n">
        <v>466</v>
      </c>
      <c r="B476" s="236" t="n">
        <v>132</v>
      </c>
      <c r="C476" s="256" t="n">
        <v>1</v>
      </c>
      <c r="D476" s="255" t="s">
        <v>148</v>
      </c>
      <c r="E476" s="301" t="s">
        <v>149</v>
      </c>
      <c r="F476" s="256"/>
      <c r="G476" s="302" t="s">
        <v>129</v>
      </c>
      <c r="H476" s="265" t="n">
        <v>8924079288</v>
      </c>
      <c r="I476" s="224" t="n">
        <v>1</v>
      </c>
      <c r="J476" s="155"/>
      <c r="K476" s="155" t="s">
        <v>2525</v>
      </c>
      <c r="L476" s="155"/>
      <c r="M476" s="242" t="s">
        <v>2524</v>
      </c>
    </row>
    <row r="477" s="225" customFormat="true" ht="27" hidden="false" customHeight="true" outlineLevel="0" collapsed="false">
      <c r="A477" s="235" t="n">
        <v>467</v>
      </c>
      <c r="B477" s="236"/>
      <c r="C477" s="237" t="n">
        <v>2</v>
      </c>
      <c r="D477" s="250" t="s">
        <v>637</v>
      </c>
      <c r="E477" s="302"/>
      <c r="F477" s="253" t="n">
        <v>1984</v>
      </c>
      <c r="G477" s="302" t="s">
        <v>129</v>
      </c>
      <c r="H477" s="265" t="n">
        <v>8924081988</v>
      </c>
      <c r="I477" s="226"/>
      <c r="J477" s="155"/>
      <c r="K477" s="155"/>
      <c r="L477" s="155"/>
      <c r="M477" s="242" t="s">
        <v>2526</v>
      </c>
    </row>
    <row r="478" s="225" customFormat="true" ht="27" hidden="false" customHeight="true" outlineLevel="0" collapsed="false">
      <c r="A478" s="235" t="n">
        <v>468</v>
      </c>
      <c r="B478" s="236"/>
      <c r="C478" s="237" t="n">
        <v>3</v>
      </c>
      <c r="D478" s="250" t="s">
        <v>638</v>
      </c>
      <c r="E478" s="302" t="s">
        <v>639</v>
      </c>
      <c r="F478" s="237"/>
      <c r="G478" s="302" t="s">
        <v>129</v>
      </c>
      <c r="H478" s="259" t="n">
        <v>8925000739</v>
      </c>
      <c r="I478" s="226"/>
      <c r="J478" s="156"/>
      <c r="K478" s="155"/>
      <c r="L478" s="155"/>
      <c r="M478" s="242" t="s">
        <v>2527</v>
      </c>
    </row>
    <row r="479" s="225" customFormat="true" ht="27" hidden="false" customHeight="true" outlineLevel="0" collapsed="false">
      <c r="A479" s="235" t="n">
        <v>469</v>
      </c>
      <c r="B479" s="236" t="n">
        <v>133</v>
      </c>
      <c r="C479" s="256" t="n">
        <v>1</v>
      </c>
      <c r="D479" s="255" t="s">
        <v>151</v>
      </c>
      <c r="E479" s="301" t="s">
        <v>152</v>
      </c>
      <c r="F479" s="256"/>
      <c r="G479" s="302" t="s">
        <v>129</v>
      </c>
      <c r="H479" s="243" t="n">
        <v>8924073717</v>
      </c>
      <c r="I479" s="224" t="n">
        <v>1</v>
      </c>
      <c r="J479" s="139"/>
      <c r="K479" s="155"/>
      <c r="L479" s="155"/>
      <c r="M479" s="242" t="s">
        <v>2528</v>
      </c>
    </row>
    <row r="480" s="225" customFormat="true" ht="27" hidden="false" customHeight="true" outlineLevel="0" collapsed="false">
      <c r="A480" s="235" t="n">
        <v>470</v>
      </c>
      <c r="B480" s="236"/>
      <c r="C480" s="237" t="n">
        <v>2</v>
      </c>
      <c r="D480" s="245" t="s">
        <v>640</v>
      </c>
      <c r="E480" s="302"/>
      <c r="F480" s="263" t="s">
        <v>149</v>
      </c>
      <c r="G480" s="302" t="s">
        <v>129</v>
      </c>
      <c r="H480" s="243" t="n">
        <v>8923949218</v>
      </c>
      <c r="I480" s="226"/>
      <c r="J480" s="139"/>
      <c r="K480" s="155"/>
      <c r="L480" s="155"/>
      <c r="M480" s="242" t="s">
        <v>2529</v>
      </c>
    </row>
    <row r="481" s="225" customFormat="true" ht="27" hidden="false" customHeight="true" outlineLevel="0" collapsed="false">
      <c r="A481" s="235" t="n">
        <v>471</v>
      </c>
      <c r="B481" s="236" t="n">
        <v>134</v>
      </c>
      <c r="C481" s="256" t="n">
        <v>1</v>
      </c>
      <c r="D481" s="255" t="s">
        <v>153</v>
      </c>
      <c r="E481" s="301"/>
      <c r="F481" s="240" t="n">
        <v>1956</v>
      </c>
      <c r="G481" s="302" t="s">
        <v>129</v>
      </c>
      <c r="H481" s="243" t="n">
        <v>8923979927</v>
      </c>
      <c r="I481" s="224" t="n">
        <v>1</v>
      </c>
      <c r="J481" s="139"/>
      <c r="K481" s="155"/>
      <c r="L481" s="155"/>
      <c r="M481" s="242" t="s">
        <v>2530</v>
      </c>
    </row>
    <row r="482" s="225" customFormat="true" ht="27" hidden="false" customHeight="true" outlineLevel="0" collapsed="false">
      <c r="A482" s="235" t="n">
        <v>472</v>
      </c>
      <c r="B482" s="236"/>
      <c r="C482" s="237" t="n">
        <v>2</v>
      </c>
      <c r="D482" s="250" t="s">
        <v>641</v>
      </c>
      <c r="E482" s="302"/>
      <c r="F482" s="237" t="s">
        <v>642</v>
      </c>
      <c r="G482" s="302" t="s">
        <v>129</v>
      </c>
      <c r="H482" s="243" t="n">
        <v>8923979928</v>
      </c>
      <c r="I482" s="226"/>
      <c r="J482" s="139"/>
      <c r="K482" s="155"/>
      <c r="L482" s="155"/>
      <c r="M482" s="242" t="s">
        <v>2531</v>
      </c>
    </row>
    <row r="483" s="225" customFormat="true" ht="27" hidden="false" customHeight="true" outlineLevel="0" collapsed="false">
      <c r="A483" s="235" t="n">
        <v>473</v>
      </c>
      <c r="B483" s="236" t="n">
        <v>135</v>
      </c>
      <c r="C483" s="256" t="n">
        <v>1</v>
      </c>
      <c r="D483" s="255" t="s">
        <v>154</v>
      </c>
      <c r="E483" s="301" t="s">
        <v>155</v>
      </c>
      <c r="F483" s="301"/>
      <c r="G483" s="302" t="s">
        <v>129</v>
      </c>
      <c r="H483" s="243" t="n">
        <v>8924052976</v>
      </c>
      <c r="I483" s="224" t="n">
        <v>1</v>
      </c>
      <c r="J483" s="139"/>
      <c r="K483" s="155"/>
      <c r="L483" s="155"/>
      <c r="M483" s="242" t="s">
        <v>2532</v>
      </c>
    </row>
    <row r="484" s="225" customFormat="true" ht="27" hidden="false" customHeight="true" outlineLevel="0" collapsed="false">
      <c r="A484" s="235" t="n">
        <v>474</v>
      </c>
      <c r="B484" s="236"/>
      <c r="C484" s="237" t="n">
        <v>2</v>
      </c>
      <c r="D484" s="250" t="s">
        <v>643</v>
      </c>
      <c r="E484" s="302"/>
      <c r="F484" s="302" t="s">
        <v>644</v>
      </c>
      <c r="G484" s="302" t="s">
        <v>129</v>
      </c>
      <c r="H484" s="267" t="s">
        <v>2533</v>
      </c>
      <c r="I484" s="226"/>
      <c r="J484" s="268"/>
      <c r="K484" s="155"/>
      <c r="L484" s="155"/>
      <c r="M484" s="242"/>
    </row>
    <row r="485" s="225" customFormat="true" ht="27" hidden="false" customHeight="true" outlineLevel="0" collapsed="false">
      <c r="A485" s="235" t="n">
        <v>475</v>
      </c>
      <c r="B485" s="236"/>
      <c r="C485" s="237" t="n">
        <v>3</v>
      </c>
      <c r="D485" s="250" t="s">
        <v>645</v>
      </c>
      <c r="E485" s="302"/>
      <c r="F485" s="302" t="s">
        <v>646</v>
      </c>
      <c r="G485" s="302" t="s">
        <v>129</v>
      </c>
      <c r="H485" s="267" t="s">
        <v>2534</v>
      </c>
      <c r="I485" s="226"/>
      <c r="J485" s="268"/>
      <c r="K485" s="155"/>
      <c r="L485" s="155"/>
      <c r="M485" s="242"/>
    </row>
    <row r="486" s="225" customFormat="true" ht="27" hidden="false" customHeight="true" outlineLevel="0" collapsed="false">
      <c r="A486" s="235" t="n">
        <v>476</v>
      </c>
      <c r="B486" s="236"/>
      <c r="C486" s="237" t="n">
        <v>4</v>
      </c>
      <c r="D486" s="250" t="s">
        <v>647</v>
      </c>
      <c r="E486" s="302"/>
      <c r="F486" s="302" t="s">
        <v>648</v>
      </c>
      <c r="G486" s="302" t="s">
        <v>129</v>
      </c>
      <c r="H486" s="265" t="n">
        <v>8924065070</v>
      </c>
      <c r="I486" s="226"/>
      <c r="J486" s="155"/>
      <c r="K486" s="155"/>
      <c r="L486" s="155"/>
      <c r="M486" s="242" t="s">
        <v>2535</v>
      </c>
    </row>
    <row r="487" s="225" customFormat="true" ht="27" hidden="false" customHeight="true" outlineLevel="0" collapsed="false">
      <c r="A487" s="235" t="n">
        <v>477</v>
      </c>
      <c r="B487" s="236" t="n">
        <v>136</v>
      </c>
      <c r="C487" s="256" t="n">
        <v>1</v>
      </c>
      <c r="D487" s="255" t="s">
        <v>156</v>
      </c>
      <c r="E487" s="301" t="s">
        <v>157</v>
      </c>
      <c r="F487" s="301"/>
      <c r="G487" s="302" t="s">
        <v>129</v>
      </c>
      <c r="H487" s="259" t="n">
        <v>8924163853</v>
      </c>
      <c r="I487" s="224" t="n">
        <v>1</v>
      </c>
      <c r="J487" s="156"/>
      <c r="K487" s="155"/>
      <c r="L487" s="155"/>
      <c r="M487" s="242" t="s">
        <v>2536</v>
      </c>
    </row>
    <row r="488" s="225" customFormat="true" ht="27" hidden="false" customHeight="true" outlineLevel="0" collapsed="false">
      <c r="A488" s="235" t="n">
        <v>478</v>
      </c>
      <c r="B488" s="236"/>
      <c r="C488" s="237" t="n">
        <v>2</v>
      </c>
      <c r="D488" s="250" t="s">
        <v>649</v>
      </c>
      <c r="E488" s="302"/>
      <c r="F488" s="302" t="s">
        <v>269</v>
      </c>
      <c r="G488" s="302" t="s">
        <v>129</v>
      </c>
      <c r="H488" s="259" t="n">
        <v>8924007874</v>
      </c>
      <c r="I488" s="226"/>
      <c r="J488" s="156"/>
      <c r="K488" s="155"/>
      <c r="L488" s="155"/>
      <c r="M488" s="242" t="s">
        <v>2537</v>
      </c>
    </row>
    <row r="489" s="225" customFormat="true" ht="27" hidden="false" customHeight="true" outlineLevel="0" collapsed="false">
      <c r="A489" s="235" t="n">
        <v>479</v>
      </c>
      <c r="B489" s="236"/>
      <c r="C489" s="237" t="n">
        <v>3</v>
      </c>
      <c r="D489" s="250" t="s">
        <v>650</v>
      </c>
      <c r="E489" s="302"/>
      <c r="F489" s="302" t="s">
        <v>651</v>
      </c>
      <c r="G489" s="302" t="s">
        <v>129</v>
      </c>
      <c r="H489" s="259" t="s">
        <v>2538</v>
      </c>
      <c r="I489" s="226"/>
      <c r="J489" s="156"/>
      <c r="K489" s="155"/>
      <c r="L489" s="155"/>
      <c r="M489" s="242"/>
    </row>
    <row r="490" s="225" customFormat="true" ht="27" hidden="false" customHeight="true" outlineLevel="0" collapsed="false">
      <c r="A490" s="235" t="n">
        <v>480</v>
      </c>
      <c r="B490" s="236"/>
      <c r="C490" s="237" t="n">
        <v>4</v>
      </c>
      <c r="D490" s="250" t="s">
        <v>652</v>
      </c>
      <c r="E490" s="302" t="s">
        <v>653</v>
      </c>
      <c r="F490" s="302"/>
      <c r="G490" s="302" t="s">
        <v>129</v>
      </c>
      <c r="H490" s="265" t="n">
        <v>8925000911</v>
      </c>
      <c r="I490" s="226"/>
      <c r="J490" s="155"/>
      <c r="K490" s="155"/>
      <c r="L490" s="155"/>
      <c r="M490" s="242" t="s">
        <v>2539</v>
      </c>
    </row>
    <row r="491" s="225" customFormat="true" ht="27" hidden="false" customHeight="true" outlineLevel="0" collapsed="false">
      <c r="A491" s="235" t="n">
        <v>481</v>
      </c>
      <c r="B491" s="236"/>
      <c r="C491" s="237" t="n">
        <v>5</v>
      </c>
      <c r="D491" s="250" t="s">
        <v>654</v>
      </c>
      <c r="E491" s="302"/>
      <c r="F491" s="302" t="s">
        <v>655</v>
      </c>
      <c r="G491" s="302" t="s">
        <v>129</v>
      </c>
      <c r="H491" s="259" t="n">
        <v>8923950219</v>
      </c>
      <c r="I491" s="226"/>
      <c r="J491" s="156"/>
      <c r="K491" s="155"/>
      <c r="L491" s="155"/>
      <c r="M491" s="242" t="s">
        <v>2540</v>
      </c>
    </row>
    <row r="492" s="129" customFormat="true" ht="27" hidden="false" customHeight="true" outlineLevel="0" collapsed="false">
      <c r="A492" s="118" t="n">
        <v>482</v>
      </c>
      <c r="B492" s="81" t="n">
        <v>137</v>
      </c>
      <c r="C492" s="124" t="n">
        <v>1</v>
      </c>
      <c r="D492" s="120" t="s">
        <v>1620</v>
      </c>
      <c r="E492" s="194" t="s">
        <v>1621</v>
      </c>
      <c r="F492" s="194"/>
      <c r="G492" s="192" t="s">
        <v>129</v>
      </c>
      <c r="H492" s="374" t="n">
        <v>8924134530</v>
      </c>
      <c r="I492" s="140" t="n">
        <v>1</v>
      </c>
      <c r="J492" s="146"/>
      <c r="K492" s="128"/>
      <c r="L492" s="128"/>
      <c r="M492" s="135" t="s">
        <v>1622</v>
      </c>
    </row>
    <row r="493" s="129" customFormat="true" ht="27" hidden="false" customHeight="true" outlineLevel="0" collapsed="false">
      <c r="A493" s="118" t="n">
        <v>483</v>
      </c>
      <c r="B493" s="81"/>
      <c r="C493" s="119" t="n">
        <v>2</v>
      </c>
      <c r="D493" s="130" t="s">
        <v>1623</v>
      </c>
      <c r="E493" s="192"/>
      <c r="F493" s="192" t="s">
        <v>1624</v>
      </c>
      <c r="G493" s="192" t="s">
        <v>129</v>
      </c>
      <c r="H493" s="374" t="n">
        <v>8925544098</v>
      </c>
      <c r="I493" s="10"/>
      <c r="J493" s="146"/>
      <c r="K493" s="128"/>
      <c r="L493" s="128"/>
      <c r="M493" s="135" t="s">
        <v>1625</v>
      </c>
    </row>
    <row r="494" s="129" customFormat="true" ht="27" hidden="false" customHeight="true" outlineLevel="0" collapsed="false">
      <c r="A494" s="118" t="n">
        <v>484</v>
      </c>
      <c r="B494" s="81"/>
      <c r="C494" s="119" t="n">
        <v>3</v>
      </c>
      <c r="D494" s="130" t="s">
        <v>1626</v>
      </c>
      <c r="E494" s="192" t="s">
        <v>1627</v>
      </c>
      <c r="F494" s="192"/>
      <c r="G494" s="192" t="s">
        <v>129</v>
      </c>
      <c r="H494" s="196" t="n">
        <v>8923961032</v>
      </c>
      <c r="I494" s="10"/>
      <c r="J494" s="137"/>
      <c r="K494" s="128"/>
      <c r="L494" s="128"/>
      <c r="M494" s="135" t="s">
        <v>1628</v>
      </c>
    </row>
    <row r="495" s="129" customFormat="true" ht="27" hidden="false" customHeight="true" outlineLevel="0" collapsed="false">
      <c r="A495" s="118" t="n">
        <v>485</v>
      </c>
      <c r="B495" s="81"/>
      <c r="C495" s="119" t="n">
        <v>4</v>
      </c>
      <c r="D495" s="130" t="s">
        <v>1629</v>
      </c>
      <c r="E495" s="192" t="s">
        <v>1630</v>
      </c>
      <c r="F495" s="192"/>
      <c r="G495" s="192" t="s">
        <v>129</v>
      </c>
      <c r="H495" s="196" t="n">
        <v>8924000610</v>
      </c>
      <c r="I495" s="10"/>
      <c r="J495" s="137"/>
      <c r="K495" s="128"/>
      <c r="L495" s="128"/>
      <c r="M495" s="135" t="s">
        <v>1631</v>
      </c>
    </row>
    <row r="496" s="129" customFormat="true" ht="27" hidden="false" customHeight="true" outlineLevel="0" collapsed="false">
      <c r="A496" s="118" t="n">
        <v>486</v>
      </c>
      <c r="B496" s="81"/>
      <c r="C496" s="119" t="n">
        <v>5</v>
      </c>
      <c r="D496" s="130" t="s">
        <v>1632</v>
      </c>
      <c r="E496" s="192"/>
      <c r="F496" s="192" t="s">
        <v>1633</v>
      </c>
      <c r="G496" s="192" t="s">
        <v>129</v>
      </c>
      <c r="H496" s="374" t="n">
        <v>8923961062</v>
      </c>
      <c r="I496" s="10"/>
      <c r="J496" s="146"/>
      <c r="K496" s="128"/>
      <c r="L496" s="128"/>
      <c r="M496" s="135" t="s">
        <v>1634</v>
      </c>
    </row>
    <row r="497" s="129" customFormat="true" ht="27" hidden="false" customHeight="true" outlineLevel="0" collapsed="false">
      <c r="A497" s="118" t="n">
        <v>487</v>
      </c>
      <c r="B497" s="81" t="n">
        <v>138</v>
      </c>
      <c r="C497" s="124" t="n">
        <v>1</v>
      </c>
      <c r="D497" s="120" t="s">
        <v>1635</v>
      </c>
      <c r="E497" s="194"/>
      <c r="F497" s="122" t="n">
        <v>1974</v>
      </c>
      <c r="G497" s="192" t="s">
        <v>129</v>
      </c>
      <c r="H497" s="196" t="n">
        <v>8924017826</v>
      </c>
      <c r="I497" s="140" t="n">
        <v>1</v>
      </c>
      <c r="J497" s="137"/>
      <c r="K497" s="128"/>
      <c r="L497" s="128"/>
      <c r="M497" s="135" t="s">
        <v>1636</v>
      </c>
    </row>
    <row r="498" s="129" customFormat="true" ht="27" hidden="false" customHeight="true" outlineLevel="0" collapsed="false">
      <c r="A498" s="118" t="n">
        <v>488</v>
      </c>
      <c r="B498" s="81"/>
      <c r="C498" s="119" t="n">
        <v>2</v>
      </c>
      <c r="D498" s="130" t="s">
        <v>1637</v>
      </c>
      <c r="E498" s="192" t="s">
        <v>1638</v>
      </c>
      <c r="F498" s="119"/>
      <c r="G498" s="192" t="s">
        <v>129</v>
      </c>
      <c r="H498" s="196" t="n">
        <v>8924393333</v>
      </c>
      <c r="I498" s="10"/>
      <c r="J498" s="137"/>
      <c r="K498" s="128"/>
      <c r="L498" s="128"/>
      <c r="M498" s="135" t="s">
        <v>1639</v>
      </c>
    </row>
    <row r="499" s="129" customFormat="true" ht="27" hidden="false" customHeight="true" outlineLevel="0" collapsed="false">
      <c r="A499" s="118" t="n">
        <v>489</v>
      </c>
      <c r="B499" s="81" t="n">
        <v>139</v>
      </c>
      <c r="C499" s="124" t="n">
        <v>1</v>
      </c>
      <c r="D499" s="120" t="s">
        <v>1640</v>
      </c>
      <c r="E499" s="194"/>
      <c r="F499" s="122" t="s">
        <v>1641</v>
      </c>
      <c r="G499" s="192" t="s">
        <v>129</v>
      </c>
      <c r="H499" s="196" t="n">
        <v>8923956860</v>
      </c>
      <c r="I499" s="140" t="n">
        <v>1</v>
      </c>
      <c r="J499" s="137"/>
      <c r="K499" s="128"/>
      <c r="L499" s="128"/>
      <c r="M499" s="135" t="s">
        <v>1642</v>
      </c>
    </row>
    <row r="500" s="129" customFormat="true" ht="27" hidden="false" customHeight="true" outlineLevel="0" collapsed="false">
      <c r="A500" s="118" t="n">
        <v>490</v>
      </c>
      <c r="B500" s="81"/>
      <c r="C500" s="119" t="n">
        <v>2</v>
      </c>
      <c r="D500" s="130" t="s">
        <v>1643</v>
      </c>
      <c r="E500" s="192" t="s">
        <v>1644</v>
      </c>
      <c r="F500" s="132"/>
      <c r="G500" s="192" t="s">
        <v>129</v>
      </c>
      <c r="H500" s="370" t="n">
        <v>8923869108</v>
      </c>
      <c r="I500" s="10"/>
      <c r="J500" s="128"/>
      <c r="K500" s="128"/>
      <c r="L500" s="128"/>
      <c r="M500" s="134" t="s">
        <v>1645</v>
      </c>
    </row>
    <row r="501" s="225" customFormat="true" ht="27" hidden="false" customHeight="true" outlineLevel="0" collapsed="false">
      <c r="A501" s="235" t="n">
        <v>491</v>
      </c>
      <c r="B501" s="236" t="n">
        <v>140</v>
      </c>
      <c r="C501" s="256" t="n">
        <v>1</v>
      </c>
      <c r="D501" s="255" t="s">
        <v>158</v>
      </c>
      <c r="E501" s="301"/>
      <c r="F501" s="240" t="s">
        <v>159</v>
      </c>
      <c r="G501" s="302" t="s">
        <v>129</v>
      </c>
      <c r="H501" s="243" t="n">
        <v>8924014884</v>
      </c>
      <c r="I501" s="224" t="n">
        <v>1</v>
      </c>
      <c r="J501" s="139"/>
      <c r="K501" s="155"/>
      <c r="L501" s="155"/>
      <c r="M501" s="242" t="s">
        <v>2541</v>
      </c>
    </row>
    <row r="502" s="225" customFormat="true" ht="27" hidden="false" customHeight="true" outlineLevel="0" collapsed="false">
      <c r="A502" s="235" t="n">
        <v>492</v>
      </c>
      <c r="B502" s="236"/>
      <c r="C502" s="237" t="n">
        <v>2</v>
      </c>
      <c r="D502" s="250" t="s">
        <v>656</v>
      </c>
      <c r="E502" s="302"/>
      <c r="F502" s="253" t="n">
        <v>1981</v>
      </c>
      <c r="G502" s="302" t="s">
        <v>129</v>
      </c>
      <c r="H502" s="243" t="n">
        <v>4707190709</v>
      </c>
      <c r="I502" s="226"/>
      <c r="J502" s="139"/>
      <c r="K502" s="155"/>
      <c r="L502" s="155"/>
      <c r="M502" s="242" t="s">
        <v>2542</v>
      </c>
    </row>
    <row r="503" s="225" customFormat="true" ht="27" hidden="false" customHeight="true" outlineLevel="0" collapsed="false">
      <c r="A503" s="235" t="n">
        <v>493</v>
      </c>
      <c r="B503" s="236" t="n">
        <v>141</v>
      </c>
      <c r="C503" s="256" t="n">
        <v>1</v>
      </c>
      <c r="D503" s="238" t="s">
        <v>160</v>
      </c>
      <c r="E503" s="310" t="s">
        <v>161</v>
      </c>
      <c r="F503" s="240"/>
      <c r="G503" s="302" t="s">
        <v>129</v>
      </c>
      <c r="H503" s="243" t="n">
        <v>8923937227</v>
      </c>
      <c r="I503" s="224" t="n">
        <v>1</v>
      </c>
      <c r="J503" s="139"/>
      <c r="K503" s="155"/>
      <c r="L503" s="155"/>
      <c r="M503" s="242" t="s">
        <v>2543</v>
      </c>
    </row>
    <row r="504" s="225" customFormat="true" ht="27" hidden="false" customHeight="true" outlineLevel="0" collapsed="false">
      <c r="A504" s="235" t="n">
        <v>494</v>
      </c>
      <c r="B504" s="236"/>
      <c r="C504" s="237" t="n">
        <v>2</v>
      </c>
      <c r="D504" s="245" t="s">
        <v>657</v>
      </c>
      <c r="E504" s="302"/>
      <c r="F504" s="239" t="n">
        <v>1971</v>
      </c>
      <c r="G504" s="302" t="s">
        <v>129</v>
      </c>
      <c r="H504" s="243" t="n">
        <v>8924061473</v>
      </c>
      <c r="I504" s="226"/>
      <c r="J504" s="139"/>
      <c r="K504" s="155"/>
      <c r="L504" s="155"/>
      <c r="M504" s="242" t="s">
        <v>2544</v>
      </c>
    </row>
    <row r="505" s="225" customFormat="true" ht="27" hidden="false" customHeight="true" outlineLevel="0" collapsed="false">
      <c r="A505" s="235" t="n">
        <v>495</v>
      </c>
      <c r="B505" s="236"/>
      <c r="C505" s="237" t="n">
        <v>4</v>
      </c>
      <c r="D505" s="245" t="s">
        <v>658</v>
      </c>
      <c r="E505" s="263"/>
      <c r="F505" s="253" t="n">
        <v>1995</v>
      </c>
      <c r="G505" s="302" t="s">
        <v>129</v>
      </c>
      <c r="H505" s="259"/>
      <c r="I505" s="226"/>
      <c r="J505" s="156"/>
      <c r="K505" s="155"/>
      <c r="L505" s="155"/>
      <c r="M505" s="127" t="s">
        <v>2545</v>
      </c>
    </row>
    <row r="506" s="225" customFormat="true" ht="27" hidden="false" customHeight="true" outlineLevel="0" collapsed="false">
      <c r="A506" s="235" t="n">
        <v>496</v>
      </c>
      <c r="B506" s="236" t="n">
        <v>142</v>
      </c>
      <c r="C506" s="256" t="n">
        <v>1</v>
      </c>
      <c r="D506" s="255" t="s">
        <v>162</v>
      </c>
      <c r="E506" s="301" t="s">
        <v>163</v>
      </c>
      <c r="F506" s="256"/>
      <c r="G506" s="302" t="s">
        <v>129</v>
      </c>
      <c r="H506" s="243" t="n">
        <v>8924162644</v>
      </c>
      <c r="I506" s="224" t="n">
        <v>1</v>
      </c>
      <c r="J506" s="139"/>
      <c r="K506" s="155"/>
      <c r="L506" s="155"/>
      <c r="M506" s="242" t="s">
        <v>2546</v>
      </c>
    </row>
    <row r="507" s="225" customFormat="true" ht="27" hidden="false" customHeight="true" outlineLevel="0" collapsed="false">
      <c r="A507" s="235" t="n">
        <v>497</v>
      </c>
      <c r="B507" s="236"/>
      <c r="C507" s="237" t="n">
        <v>2</v>
      </c>
      <c r="D507" s="250" t="s">
        <v>659</v>
      </c>
      <c r="E507" s="302"/>
      <c r="F507" s="237" t="n">
        <v>1959</v>
      </c>
      <c r="G507" s="302" t="s">
        <v>129</v>
      </c>
      <c r="H507" s="243" t="n">
        <v>8924125651</v>
      </c>
      <c r="I507" s="226"/>
      <c r="J507" s="139"/>
      <c r="K507" s="155"/>
      <c r="L507" s="155"/>
      <c r="M507" s="242" t="s">
        <v>2547</v>
      </c>
    </row>
    <row r="508" s="225" customFormat="true" ht="27" hidden="false" customHeight="true" outlineLevel="0" collapsed="false">
      <c r="A508" s="235" t="n">
        <v>498</v>
      </c>
      <c r="B508" s="236"/>
      <c r="C508" s="237" t="n">
        <v>3</v>
      </c>
      <c r="D508" s="250" t="s">
        <v>660</v>
      </c>
      <c r="E508" s="302"/>
      <c r="F508" s="237" t="s">
        <v>661</v>
      </c>
      <c r="G508" s="302" t="s">
        <v>129</v>
      </c>
      <c r="H508" s="243" t="n">
        <v>7424348344</v>
      </c>
      <c r="I508" s="226"/>
      <c r="J508" s="139"/>
      <c r="K508" s="155"/>
      <c r="L508" s="155"/>
      <c r="M508" s="127" t="s">
        <v>2548</v>
      </c>
    </row>
    <row r="509" s="225" customFormat="true" ht="27" hidden="false" customHeight="true" outlineLevel="0" collapsed="false">
      <c r="A509" s="235" t="n">
        <v>499</v>
      </c>
      <c r="B509" s="236"/>
      <c r="C509" s="237" t="n">
        <v>4</v>
      </c>
      <c r="D509" s="250" t="s">
        <v>662</v>
      </c>
      <c r="E509" s="302" t="s">
        <v>663</v>
      </c>
      <c r="F509" s="237"/>
      <c r="G509" s="302" t="s">
        <v>129</v>
      </c>
      <c r="H509" s="243" t="n">
        <v>8925146571</v>
      </c>
      <c r="I509" s="226"/>
      <c r="J509" s="139"/>
      <c r="K509" s="155"/>
      <c r="L509" s="155"/>
      <c r="M509" s="242" t="s">
        <v>2549</v>
      </c>
    </row>
    <row r="510" s="225" customFormat="true" ht="27" hidden="false" customHeight="true" outlineLevel="0" collapsed="false">
      <c r="A510" s="235" t="n">
        <v>500</v>
      </c>
      <c r="B510" s="236" t="n">
        <v>143</v>
      </c>
      <c r="C510" s="256" t="n">
        <v>1</v>
      </c>
      <c r="D510" s="255" t="s">
        <v>164</v>
      </c>
      <c r="E510" s="301" t="n">
        <v>1967</v>
      </c>
      <c r="F510" s="256"/>
      <c r="G510" s="302" t="s">
        <v>129</v>
      </c>
      <c r="H510" s="243" t="n">
        <v>7424459837</v>
      </c>
      <c r="I510" s="224" t="n">
        <v>1</v>
      </c>
      <c r="J510" s="139"/>
      <c r="K510" s="155"/>
      <c r="L510" s="155"/>
      <c r="M510" s="242" t="s">
        <v>2550</v>
      </c>
    </row>
    <row r="511" s="225" customFormat="true" ht="27" hidden="false" customHeight="true" outlineLevel="0" collapsed="false">
      <c r="A511" s="235" t="n">
        <v>501</v>
      </c>
      <c r="B511" s="236"/>
      <c r="C511" s="237" t="n">
        <v>2</v>
      </c>
      <c r="D511" s="250" t="s">
        <v>664</v>
      </c>
      <c r="E511" s="302"/>
      <c r="F511" s="237" t="n">
        <v>1970</v>
      </c>
      <c r="G511" s="302" t="s">
        <v>129</v>
      </c>
      <c r="H511" s="243" t="n">
        <v>7424460023</v>
      </c>
      <c r="I511" s="226"/>
      <c r="J511" s="139"/>
      <c r="K511" s="155"/>
      <c r="L511" s="155"/>
      <c r="M511" s="242" t="s">
        <v>2551</v>
      </c>
    </row>
    <row r="512" s="225" customFormat="true" ht="27" hidden="false" customHeight="true" outlineLevel="0" collapsed="false">
      <c r="A512" s="235" t="n">
        <v>502</v>
      </c>
      <c r="B512" s="236" t="n">
        <v>144</v>
      </c>
      <c r="C512" s="256" t="n">
        <v>1</v>
      </c>
      <c r="D512" s="255" t="s">
        <v>165</v>
      </c>
      <c r="E512" s="301"/>
      <c r="F512" s="311" t="n">
        <v>25457</v>
      </c>
      <c r="G512" s="302" t="s">
        <v>129</v>
      </c>
      <c r="H512" s="265" t="n">
        <v>8923987248</v>
      </c>
      <c r="I512" s="224" t="n">
        <v>1</v>
      </c>
      <c r="J512" s="155"/>
      <c r="K512" s="155"/>
      <c r="L512" s="155"/>
      <c r="M512" s="242" t="s">
        <v>2552</v>
      </c>
    </row>
    <row r="513" s="225" customFormat="true" ht="27" hidden="false" customHeight="true" outlineLevel="0" collapsed="false">
      <c r="A513" s="235" t="n">
        <v>503</v>
      </c>
      <c r="B513" s="236"/>
      <c r="C513" s="237" t="n">
        <v>2</v>
      </c>
      <c r="D513" s="250" t="s">
        <v>665</v>
      </c>
      <c r="E513" s="312"/>
      <c r="F513" s="312" t="s">
        <v>666</v>
      </c>
      <c r="G513" s="302" t="s">
        <v>129</v>
      </c>
      <c r="H513" s="243" t="n">
        <v>8924175393</v>
      </c>
      <c r="I513" s="226"/>
      <c r="J513" s="139"/>
      <c r="K513" s="155"/>
      <c r="L513" s="155"/>
      <c r="M513" s="258" t="s">
        <v>2553</v>
      </c>
    </row>
    <row r="514" s="225" customFormat="true" ht="27" hidden="false" customHeight="true" outlineLevel="0" collapsed="false">
      <c r="A514" s="235" t="n">
        <v>504</v>
      </c>
      <c r="B514" s="236" t="n">
        <v>145</v>
      </c>
      <c r="C514" s="256" t="n">
        <v>1</v>
      </c>
      <c r="D514" s="255" t="s">
        <v>166</v>
      </c>
      <c r="E514" s="313"/>
      <c r="F514" s="313" t="s">
        <v>167</v>
      </c>
      <c r="G514" s="302" t="s">
        <v>129</v>
      </c>
      <c r="H514" s="243" t="n">
        <v>8923897435</v>
      </c>
      <c r="I514" s="224" t="n">
        <v>1</v>
      </c>
      <c r="J514" s="139"/>
      <c r="K514" s="155"/>
      <c r="L514" s="155"/>
      <c r="M514" s="242" t="s">
        <v>2554</v>
      </c>
    </row>
    <row r="515" s="225" customFormat="true" ht="27" hidden="false" customHeight="true" outlineLevel="0" collapsed="false">
      <c r="A515" s="235" t="n">
        <v>505</v>
      </c>
      <c r="B515" s="236"/>
      <c r="C515" s="237" t="n">
        <v>2</v>
      </c>
      <c r="D515" s="250" t="s">
        <v>667</v>
      </c>
      <c r="E515" s="312" t="s">
        <v>668</v>
      </c>
      <c r="F515" s="312"/>
      <c r="G515" s="302" t="s">
        <v>129</v>
      </c>
      <c r="H515" s="243" t="n">
        <v>8923851454</v>
      </c>
      <c r="I515" s="226"/>
      <c r="J515" s="139"/>
      <c r="K515" s="155"/>
      <c r="L515" s="155"/>
      <c r="M515" s="242" t="s">
        <v>2555</v>
      </c>
    </row>
    <row r="516" s="225" customFormat="true" ht="27" hidden="false" customHeight="true" outlineLevel="0" collapsed="false">
      <c r="A516" s="235" t="n">
        <v>506</v>
      </c>
      <c r="B516" s="236"/>
      <c r="C516" s="237" t="n">
        <v>3</v>
      </c>
      <c r="D516" s="250" t="s">
        <v>669</v>
      </c>
      <c r="E516" s="312"/>
      <c r="F516" s="312" t="s">
        <v>670</v>
      </c>
      <c r="G516" s="302" t="s">
        <v>129</v>
      </c>
      <c r="H516" s="243" t="n">
        <v>7413009010</v>
      </c>
      <c r="I516" s="226"/>
      <c r="J516" s="139"/>
      <c r="K516" s="155" t="s">
        <v>673</v>
      </c>
      <c r="L516" s="155"/>
      <c r="M516" s="242" t="s">
        <v>2556</v>
      </c>
    </row>
    <row r="517" s="129" customFormat="true" ht="27" hidden="false" customHeight="true" outlineLevel="0" collapsed="false">
      <c r="A517" s="118" t="n">
        <v>507</v>
      </c>
      <c r="B517" s="81" t="n">
        <v>146</v>
      </c>
      <c r="C517" s="124" t="n">
        <v>1</v>
      </c>
      <c r="D517" s="120" t="s">
        <v>1646</v>
      </c>
      <c r="E517" s="197"/>
      <c r="F517" s="122" t="s">
        <v>1647</v>
      </c>
      <c r="G517" s="192" t="s">
        <v>129</v>
      </c>
      <c r="H517" s="196" t="n">
        <v>8925502429</v>
      </c>
      <c r="I517" s="140" t="n">
        <v>1</v>
      </c>
      <c r="J517" s="137"/>
      <c r="K517" s="128"/>
      <c r="L517" s="128"/>
      <c r="M517" s="135" t="s">
        <v>1648</v>
      </c>
    </row>
    <row r="518" s="129" customFormat="true" ht="27" hidden="false" customHeight="true" outlineLevel="0" collapsed="false">
      <c r="A518" s="118" t="n">
        <v>508</v>
      </c>
      <c r="B518" s="81"/>
      <c r="C518" s="119" t="n">
        <v>2</v>
      </c>
      <c r="D518" s="130" t="s">
        <v>1649</v>
      </c>
      <c r="E518" s="198" t="s">
        <v>1650</v>
      </c>
      <c r="F518" s="132"/>
      <c r="G518" s="192" t="s">
        <v>129</v>
      </c>
      <c r="H518" s="196" t="n">
        <v>7411162343</v>
      </c>
      <c r="I518" s="10"/>
      <c r="J518" s="137"/>
      <c r="K518" s="128"/>
      <c r="L518" s="128"/>
      <c r="M518" s="199" t="s">
        <v>1651</v>
      </c>
    </row>
    <row r="519" s="129" customFormat="true" ht="27" hidden="false" customHeight="true" outlineLevel="0" collapsed="false">
      <c r="A519" s="118" t="n">
        <v>509</v>
      </c>
      <c r="B519" s="81"/>
      <c r="C519" s="119" t="n">
        <v>3</v>
      </c>
      <c r="D519" s="130" t="s">
        <v>1652</v>
      </c>
      <c r="E519" s="198" t="s">
        <v>1653</v>
      </c>
      <c r="F519" s="132"/>
      <c r="G519" s="192" t="s">
        <v>129</v>
      </c>
      <c r="H519" s="196"/>
      <c r="I519" s="10"/>
      <c r="J519" s="137"/>
      <c r="K519" s="128"/>
      <c r="L519" s="128"/>
      <c r="M519" s="135"/>
    </row>
    <row r="520" s="225" customFormat="true" ht="27" hidden="false" customHeight="true" outlineLevel="0" collapsed="false">
      <c r="A520" s="235" t="n">
        <v>510</v>
      </c>
      <c r="B520" s="236" t="n">
        <v>147</v>
      </c>
      <c r="C520" s="256" t="n">
        <v>1</v>
      </c>
      <c r="D520" s="255" t="s">
        <v>168</v>
      </c>
      <c r="E520" s="313"/>
      <c r="F520" s="311" t="n">
        <v>26360</v>
      </c>
      <c r="G520" s="302" t="s">
        <v>129</v>
      </c>
      <c r="H520" s="243" t="n">
        <v>8923961202</v>
      </c>
      <c r="I520" s="224" t="n">
        <v>1</v>
      </c>
      <c r="J520" s="139"/>
      <c r="K520" s="155"/>
      <c r="L520" s="155"/>
      <c r="M520" s="242" t="s">
        <v>2557</v>
      </c>
    </row>
    <row r="521" s="225" customFormat="true" ht="27" hidden="false" customHeight="true" outlineLevel="0" collapsed="false">
      <c r="A521" s="235" t="n">
        <v>511</v>
      </c>
      <c r="B521" s="236"/>
      <c r="C521" s="237" t="n">
        <v>2</v>
      </c>
      <c r="D521" s="250" t="s">
        <v>671</v>
      </c>
      <c r="E521" s="312"/>
      <c r="F521" s="253" t="s">
        <v>672</v>
      </c>
      <c r="G521" s="302" t="s">
        <v>129</v>
      </c>
      <c r="H521" s="265" t="s">
        <v>2558</v>
      </c>
      <c r="I521" s="226"/>
      <c r="J521" s="155"/>
      <c r="K521" s="260" t="n">
        <v>36782</v>
      </c>
      <c r="L521" s="155"/>
      <c r="M521" s="242"/>
    </row>
    <row r="522" s="129" customFormat="true" ht="27" hidden="false" customHeight="true" outlineLevel="0" collapsed="false">
      <c r="A522" s="118" t="n">
        <v>512</v>
      </c>
      <c r="B522" s="81" t="n">
        <v>148</v>
      </c>
      <c r="C522" s="124" t="n">
        <v>1</v>
      </c>
      <c r="D522" s="120" t="s">
        <v>1654</v>
      </c>
      <c r="E522" s="197" t="s">
        <v>114</v>
      </c>
      <c r="F522" s="122"/>
      <c r="G522" s="192" t="s">
        <v>129</v>
      </c>
      <c r="H522" s="196" t="s">
        <v>1655</v>
      </c>
      <c r="I522" s="140" t="n">
        <v>1</v>
      </c>
      <c r="J522" s="137"/>
      <c r="K522" s="128"/>
      <c r="L522" s="128"/>
      <c r="M522" s="135"/>
    </row>
    <row r="523" s="129" customFormat="true" ht="27" hidden="false" customHeight="true" outlineLevel="0" collapsed="false">
      <c r="A523" s="118" t="n">
        <v>513</v>
      </c>
      <c r="B523" s="81"/>
      <c r="C523" s="119" t="n">
        <v>2</v>
      </c>
      <c r="D523" s="130" t="s">
        <v>1656</v>
      </c>
      <c r="E523" s="198"/>
      <c r="F523" s="132" t="n">
        <v>1955</v>
      </c>
      <c r="G523" s="192" t="s">
        <v>129</v>
      </c>
      <c r="H523" s="196" t="n">
        <v>8923893087</v>
      </c>
      <c r="I523" s="10"/>
      <c r="J523" s="137"/>
      <c r="K523" s="128"/>
      <c r="L523" s="128"/>
      <c r="M523" s="136" t="s">
        <v>1657</v>
      </c>
    </row>
    <row r="524" s="129" customFormat="true" ht="27" hidden="false" customHeight="true" outlineLevel="0" collapsed="false">
      <c r="A524" s="118" t="n">
        <v>514</v>
      </c>
      <c r="B524" s="81"/>
      <c r="C524" s="119" t="n">
        <v>3</v>
      </c>
      <c r="D524" s="130" t="s">
        <v>1658</v>
      </c>
      <c r="E524" s="198" t="s">
        <v>108</v>
      </c>
      <c r="F524" s="132"/>
      <c r="G524" s="192" t="s">
        <v>129</v>
      </c>
      <c r="H524" s="196" t="s">
        <v>1659</v>
      </c>
      <c r="I524" s="10"/>
      <c r="J524" s="137"/>
      <c r="K524" s="128"/>
      <c r="L524" s="128"/>
      <c r="M524" s="135"/>
    </row>
    <row r="525" s="129" customFormat="true" ht="27" hidden="false" customHeight="true" outlineLevel="0" collapsed="false">
      <c r="A525" s="118" t="n">
        <v>515</v>
      </c>
      <c r="B525" s="81" t="n">
        <v>149</v>
      </c>
      <c r="C525" s="124" t="n">
        <v>1</v>
      </c>
      <c r="D525" s="120" t="s">
        <v>1660</v>
      </c>
      <c r="E525" s="197"/>
      <c r="F525" s="122" t="n">
        <v>1937</v>
      </c>
      <c r="G525" s="192" t="s">
        <v>129</v>
      </c>
      <c r="H525" s="196" t="s">
        <v>47</v>
      </c>
      <c r="I525" s="140" t="n">
        <v>1</v>
      </c>
      <c r="J525" s="137"/>
      <c r="K525" s="128"/>
      <c r="L525" s="128"/>
      <c r="M525" s="135"/>
    </row>
    <row r="526" s="129" customFormat="true" ht="27" hidden="false" customHeight="true" outlineLevel="0" collapsed="false">
      <c r="A526" s="118" t="n">
        <v>516</v>
      </c>
      <c r="B526" s="81"/>
      <c r="C526" s="119" t="n">
        <v>2</v>
      </c>
      <c r="D526" s="130" t="s">
        <v>1661</v>
      </c>
      <c r="E526" s="198" t="s">
        <v>909</v>
      </c>
      <c r="F526" s="132"/>
      <c r="G526" s="192" t="s">
        <v>129</v>
      </c>
      <c r="H526" s="196" t="n">
        <v>8924153510</v>
      </c>
      <c r="I526" s="10"/>
      <c r="J526" s="137"/>
      <c r="K526" s="128"/>
      <c r="L526" s="128"/>
      <c r="M526" s="136" t="s">
        <v>1662</v>
      </c>
    </row>
    <row r="527" s="129" customFormat="true" ht="27" hidden="false" customHeight="true" outlineLevel="0" collapsed="false">
      <c r="A527" s="118" t="n">
        <v>517</v>
      </c>
      <c r="B527" s="81"/>
      <c r="C527" s="119" t="n">
        <v>3</v>
      </c>
      <c r="D527" s="130" t="s">
        <v>1663</v>
      </c>
      <c r="E527" s="198"/>
      <c r="F527" s="132" t="n">
        <v>1983</v>
      </c>
      <c r="G527" s="192" t="s">
        <v>129</v>
      </c>
      <c r="H527" s="196" t="n">
        <v>8925104070</v>
      </c>
      <c r="I527" s="10"/>
      <c r="J527" s="137"/>
      <c r="K527" s="128"/>
      <c r="L527" s="128"/>
      <c r="M527" s="136" t="s">
        <v>1664</v>
      </c>
    </row>
    <row r="528" s="129" customFormat="true" ht="27" hidden="false" customHeight="true" outlineLevel="0" collapsed="false">
      <c r="A528" s="118" t="n">
        <v>518</v>
      </c>
      <c r="B528" s="81"/>
      <c r="C528" s="119" t="n">
        <v>4</v>
      </c>
      <c r="D528" s="130" t="s">
        <v>1665</v>
      </c>
      <c r="E528" s="198" t="s">
        <v>634</v>
      </c>
      <c r="F528" s="132"/>
      <c r="G528" s="192" t="s">
        <v>129</v>
      </c>
      <c r="H528" s="196" t="n">
        <v>8924011321</v>
      </c>
      <c r="I528" s="10"/>
      <c r="J528" s="137"/>
      <c r="K528" s="128"/>
      <c r="L528" s="128"/>
      <c r="M528" s="135" t="s">
        <v>1666</v>
      </c>
    </row>
    <row r="529" s="129" customFormat="true" ht="27" hidden="false" customHeight="true" outlineLevel="0" collapsed="false">
      <c r="A529" s="118" t="n">
        <v>519</v>
      </c>
      <c r="B529" s="81"/>
      <c r="C529" s="119" t="n">
        <v>5</v>
      </c>
      <c r="D529" s="130" t="s">
        <v>1667</v>
      </c>
      <c r="E529" s="198" t="s">
        <v>1668</v>
      </c>
      <c r="F529" s="132"/>
      <c r="G529" s="192" t="s">
        <v>129</v>
      </c>
      <c r="H529" s="196" t="n">
        <v>8924013336</v>
      </c>
      <c r="I529" s="10"/>
      <c r="J529" s="137"/>
      <c r="K529" s="128"/>
      <c r="L529" s="128"/>
      <c r="M529" s="136" t="s">
        <v>1669</v>
      </c>
    </row>
    <row r="530" s="129" customFormat="true" ht="27" hidden="false" customHeight="true" outlineLevel="0" collapsed="false">
      <c r="A530" s="118" t="n">
        <v>520</v>
      </c>
      <c r="B530" s="81" t="n">
        <v>150</v>
      </c>
      <c r="C530" s="124" t="n">
        <v>1</v>
      </c>
      <c r="D530" s="120" t="s">
        <v>1670</v>
      </c>
      <c r="E530" s="194" t="s">
        <v>1671</v>
      </c>
      <c r="F530" s="197"/>
      <c r="G530" s="192" t="s">
        <v>129</v>
      </c>
      <c r="H530" s="196" t="n">
        <v>8923868016</v>
      </c>
      <c r="I530" s="140" t="n">
        <v>1</v>
      </c>
      <c r="J530" s="137"/>
      <c r="K530" s="128"/>
      <c r="L530" s="128"/>
      <c r="M530" s="135" t="s">
        <v>1672</v>
      </c>
    </row>
    <row r="531" s="129" customFormat="true" ht="27" hidden="false" customHeight="true" outlineLevel="0" collapsed="false">
      <c r="A531" s="118" t="n">
        <v>521</v>
      </c>
      <c r="B531" s="81"/>
      <c r="C531" s="119" t="n">
        <v>2</v>
      </c>
      <c r="D531" s="130" t="s">
        <v>1673</v>
      </c>
      <c r="E531" s="192"/>
      <c r="F531" s="192" t="s">
        <v>1674</v>
      </c>
      <c r="G531" s="192" t="s">
        <v>129</v>
      </c>
      <c r="H531" s="196" t="n">
        <v>8923914059</v>
      </c>
      <c r="I531" s="10"/>
      <c r="J531" s="137"/>
      <c r="K531" s="128"/>
      <c r="L531" s="128"/>
      <c r="M531" s="135" t="s">
        <v>1675</v>
      </c>
    </row>
    <row r="532" s="225" customFormat="true" ht="27" hidden="false" customHeight="true" outlineLevel="0" collapsed="false">
      <c r="A532" s="235" t="n">
        <v>522</v>
      </c>
      <c r="B532" s="236" t="n">
        <v>151</v>
      </c>
      <c r="C532" s="314" t="n">
        <v>1</v>
      </c>
      <c r="D532" s="315" t="s">
        <v>169</v>
      </c>
      <c r="E532" s="316" t="s">
        <v>170</v>
      </c>
      <c r="F532" s="316"/>
      <c r="G532" s="239" t="s">
        <v>171</v>
      </c>
      <c r="H532" s="243" t="s">
        <v>172</v>
      </c>
      <c r="I532" s="224" t="n">
        <v>1</v>
      </c>
      <c r="J532" s="139" t="s">
        <v>172</v>
      </c>
      <c r="K532" s="155"/>
      <c r="L532" s="155"/>
      <c r="M532" s="242" t="s">
        <v>2559</v>
      </c>
    </row>
    <row r="533" s="225" customFormat="true" ht="27" hidden="false" customHeight="true" outlineLevel="0" collapsed="false">
      <c r="A533" s="235" t="n">
        <v>523</v>
      </c>
      <c r="B533" s="236"/>
      <c r="C533" s="314" t="n">
        <v>2</v>
      </c>
      <c r="D533" s="317" t="s">
        <v>674</v>
      </c>
      <c r="E533" s="318"/>
      <c r="F533" s="239" t="s">
        <v>675</v>
      </c>
      <c r="G533" s="239" t="s">
        <v>171</v>
      </c>
      <c r="H533" s="243" t="s">
        <v>676</v>
      </c>
      <c r="I533" s="226"/>
      <c r="J533" s="139" t="s">
        <v>676</v>
      </c>
      <c r="K533" s="155"/>
      <c r="L533" s="155"/>
      <c r="M533" s="242" t="s">
        <v>2560</v>
      </c>
    </row>
    <row r="534" s="225" customFormat="true" ht="27" hidden="false" customHeight="true" outlineLevel="0" collapsed="false">
      <c r="A534" s="235" t="n">
        <v>524</v>
      </c>
      <c r="B534" s="236"/>
      <c r="C534" s="314" t="n">
        <v>3</v>
      </c>
      <c r="D534" s="317" t="s">
        <v>677</v>
      </c>
      <c r="E534" s="239" t="s">
        <v>678</v>
      </c>
      <c r="F534" s="316"/>
      <c r="G534" s="239" t="s">
        <v>171</v>
      </c>
      <c r="H534" s="243" t="n">
        <v>8923953760</v>
      </c>
      <c r="I534" s="226"/>
      <c r="J534" s="139"/>
      <c r="K534" s="155"/>
      <c r="L534" s="155"/>
      <c r="M534" s="242" t="s">
        <v>3174</v>
      </c>
    </row>
    <row r="535" s="225" customFormat="true" ht="27" hidden="false" customHeight="true" outlineLevel="0" collapsed="false">
      <c r="A535" s="235" t="n">
        <v>525</v>
      </c>
      <c r="B535" s="236"/>
      <c r="C535" s="314" t="n">
        <v>4</v>
      </c>
      <c r="D535" s="317" t="s">
        <v>679</v>
      </c>
      <c r="E535" s="239" t="s">
        <v>680</v>
      </c>
      <c r="F535" s="316"/>
      <c r="G535" s="239" t="s">
        <v>171</v>
      </c>
      <c r="H535" s="243" t="s">
        <v>681</v>
      </c>
      <c r="I535" s="226"/>
      <c r="J535" s="139" t="s">
        <v>681</v>
      </c>
      <c r="K535" s="155"/>
      <c r="L535" s="155"/>
      <c r="M535" s="242" t="s">
        <v>2561</v>
      </c>
    </row>
    <row r="536" s="225" customFormat="true" ht="27" hidden="false" customHeight="true" outlineLevel="0" collapsed="false">
      <c r="A536" s="235" t="n">
        <v>526</v>
      </c>
      <c r="B536" s="236" t="n">
        <v>152</v>
      </c>
      <c r="C536" s="239" t="n">
        <v>1</v>
      </c>
      <c r="D536" s="315" t="s">
        <v>173</v>
      </c>
      <c r="E536" s="316" t="s">
        <v>174</v>
      </c>
      <c r="F536" s="319"/>
      <c r="G536" s="239" t="s">
        <v>171</v>
      </c>
      <c r="H536" s="265" t="s">
        <v>47</v>
      </c>
      <c r="I536" s="224" t="n">
        <v>1</v>
      </c>
      <c r="J536" s="155" t="s">
        <v>47</v>
      </c>
      <c r="K536" s="155"/>
      <c r="L536" s="155"/>
      <c r="M536" s="242"/>
    </row>
    <row r="537" s="225" customFormat="true" ht="27" hidden="false" customHeight="true" outlineLevel="0" collapsed="false">
      <c r="A537" s="235" t="n">
        <v>527</v>
      </c>
      <c r="B537" s="236"/>
      <c r="C537" s="239" t="n">
        <v>2</v>
      </c>
      <c r="D537" s="317" t="s">
        <v>682</v>
      </c>
      <c r="E537" s="320"/>
      <c r="F537" s="320" t="n">
        <v>1959</v>
      </c>
      <c r="G537" s="239" t="s">
        <v>171</v>
      </c>
      <c r="H537" s="243" t="s">
        <v>683</v>
      </c>
      <c r="I537" s="226"/>
      <c r="J537" s="139" t="s">
        <v>683</v>
      </c>
      <c r="K537" s="155"/>
      <c r="L537" s="155"/>
      <c r="M537" s="242" t="s">
        <v>2562</v>
      </c>
    </row>
    <row r="538" s="225" customFormat="true" ht="27" hidden="false" customHeight="true" outlineLevel="0" collapsed="false">
      <c r="A538" s="235" t="n">
        <v>528</v>
      </c>
      <c r="B538" s="236"/>
      <c r="C538" s="239" t="n">
        <v>3</v>
      </c>
      <c r="D538" s="317" t="s">
        <v>684</v>
      </c>
      <c r="E538" s="320" t="n">
        <v>1980</v>
      </c>
      <c r="F538" s="319"/>
      <c r="G538" s="239" t="s">
        <v>171</v>
      </c>
      <c r="H538" s="243" t="s">
        <v>685</v>
      </c>
      <c r="I538" s="226"/>
      <c r="J538" s="139" t="s">
        <v>685</v>
      </c>
      <c r="K538" s="155"/>
      <c r="L538" s="155"/>
      <c r="M538" s="242" t="s">
        <v>2563</v>
      </c>
    </row>
    <row r="539" s="225" customFormat="true" ht="27" hidden="false" customHeight="true" outlineLevel="0" collapsed="false">
      <c r="A539" s="235" t="n">
        <v>529</v>
      </c>
      <c r="B539" s="236"/>
      <c r="C539" s="239" t="n">
        <v>4</v>
      </c>
      <c r="D539" s="317" t="s">
        <v>686</v>
      </c>
      <c r="E539" s="320"/>
      <c r="F539" s="320" t="n">
        <v>1983</v>
      </c>
      <c r="G539" s="239" t="s">
        <v>171</v>
      </c>
      <c r="H539" s="243" t="s">
        <v>687</v>
      </c>
      <c r="I539" s="226"/>
      <c r="J539" s="139" t="s">
        <v>687</v>
      </c>
      <c r="K539" s="155"/>
      <c r="L539" s="155"/>
      <c r="M539" s="242" t="s">
        <v>2564</v>
      </c>
    </row>
    <row r="540" s="225" customFormat="true" ht="27" hidden="false" customHeight="true" outlineLevel="0" collapsed="false">
      <c r="A540" s="235" t="n">
        <v>530</v>
      </c>
      <c r="B540" s="236"/>
      <c r="C540" s="239" t="n">
        <v>5</v>
      </c>
      <c r="D540" s="317" t="s">
        <v>688</v>
      </c>
      <c r="E540" s="321" t="n">
        <v>38997</v>
      </c>
      <c r="F540" s="321"/>
      <c r="G540" s="239" t="s">
        <v>171</v>
      </c>
      <c r="H540" s="243" t="s">
        <v>689</v>
      </c>
      <c r="I540" s="226"/>
      <c r="J540" s="139" t="s">
        <v>689</v>
      </c>
      <c r="K540" s="155"/>
      <c r="L540" s="155"/>
      <c r="M540" s="242" t="s">
        <v>2565</v>
      </c>
    </row>
    <row r="541" s="225" customFormat="true" ht="27" hidden="false" customHeight="true" outlineLevel="0" collapsed="false">
      <c r="A541" s="235" t="n">
        <v>531</v>
      </c>
      <c r="B541" s="236"/>
      <c r="C541" s="239" t="n">
        <v>6</v>
      </c>
      <c r="D541" s="317" t="s">
        <v>690</v>
      </c>
      <c r="E541" s="321" t="n">
        <v>39183</v>
      </c>
      <c r="F541" s="319"/>
      <c r="G541" s="239" t="s">
        <v>171</v>
      </c>
      <c r="H541" s="243" t="s">
        <v>691</v>
      </c>
      <c r="I541" s="226"/>
      <c r="J541" s="139" t="s">
        <v>691</v>
      </c>
      <c r="K541" s="155"/>
      <c r="L541" s="155"/>
      <c r="M541" s="242" t="s">
        <v>2566</v>
      </c>
    </row>
    <row r="542" s="225" customFormat="true" ht="27" hidden="false" customHeight="true" outlineLevel="0" collapsed="false">
      <c r="A542" s="235" t="n">
        <v>532</v>
      </c>
      <c r="B542" s="236"/>
      <c r="C542" s="239" t="n">
        <v>7</v>
      </c>
      <c r="D542" s="317" t="s">
        <v>692</v>
      </c>
      <c r="E542" s="320" t="s">
        <v>693</v>
      </c>
      <c r="F542" s="319"/>
      <c r="G542" s="239" t="s">
        <v>171</v>
      </c>
      <c r="H542" s="265" t="n">
        <v>8923958174</v>
      </c>
      <c r="I542" s="226"/>
      <c r="J542" s="155"/>
      <c r="K542" s="155"/>
      <c r="L542" s="155"/>
      <c r="M542" s="242" t="s">
        <v>2567</v>
      </c>
    </row>
    <row r="543" s="129" customFormat="true" ht="27" hidden="false" customHeight="true" outlineLevel="0" collapsed="false">
      <c r="A543" s="118" t="n">
        <v>533</v>
      </c>
      <c r="B543" s="81" t="n">
        <v>153</v>
      </c>
      <c r="C543" s="154" t="n">
        <v>1</v>
      </c>
      <c r="D543" s="202" t="s">
        <v>1687</v>
      </c>
      <c r="E543" s="203" t="s">
        <v>1688</v>
      </c>
      <c r="F543" s="9"/>
      <c r="G543" s="13" t="s">
        <v>171</v>
      </c>
      <c r="H543" s="196" t="s">
        <v>1689</v>
      </c>
      <c r="I543" s="140" t="n">
        <v>1</v>
      </c>
      <c r="J543" s="137" t="s">
        <v>1689</v>
      </c>
      <c r="K543" s="128"/>
      <c r="L543" s="128"/>
      <c r="M543" s="135" t="s">
        <v>1690</v>
      </c>
    </row>
    <row r="544" s="129" customFormat="true" ht="27" hidden="false" customHeight="true" outlineLevel="0" collapsed="false">
      <c r="A544" s="118" t="n">
        <v>534</v>
      </c>
      <c r="B544" s="81"/>
      <c r="C544" s="154" t="n">
        <v>2</v>
      </c>
      <c r="D544" s="204" t="s">
        <v>1691</v>
      </c>
      <c r="E544" s="13"/>
      <c r="F544" s="13" t="n">
        <v>1957</v>
      </c>
      <c r="G544" s="13" t="s">
        <v>171</v>
      </c>
      <c r="H544" s="196" t="s">
        <v>1692</v>
      </c>
      <c r="I544" s="10"/>
      <c r="J544" s="137" t="s">
        <v>1692</v>
      </c>
      <c r="K544" s="128"/>
      <c r="L544" s="128"/>
      <c r="M544" s="135" t="s">
        <v>1693</v>
      </c>
    </row>
    <row r="545" s="129" customFormat="true" ht="27" hidden="false" customHeight="true" outlineLevel="0" collapsed="false">
      <c r="A545" s="118" t="n">
        <v>535</v>
      </c>
      <c r="B545" s="81"/>
      <c r="C545" s="154" t="n">
        <v>3</v>
      </c>
      <c r="D545" s="204" t="s">
        <v>1694</v>
      </c>
      <c r="E545" s="13" t="s">
        <v>1695</v>
      </c>
      <c r="F545" s="9"/>
      <c r="G545" s="13" t="s">
        <v>171</v>
      </c>
      <c r="H545" s="196" t="s">
        <v>1696</v>
      </c>
      <c r="I545" s="10"/>
      <c r="J545" s="137" t="s">
        <v>1696</v>
      </c>
      <c r="K545" s="128"/>
      <c r="L545" s="128"/>
      <c r="M545" s="135" t="s">
        <v>1697</v>
      </c>
    </row>
    <row r="546" s="129" customFormat="true" ht="27" hidden="false" customHeight="true" outlineLevel="0" collapsed="false">
      <c r="A546" s="118" t="n">
        <v>536</v>
      </c>
      <c r="B546" s="81"/>
      <c r="C546" s="154" t="n">
        <v>4</v>
      </c>
      <c r="D546" s="204" t="s">
        <v>1698</v>
      </c>
      <c r="E546" s="13" t="s">
        <v>1699</v>
      </c>
      <c r="F546" s="9"/>
      <c r="G546" s="13" t="s">
        <v>171</v>
      </c>
      <c r="H546" s="374" t="n">
        <v>7412192698</v>
      </c>
      <c r="I546" s="10"/>
      <c r="J546" s="146" t="n">
        <v>7412192698</v>
      </c>
      <c r="K546" s="128" t="s">
        <v>1700</v>
      </c>
      <c r="L546" s="128"/>
      <c r="M546" s="135"/>
    </row>
    <row r="547" s="129" customFormat="true" ht="27" hidden="false" customHeight="true" outlineLevel="0" collapsed="false">
      <c r="A547" s="118" t="n">
        <v>537</v>
      </c>
      <c r="B547" s="81"/>
      <c r="C547" s="154" t="n">
        <v>5</v>
      </c>
      <c r="D547" s="204" t="s">
        <v>1701</v>
      </c>
      <c r="E547" s="13" t="n">
        <v>1993</v>
      </c>
      <c r="F547" s="9"/>
      <c r="G547" s="13" t="s">
        <v>171</v>
      </c>
      <c r="H547" s="196" t="s">
        <v>1702</v>
      </c>
      <c r="I547" s="10"/>
      <c r="J547" s="137" t="s">
        <v>1702</v>
      </c>
      <c r="K547" s="128"/>
      <c r="L547" s="128"/>
      <c r="M547" s="135" t="s">
        <v>1703</v>
      </c>
    </row>
    <row r="548" s="225" customFormat="true" ht="27" hidden="false" customHeight="true" outlineLevel="0" collapsed="false">
      <c r="A548" s="235" t="n">
        <v>538</v>
      </c>
      <c r="B548" s="236" t="n">
        <v>154</v>
      </c>
      <c r="C548" s="239" t="n">
        <v>1</v>
      </c>
      <c r="D548" s="322" t="s">
        <v>175</v>
      </c>
      <c r="E548" s="319" t="n">
        <v>1945</v>
      </c>
      <c r="F548" s="319"/>
      <c r="G548" s="239" t="s">
        <v>171</v>
      </c>
      <c r="H548" s="243" t="s">
        <v>176</v>
      </c>
      <c r="I548" s="224" t="n">
        <v>1</v>
      </c>
      <c r="J548" s="139" t="s">
        <v>176</v>
      </c>
      <c r="K548" s="155"/>
      <c r="L548" s="155"/>
      <c r="M548" s="242" t="s">
        <v>2568</v>
      </c>
    </row>
    <row r="549" s="225" customFormat="true" ht="27" hidden="false" customHeight="true" outlineLevel="0" collapsed="false">
      <c r="A549" s="235" t="n">
        <v>539</v>
      </c>
      <c r="B549" s="236"/>
      <c r="C549" s="239" t="n">
        <v>2</v>
      </c>
      <c r="D549" s="317" t="s">
        <v>694</v>
      </c>
      <c r="E549" s="239" t="s">
        <v>695</v>
      </c>
      <c r="F549" s="319"/>
      <c r="G549" s="239" t="s">
        <v>171</v>
      </c>
      <c r="H549" s="243" t="s">
        <v>2569</v>
      </c>
      <c r="I549" s="226"/>
      <c r="J549" s="139" t="s">
        <v>696</v>
      </c>
      <c r="K549" s="155" t="s">
        <v>546</v>
      </c>
      <c r="L549" s="155"/>
      <c r="M549" s="242"/>
    </row>
    <row r="550" s="225" customFormat="true" ht="27" hidden="false" customHeight="true" outlineLevel="0" collapsed="false">
      <c r="A550" s="235" t="n">
        <v>540</v>
      </c>
      <c r="B550" s="236"/>
      <c r="C550" s="239" t="n">
        <v>3</v>
      </c>
      <c r="D550" s="317" t="s">
        <v>697</v>
      </c>
      <c r="E550" s="239"/>
      <c r="F550" s="239" t="n">
        <v>1979</v>
      </c>
      <c r="G550" s="239" t="s">
        <v>171</v>
      </c>
      <c r="H550" s="243" t="s">
        <v>2570</v>
      </c>
      <c r="I550" s="226"/>
      <c r="J550" s="139" t="s">
        <v>699</v>
      </c>
      <c r="K550" s="155" t="s">
        <v>546</v>
      </c>
      <c r="L550" s="155"/>
      <c r="M550" s="242"/>
    </row>
    <row r="551" s="225" customFormat="true" ht="27" hidden="false" customHeight="true" outlineLevel="0" collapsed="false">
      <c r="A551" s="235" t="n">
        <v>541</v>
      </c>
      <c r="B551" s="236"/>
      <c r="C551" s="239" t="n">
        <v>4</v>
      </c>
      <c r="D551" s="317" t="s">
        <v>700</v>
      </c>
      <c r="E551" s="247"/>
      <c r="F551" s="247" t="n">
        <v>38392</v>
      </c>
      <c r="G551" s="239" t="s">
        <v>171</v>
      </c>
      <c r="H551" s="243" t="s">
        <v>701</v>
      </c>
      <c r="I551" s="226"/>
      <c r="J551" s="139" t="s">
        <v>701</v>
      </c>
      <c r="K551" s="155"/>
      <c r="L551" s="155"/>
      <c r="M551" s="242" t="s">
        <v>2571</v>
      </c>
    </row>
    <row r="552" s="225" customFormat="true" ht="27" hidden="false" customHeight="true" outlineLevel="0" collapsed="false">
      <c r="A552" s="235" t="n">
        <v>542</v>
      </c>
      <c r="B552" s="236"/>
      <c r="C552" s="239" t="n">
        <v>5</v>
      </c>
      <c r="D552" s="317" t="s">
        <v>702</v>
      </c>
      <c r="E552" s="239"/>
      <c r="F552" s="239" t="s">
        <v>703</v>
      </c>
      <c r="G552" s="239" t="s">
        <v>171</v>
      </c>
      <c r="H552" s="243" t="s">
        <v>704</v>
      </c>
      <c r="I552" s="226"/>
      <c r="J552" s="139" t="s">
        <v>704</v>
      </c>
      <c r="K552" s="155"/>
      <c r="L552" s="155"/>
      <c r="M552" s="242" t="s">
        <v>2572</v>
      </c>
    </row>
    <row r="553" s="225" customFormat="true" ht="27" hidden="false" customHeight="true" outlineLevel="0" collapsed="false">
      <c r="A553" s="235" t="n">
        <v>543</v>
      </c>
      <c r="B553" s="236" t="n">
        <v>155</v>
      </c>
      <c r="C553" s="239" t="n">
        <v>1</v>
      </c>
      <c r="D553" s="322" t="s">
        <v>177</v>
      </c>
      <c r="E553" s="319" t="n">
        <v>1955</v>
      </c>
      <c r="F553" s="319"/>
      <c r="G553" s="239" t="s">
        <v>171</v>
      </c>
      <c r="H553" s="243" t="s">
        <v>178</v>
      </c>
      <c r="I553" s="224" t="n">
        <v>1</v>
      </c>
      <c r="J553" s="139" t="s">
        <v>178</v>
      </c>
      <c r="K553" s="155"/>
      <c r="L553" s="155"/>
      <c r="M553" s="242" t="s">
        <v>2573</v>
      </c>
    </row>
    <row r="554" s="225" customFormat="true" ht="27" hidden="false" customHeight="true" outlineLevel="0" collapsed="false">
      <c r="A554" s="235" t="n">
        <v>544</v>
      </c>
      <c r="B554" s="236"/>
      <c r="C554" s="239" t="n">
        <v>2</v>
      </c>
      <c r="D554" s="317" t="s">
        <v>705</v>
      </c>
      <c r="E554" s="239"/>
      <c r="F554" s="239" t="n">
        <v>1960</v>
      </c>
      <c r="G554" s="239" t="s">
        <v>171</v>
      </c>
      <c r="H554" s="265" t="n">
        <v>8924014755</v>
      </c>
      <c r="I554" s="226"/>
      <c r="J554" s="155"/>
      <c r="K554" s="155"/>
      <c r="L554" s="155"/>
      <c r="M554" s="251" t="s">
        <v>2574</v>
      </c>
    </row>
    <row r="555" s="225" customFormat="true" ht="27" hidden="false" customHeight="true" outlineLevel="0" collapsed="false">
      <c r="A555" s="235" t="n">
        <v>545</v>
      </c>
      <c r="B555" s="236"/>
      <c r="C555" s="239" t="n">
        <v>3</v>
      </c>
      <c r="D555" s="317" t="s">
        <v>706</v>
      </c>
      <c r="E555" s="239" t="s">
        <v>707</v>
      </c>
      <c r="F555" s="319"/>
      <c r="G555" s="239" t="s">
        <v>171</v>
      </c>
      <c r="H555" s="243" t="s">
        <v>708</v>
      </c>
      <c r="I555" s="226"/>
      <c r="J555" s="139" t="s">
        <v>708</v>
      </c>
      <c r="K555" s="155"/>
      <c r="L555" s="155"/>
      <c r="M555" s="242" t="s">
        <v>2575</v>
      </c>
    </row>
    <row r="556" s="225" customFormat="true" ht="27" hidden="false" customHeight="true" outlineLevel="0" collapsed="false">
      <c r="A556" s="235" t="n">
        <v>546</v>
      </c>
      <c r="B556" s="236"/>
      <c r="C556" s="239" t="n">
        <v>4</v>
      </c>
      <c r="D556" s="317" t="s">
        <v>709</v>
      </c>
      <c r="E556" s="318"/>
      <c r="F556" s="239" t="s">
        <v>710</v>
      </c>
      <c r="G556" s="239" t="s">
        <v>171</v>
      </c>
      <c r="H556" s="265" t="s">
        <v>47</v>
      </c>
      <c r="I556" s="226"/>
      <c r="J556" s="155" t="s">
        <v>47</v>
      </c>
      <c r="K556" s="155"/>
      <c r="L556" s="155"/>
      <c r="M556" s="242"/>
    </row>
    <row r="557" s="225" customFormat="true" ht="27" hidden="false" customHeight="true" outlineLevel="0" collapsed="false">
      <c r="A557" s="235" t="n">
        <v>547</v>
      </c>
      <c r="B557" s="236"/>
      <c r="C557" s="239" t="n">
        <v>5</v>
      </c>
      <c r="D557" s="317" t="s">
        <v>711</v>
      </c>
      <c r="E557" s="239" t="s">
        <v>712</v>
      </c>
      <c r="F557" s="319"/>
      <c r="G557" s="239" t="s">
        <v>171</v>
      </c>
      <c r="H557" s="243" t="s">
        <v>713</v>
      </c>
      <c r="I557" s="226"/>
      <c r="J557" s="139" t="s">
        <v>713</v>
      </c>
      <c r="K557" s="155" t="n">
        <v>1990</v>
      </c>
      <c r="L557" s="155"/>
      <c r="M557" s="242" t="s">
        <v>2576</v>
      </c>
    </row>
    <row r="558" s="225" customFormat="true" ht="27" hidden="false" customHeight="true" outlineLevel="0" collapsed="false">
      <c r="A558" s="235" t="n">
        <v>548</v>
      </c>
      <c r="B558" s="236"/>
      <c r="C558" s="239" t="n">
        <v>6</v>
      </c>
      <c r="D558" s="317" t="s">
        <v>714</v>
      </c>
      <c r="E558" s="239" t="s">
        <v>715</v>
      </c>
      <c r="F558" s="319"/>
      <c r="G558" s="239" t="s">
        <v>171</v>
      </c>
      <c r="H558" s="243" t="s">
        <v>716</v>
      </c>
      <c r="I558" s="226"/>
      <c r="J558" s="139" t="s">
        <v>716</v>
      </c>
      <c r="K558" s="155"/>
      <c r="L558" s="155"/>
      <c r="M558" s="242" t="s">
        <v>2577</v>
      </c>
    </row>
    <row r="559" s="225" customFormat="true" ht="27" hidden="false" customHeight="true" outlineLevel="0" collapsed="false">
      <c r="A559" s="235" t="n">
        <v>549</v>
      </c>
      <c r="B559" s="236" t="n">
        <v>156</v>
      </c>
      <c r="C559" s="239" t="n">
        <v>1</v>
      </c>
      <c r="D559" s="322" t="s">
        <v>179</v>
      </c>
      <c r="E559" s="319" t="n">
        <v>1973</v>
      </c>
      <c r="F559" s="319"/>
      <c r="G559" s="239" t="s">
        <v>171</v>
      </c>
      <c r="H559" s="243" t="s">
        <v>180</v>
      </c>
      <c r="I559" s="224" t="n">
        <v>1</v>
      </c>
      <c r="J559" s="139" t="s">
        <v>180</v>
      </c>
      <c r="K559" s="155"/>
      <c r="L559" s="155"/>
      <c r="M559" s="242" t="s">
        <v>2578</v>
      </c>
    </row>
    <row r="560" s="225" customFormat="true" ht="27" hidden="false" customHeight="true" outlineLevel="0" collapsed="false">
      <c r="A560" s="235" t="n">
        <v>550</v>
      </c>
      <c r="B560" s="236"/>
      <c r="C560" s="239" t="n">
        <v>2</v>
      </c>
      <c r="D560" s="317" t="s">
        <v>717</v>
      </c>
      <c r="E560" s="318"/>
      <c r="F560" s="239" t="n">
        <v>1981</v>
      </c>
      <c r="G560" s="239" t="s">
        <v>171</v>
      </c>
      <c r="H560" s="243" t="s">
        <v>718</v>
      </c>
      <c r="I560" s="226"/>
      <c r="J560" s="139" t="s">
        <v>718</v>
      </c>
      <c r="K560" s="155"/>
      <c r="L560" s="155"/>
      <c r="M560" s="242" t="s">
        <v>2579</v>
      </c>
    </row>
    <row r="561" s="225" customFormat="true" ht="27" hidden="false" customHeight="true" outlineLevel="0" collapsed="false">
      <c r="A561" s="235" t="n">
        <v>551</v>
      </c>
      <c r="B561" s="236"/>
      <c r="C561" s="239" t="n">
        <v>3</v>
      </c>
      <c r="D561" s="317" t="s">
        <v>719</v>
      </c>
      <c r="E561" s="247" t="n">
        <v>38694</v>
      </c>
      <c r="F561" s="319"/>
      <c r="G561" s="239" t="s">
        <v>171</v>
      </c>
      <c r="H561" s="243" t="s">
        <v>720</v>
      </c>
      <c r="I561" s="226"/>
      <c r="J561" s="139" t="s">
        <v>720</v>
      </c>
      <c r="K561" s="155"/>
      <c r="L561" s="155"/>
      <c r="M561" s="242" t="s">
        <v>2580</v>
      </c>
    </row>
    <row r="562" s="225" customFormat="true" ht="27" hidden="false" customHeight="true" outlineLevel="0" collapsed="false">
      <c r="A562" s="235" t="n">
        <v>552</v>
      </c>
      <c r="B562" s="236"/>
      <c r="C562" s="239" t="n">
        <v>4</v>
      </c>
      <c r="D562" s="317" t="s">
        <v>721</v>
      </c>
      <c r="E562" s="247" t="n">
        <v>40761</v>
      </c>
      <c r="F562" s="319"/>
      <c r="G562" s="239" t="s">
        <v>171</v>
      </c>
      <c r="H562" s="243" t="s">
        <v>722</v>
      </c>
      <c r="I562" s="226"/>
      <c r="J562" s="139" t="s">
        <v>722</v>
      </c>
      <c r="K562" s="155"/>
      <c r="L562" s="155"/>
      <c r="M562" s="242" t="s">
        <v>2581</v>
      </c>
    </row>
    <row r="563" s="225" customFormat="true" ht="27" hidden="false" customHeight="true" outlineLevel="0" collapsed="false">
      <c r="A563" s="235" t="n">
        <v>553</v>
      </c>
      <c r="B563" s="236"/>
      <c r="C563" s="239" t="n">
        <v>5</v>
      </c>
      <c r="D563" s="317" t="s">
        <v>723</v>
      </c>
      <c r="E563" s="318"/>
      <c r="F563" s="239" t="s">
        <v>724</v>
      </c>
      <c r="G563" s="239" t="s">
        <v>171</v>
      </c>
      <c r="H563" s="265" t="s">
        <v>442</v>
      </c>
      <c r="I563" s="226"/>
      <c r="J563" s="155" t="s">
        <v>442</v>
      </c>
      <c r="K563" s="155"/>
      <c r="L563" s="155"/>
      <c r="M563" s="242"/>
    </row>
    <row r="564" s="225" customFormat="true" ht="27" hidden="false" customHeight="true" outlineLevel="0" collapsed="false">
      <c r="A564" s="235" t="n">
        <v>554</v>
      </c>
      <c r="B564" s="236" t="n">
        <v>157</v>
      </c>
      <c r="C564" s="239" t="n">
        <v>1</v>
      </c>
      <c r="D564" s="322" t="s">
        <v>181</v>
      </c>
      <c r="E564" s="319"/>
      <c r="F564" s="319" t="n">
        <v>1968</v>
      </c>
      <c r="G564" s="239" t="s">
        <v>171</v>
      </c>
      <c r="H564" s="243" t="s">
        <v>182</v>
      </c>
      <c r="I564" s="224" t="n">
        <v>1</v>
      </c>
      <c r="J564" s="139" t="s">
        <v>182</v>
      </c>
      <c r="K564" s="155"/>
      <c r="L564" s="155"/>
      <c r="M564" s="242" t="s">
        <v>2582</v>
      </c>
    </row>
    <row r="565" s="225" customFormat="true" ht="27" hidden="false" customHeight="true" outlineLevel="0" collapsed="false">
      <c r="A565" s="235" t="n">
        <v>555</v>
      </c>
      <c r="B565" s="236"/>
      <c r="C565" s="239" t="n">
        <v>2</v>
      </c>
      <c r="D565" s="317" t="s">
        <v>725</v>
      </c>
      <c r="E565" s="239" t="n">
        <v>1967</v>
      </c>
      <c r="F565" s="319"/>
      <c r="G565" s="239" t="s">
        <v>171</v>
      </c>
      <c r="H565" s="243" t="s">
        <v>726</v>
      </c>
      <c r="I565" s="226"/>
      <c r="J565" s="139" t="s">
        <v>726</v>
      </c>
      <c r="K565" s="155"/>
      <c r="L565" s="155"/>
      <c r="M565" s="242" t="s">
        <v>2583</v>
      </c>
    </row>
    <row r="566" s="225" customFormat="true" ht="27" hidden="false" customHeight="true" outlineLevel="0" collapsed="false">
      <c r="A566" s="235" t="n">
        <v>556</v>
      </c>
      <c r="B566" s="236"/>
      <c r="C566" s="239" t="n">
        <v>3</v>
      </c>
      <c r="D566" s="317" t="s">
        <v>727</v>
      </c>
      <c r="E566" s="239" t="n">
        <v>1992</v>
      </c>
      <c r="F566" s="319"/>
      <c r="G566" s="239" t="s">
        <v>171</v>
      </c>
      <c r="H566" s="267" t="n">
        <v>8925706693</v>
      </c>
      <c r="I566" s="226"/>
      <c r="J566" s="268" t="n">
        <v>8925706693</v>
      </c>
      <c r="K566" s="155"/>
      <c r="L566" s="155"/>
      <c r="M566" s="242" t="s">
        <v>2584</v>
      </c>
    </row>
    <row r="567" s="225" customFormat="true" ht="27" hidden="false" customHeight="true" outlineLevel="0" collapsed="false">
      <c r="A567" s="235" t="n">
        <v>557</v>
      </c>
      <c r="B567" s="236"/>
      <c r="C567" s="239" t="n">
        <v>4</v>
      </c>
      <c r="D567" s="317" t="s">
        <v>728</v>
      </c>
      <c r="E567" s="239"/>
      <c r="F567" s="239" t="s">
        <v>729</v>
      </c>
      <c r="G567" s="239" t="s">
        <v>171</v>
      </c>
      <c r="H567" s="243" t="s">
        <v>730</v>
      </c>
      <c r="I567" s="226"/>
      <c r="J567" s="139" t="s">
        <v>730</v>
      </c>
      <c r="K567" s="155"/>
      <c r="L567" s="155"/>
      <c r="M567" s="242" t="s">
        <v>2585</v>
      </c>
    </row>
    <row r="568" s="129" customFormat="true" ht="27" hidden="false" customHeight="true" outlineLevel="0" collapsed="false">
      <c r="A568" s="118" t="n">
        <v>558</v>
      </c>
      <c r="B568" s="81" t="n">
        <v>158</v>
      </c>
      <c r="C568" s="154" t="n">
        <v>1</v>
      </c>
      <c r="D568" s="205" t="s">
        <v>375</v>
      </c>
      <c r="E568" s="9"/>
      <c r="F568" s="9" t="n">
        <v>1979</v>
      </c>
      <c r="G568" s="13" t="s">
        <v>171</v>
      </c>
      <c r="H568" s="196" t="s">
        <v>1704</v>
      </c>
      <c r="I568" s="140" t="n">
        <v>1</v>
      </c>
      <c r="J568" s="137" t="s">
        <v>1704</v>
      </c>
      <c r="K568" s="128"/>
      <c r="L568" s="128"/>
      <c r="M568" s="135" t="s">
        <v>1705</v>
      </c>
    </row>
    <row r="569" s="129" customFormat="true" ht="27" hidden="false" customHeight="true" outlineLevel="0" collapsed="false">
      <c r="A569" s="118" t="n">
        <v>559</v>
      </c>
      <c r="B569" s="81"/>
      <c r="C569" s="154" t="n">
        <v>2</v>
      </c>
      <c r="D569" s="206" t="s">
        <v>1706</v>
      </c>
      <c r="E569" s="13" t="n">
        <v>1983</v>
      </c>
      <c r="F569" s="203"/>
      <c r="G569" s="13" t="s">
        <v>171</v>
      </c>
      <c r="H569" s="373" t="n">
        <v>8923844176</v>
      </c>
      <c r="I569" s="10"/>
      <c r="J569" s="207" t="n">
        <v>8923844176</v>
      </c>
      <c r="K569" s="128"/>
      <c r="L569" s="128"/>
      <c r="M569" s="134" t="s">
        <v>1707</v>
      </c>
    </row>
    <row r="570" s="129" customFormat="true" ht="27" hidden="false" customHeight="true" outlineLevel="0" collapsed="false">
      <c r="A570" s="118" t="n">
        <v>560</v>
      </c>
      <c r="B570" s="81"/>
      <c r="C570" s="154" t="n">
        <v>3</v>
      </c>
      <c r="D570" s="204" t="s">
        <v>1708</v>
      </c>
      <c r="E570" s="208" t="n">
        <v>36407</v>
      </c>
      <c r="F570" s="9"/>
      <c r="G570" s="13" t="s">
        <v>171</v>
      </c>
      <c r="H570" s="374" t="s">
        <v>3175</v>
      </c>
      <c r="I570" s="10"/>
      <c r="J570" s="146" t="n">
        <v>8924461498</v>
      </c>
      <c r="K570" s="128" t="s">
        <v>3086</v>
      </c>
      <c r="L570" s="128"/>
      <c r="M570" s="135" t="n">
        <v>8924461498</v>
      </c>
    </row>
    <row r="571" s="129" customFormat="true" ht="27" hidden="false" customHeight="true" outlineLevel="0" collapsed="false">
      <c r="A571" s="118" t="n">
        <v>561</v>
      </c>
      <c r="B571" s="81"/>
      <c r="C571" s="154" t="n">
        <v>4</v>
      </c>
      <c r="D571" s="166" t="s">
        <v>168</v>
      </c>
      <c r="E571" s="13"/>
      <c r="F571" s="167" t="s">
        <v>1710</v>
      </c>
      <c r="G571" s="13" t="s">
        <v>171</v>
      </c>
      <c r="H571" s="374" t="s">
        <v>3176</v>
      </c>
      <c r="I571" s="10"/>
      <c r="J571" s="146" t="n">
        <v>8925169513</v>
      </c>
      <c r="K571" s="128" t="s">
        <v>1711</v>
      </c>
      <c r="L571" s="128"/>
      <c r="M571" s="135"/>
    </row>
    <row r="572" s="129" customFormat="true" ht="27" hidden="false" customHeight="true" outlineLevel="0" collapsed="false">
      <c r="A572" s="118" t="n">
        <v>562</v>
      </c>
      <c r="B572" s="81"/>
      <c r="C572" s="154" t="n">
        <v>5</v>
      </c>
      <c r="D572" s="166" t="s">
        <v>1712</v>
      </c>
      <c r="E572" s="13"/>
      <c r="F572" s="167" t="s">
        <v>1713</v>
      </c>
      <c r="G572" s="13" t="s">
        <v>171</v>
      </c>
      <c r="H572" s="370" t="s">
        <v>442</v>
      </c>
      <c r="I572" s="10"/>
      <c r="J572" s="128" t="s">
        <v>442</v>
      </c>
      <c r="K572" s="128"/>
      <c r="L572" s="128"/>
      <c r="M572" s="135"/>
    </row>
    <row r="573" s="129" customFormat="true" ht="27" hidden="false" customHeight="true" outlineLevel="0" collapsed="false">
      <c r="A573" s="118" t="n">
        <v>563</v>
      </c>
      <c r="B573" s="81"/>
      <c r="C573" s="154" t="n">
        <v>6</v>
      </c>
      <c r="D573" s="166" t="s">
        <v>1714</v>
      </c>
      <c r="E573" s="13"/>
      <c r="F573" s="208" t="n">
        <v>19277</v>
      </c>
      <c r="G573" s="13" t="s">
        <v>171</v>
      </c>
      <c r="H573" s="180" t="n">
        <v>8923860666</v>
      </c>
      <c r="I573" s="10"/>
      <c r="J573" s="21"/>
      <c r="K573" s="128"/>
      <c r="L573" s="128"/>
      <c r="M573" s="136" t="s">
        <v>1715</v>
      </c>
    </row>
    <row r="574" s="129" customFormat="true" ht="27" hidden="false" customHeight="true" outlineLevel="0" collapsed="false">
      <c r="A574" s="118" t="n">
        <v>564</v>
      </c>
      <c r="B574" s="81" t="n">
        <v>159</v>
      </c>
      <c r="C574" s="154" t="n">
        <v>1</v>
      </c>
      <c r="D574" s="205" t="s">
        <v>1716</v>
      </c>
      <c r="E574" s="9" t="n">
        <v>1947</v>
      </c>
      <c r="F574" s="9"/>
      <c r="G574" s="13" t="s">
        <v>171</v>
      </c>
      <c r="H574" s="370" t="s">
        <v>244</v>
      </c>
      <c r="I574" s="140" t="n">
        <v>1</v>
      </c>
      <c r="J574" s="128" t="s">
        <v>244</v>
      </c>
      <c r="K574" s="128"/>
      <c r="L574" s="128"/>
      <c r="M574" s="135"/>
    </row>
    <row r="575" s="129" customFormat="true" ht="27" hidden="false" customHeight="true" outlineLevel="0" collapsed="false">
      <c r="A575" s="118" t="n">
        <v>565</v>
      </c>
      <c r="B575" s="81"/>
      <c r="C575" s="154" t="n">
        <v>2</v>
      </c>
      <c r="D575" s="204" t="s">
        <v>1717</v>
      </c>
      <c r="E575" s="13"/>
      <c r="F575" s="9" t="n">
        <v>1953</v>
      </c>
      <c r="G575" s="13" t="s">
        <v>171</v>
      </c>
      <c r="H575" s="196" t="s">
        <v>1718</v>
      </c>
      <c r="I575" s="10"/>
      <c r="J575" s="137" t="s">
        <v>1718</v>
      </c>
      <c r="K575" s="128"/>
      <c r="L575" s="128"/>
      <c r="M575" s="135" t="s">
        <v>1719</v>
      </c>
    </row>
    <row r="576" s="129" customFormat="true" ht="27" hidden="false" customHeight="true" outlineLevel="0" collapsed="false">
      <c r="A576" s="118" t="n">
        <v>566</v>
      </c>
      <c r="B576" s="81"/>
      <c r="C576" s="154" t="n">
        <v>3</v>
      </c>
      <c r="D576" s="204" t="s">
        <v>1720</v>
      </c>
      <c r="E576" s="13"/>
      <c r="F576" s="13" t="s">
        <v>1721</v>
      </c>
      <c r="G576" s="13" t="s">
        <v>171</v>
      </c>
      <c r="H576" s="370" t="s">
        <v>184</v>
      </c>
      <c r="I576" s="10"/>
      <c r="J576" s="128" t="s">
        <v>184</v>
      </c>
      <c r="K576" s="128"/>
      <c r="L576" s="128"/>
      <c r="M576" s="134"/>
    </row>
    <row r="577" s="129" customFormat="true" ht="27" hidden="false" customHeight="true" outlineLevel="0" collapsed="false">
      <c r="A577" s="118" t="n">
        <v>567</v>
      </c>
      <c r="B577" s="81"/>
      <c r="C577" s="154" t="n">
        <v>4</v>
      </c>
      <c r="D577" s="204" t="s">
        <v>1722</v>
      </c>
      <c r="E577" s="13"/>
      <c r="F577" s="13" t="s">
        <v>444</v>
      </c>
      <c r="G577" s="13" t="s">
        <v>171</v>
      </c>
      <c r="H577" s="196" t="s">
        <v>1723</v>
      </c>
      <c r="I577" s="10"/>
      <c r="J577" s="137" t="s">
        <v>1723</v>
      </c>
      <c r="K577" s="128"/>
      <c r="L577" s="128"/>
      <c r="M577" s="135" t="s">
        <v>1724</v>
      </c>
    </row>
    <row r="578" s="129" customFormat="true" ht="27" hidden="false" customHeight="true" outlineLevel="0" collapsed="false">
      <c r="A578" s="118" t="n">
        <v>568</v>
      </c>
      <c r="B578" s="81"/>
      <c r="C578" s="154" t="n">
        <v>5</v>
      </c>
      <c r="D578" s="204" t="s">
        <v>1725</v>
      </c>
      <c r="E578" s="13"/>
      <c r="F578" s="13" t="s">
        <v>1726</v>
      </c>
      <c r="G578" s="13" t="s">
        <v>171</v>
      </c>
      <c r="H578" s="370" t="s">
        <v>442</v>
      </c>
      <c r="I578" s="10"/>
      <c r="J578" s="128" t="s">
        <v>442</v>
      </c>
      <c r="K578" s="128"/>
      <c r="L578" s="128"/>
      <c r="M578" s="134" t="n">
        <v>8924135858</v>
      </c>
    </row>
    <row r="579" s="225" customFormat="true" ht="27" hidden="false" customHeight="true" outlineLevel="0" collapsed="false">
      <c r="A579" s="235" t="n">
        <v>569</v>
      </c>
      <c r="B579" s="236" t="n">
        <v>160</v>
      </c>
      <c r="C579" s="239" t="n">
        <v>1</v>
      </c>
      <c r="D579" s="322" t="s">
        <v>183</v>
      </c>
      <c r="E579" s="319" t="n">
        <v>1982</v>
      </c>
      <c r="F579" s="319"/>
      <c r="G579" s="239" t="s">
        <v>171</v>
      </c>
      <c r="H579" s="265" t="s">
        <v>184</v>
      </c>
      <c r="I579" s="224" t="n">
        <v>1</v>
      </c>
      <c r="J579" s="155" t="s">
        <v>184</v>
      </c>
      <c r="K579" s="155"/>
      <c r="L579" s="155"/>
      <c r="M579" s="242"/>
    </row>
    <row r="580" s="225" customFormat="true" ht="27" hidden="false" customHeight="true" outlineLevel="0" collapsed="false">
      <c r="A580" s="235" t="n">
        <v>570</v>
      </c>
      <c r="B580" s="236"/>
      <c r="C580" s="239" t="n">
        <v>2</v>
      </c>
      <c r="D580" s="317" t="s">
        <v>731</v>
      </c>
      <c r="E580" s="239"/>
      <c r="F580" s="239" t="s">
        <v>732</v>
      </c>
      <c r="G580" s="239" t="s">
        <v>171</v>
      </c>
      <c r="H580" s="243" t="s">
        <v>733</v>
      </c>
      <c r="I580" s="226"/>
      <c r="J580" s="139" t="s">
        <v>733</v>
      </c>
      <c r="K580" s="155"/>
      <c r="L580" s="155"/>
      <c r="M580" s="242" t="s">
        <v>2586</v>
      </c>
    </row>
    <row r="581" s="225" customFormat="true" ht="27" hidden="false" customHeight="true" outlineLevel="0" collapsed="false">
      <c r="A581" s="235" t="n">
        <v>571</v>
      </c>
      <c r="B581" s="236"/>
      <c r="C581" s="239" t="n">
        <v>3</v>
      </c>
      <c r="D581" s="317" t="s">
        <v>734</v>
      </c>
      <c r="E581" s="247"/>
      <c r="F581" s="247" t="n">
        <v>38758</v>
      </c>
      <c r="G581" s="239" t="s">
        <v>171</v>
      </c>
      <c r="H581" s="243" t="s">
        <v>735</v>
      </c>
      <c r="I581" s="226"/>
      <c r="J581" s="139" t="s">
        <v>735</v>
      </c>
      <c r="K581" s="155"/>
      <c r="L581" s="155"/>
      <c r="M581" s="242" t="s">
        <v>2587</v>
      </c>
    </row>
    <row r="582" s="225" customFormat="true" ht="27" hidden="false" customHeight="true" outlineLevel="0" collapsed="false">
      <c r="A582" s="235" t="n">
        <v>572</v>
      </c>
      <c r="B582" s="236"/>
      <c r="C582" s="239" t="n">
        <v>4</v>
      </c>
      <c r="D582" s="317" t="s">
        <v>736</v>
      </c>
      <c r="E582" s="239"/>
      <c r="F582" s="239" t="s">
        <v>737</v>
      </c>
      <c r="G582" s="239" t="s">
        <v>171</v>
      </c>
      <c r="H582" s="243" t="s">
        <v>738</v>
      </c>
      <c r="I582" s="226"/>
      <c r="J582" s="139" t="s">
        <v>738</v>
      </c>
      <c r="K582" s="155"/>
      <c r="L582" s="155"/>
      <c r="M582" s="242" t="s">
        <v>2588</v>
      </c>
    </row>
    <row r="583" s="129" customFormat="true" ht="27" hidden="false" customHeight="true" outlineLevel="0" collapsed="false">
      <c r="A583" s="118" t="n">
        <v>573</v>
      </c>
      <c r="B583" s="81" t="n">
        <v>161</v>
      </c>
      <c r="C583" s="154" t="n">
        <v>1</v>
      </c>
      <c r="D583" s="205" t="s">
        <v>1728</v>
      </c>
      <c r="E583" s="9" t="n">
        <v>1939</v>
      </c>
      <c r="F583" s="9"/>
      <c r="G583" s="13" t="s">
        <v>171</v>
      </c>
      <c r="H583" s="370" t="s">
        <v>47</v>
      </c>
      <c r="I583" s="140" t="n">
        <v>1</v>
      </c>
      <c r="J583" s="128" t="s">
        <v>47</v>
      </c>
      <c r="K583" s="128"/>
      <c r="L583" s="128"/>
      <c r="M583" s="135"/>
    </row>
    <row r="584" s="129" customFormat="true" ht="27" hidden="false" customHeight="true" outlineLevel="0" collapsed="false">
      <c r="A584" s="118" t="n">
        <v>574</v>
      </c>
      <c r="B584" s="81"/>
      <c r="C584" s="154" t="n">
        <v>2</v>
      </c>
      <c r="D584" s="204" t="s">
        <v>1729</v>
      </c>
      <c r="E584" s="209"/>
      <c r="F584" s="13" t="n">
        <v>1941</v>
      </c>
      <c r="G584" s="13" t="s">
        <v>171</v>
      </c>
      <c r="H584" s="196" t="s">
        <v>1730</v>
      </c>
      <c r="I584" s="10"/>
      <c r="J584" s="137" t="s">
        <v>1730</v>
      </c>
      <c r="K584" s="128"/>
      <c r="L584" s="128"/>
      <c r="M584" s="135" t="s">
        <v>3177</v>
      </c>
    </row>
    <row r="585" s="129" customFormat="true" ht="27" hidden="false" customHeight="true" outlineLevel="0" collapsed="false">
      <c r="A585" s="118" t="n">
        <v>575</v>
      </c>
      <c r="B585" s="81"/>
      <c r="C585" s="154" t="n">
        <v>3</v>
      </c>
      <c r="D585" s="204" t="s">
        <v>1731</v>
      </c>
      <c r="E585" s="208" t="n">
        <v>29711</v>
      </c>
      <c r="F585" s="9"/>
      <c r="G585" s="13" t="s">
        <v>171</v>
      </c>
      <c r="H585" s="196" t="n">
        <v>8924128569</v>
      </c>
      <c r="I585" s="10"/>
      <c r="J585" s="137"/>
      <c r="K585" s="128"/>
      <c r="L585" s="128"/>
      <c r="M585" s="135" t="s">
        <v>1732</v>
      </c>
    </row>
    <row r="586" s="129" customFormat="true" ht="27" hidden="false" customHeight="true" outlineLevel="0" collapsed="false">
      <c r="A586" s="118" t="n">
        <v>576</v>
      </c>
      <c r="B586" s="81"/>
      <c r="C586" s="154" t="n">
        <v>4</v>
      </c>
      <c r="D586" s="204" t="s">
        <v>1733</v>
      </c>
      <c r="E586" s="13"/>
      <c r="F586" s="208" t="n">
        <v>31141</v>
      </c>
      <c r="G586" s="13" t="s">
        <v>171</v>
      </c>
      <c r="H586" s="196" t="n">
        <v>8924128570</v>
      </c>
      <c r="I586" s="10"/>
      <c r="J586" s="137"/>
      <c r="K586" s="128"/>
      <c r="L586" s="128"/>
      <c r="M586" s="135" t="s">
        <v>1734</v>
      </c>
    </row>
    <row r="587" s="129" customFormat="true" ht="27" hidden="false" customHeight="true" outlineLevel="0" collapsed="false">
      <c r="A587" s="118" t="n">
        <v>577</v>
      </c>
      <c r="B587" s="81"/>
      <c r="C587" s="154" t="n">
        <v>5</v>
      </c>
      <c r="D587" s="204" t="s">
        <v>1735</v>
      </c>
      <c r="E587" s="13"/>
      <c r="F587" s="13" t="s">
        <v>1736</v>
      </c>
      <c r="G587" s="13" t="s">
        <v>171</v>
      </c>
      <c r="H587" s="374" t="n">
        <v>8924392366</v>
      </c>
      <c r="I587" s="10"/>
      <c r="J587" s="146"/>
      <c r="K587" s="128"/>
      <c r="L587" s="128"/>
      <c r="M587" s="135" t="s">
        <v>1737</v>
      </c>
    </row>
    <row r="588" s="225" customFormat="true" ht="27" hidden="false" customHeight="true" outlineLevel="0" collapsed="false">
      <c r="A588" s="235" t="n">
        <v>578</v>
      </c>
      <c r="B588" s="236" t="n">
        <v>162</v>
      </c>
      <c r="C588" s="239" t="n">
        <v>1</v>
      </c>
      <c r="D588" s="322" t="s">
        <v>185</v>
      </c>
      <c r="E588" s="319" t="s">
        <v>186</v>
      </c>
      <c r="F588" s="319"/>
      <c r="G588" s="239" t="s">
        <v>171</v>
      </c>
      <c r="H588" s="243" t="s">
        <v>187</v>
      </c>
      <c r="I588" s="224" t="n">
        <v>1</v>
      </c>
      <c r="J588" s="139" t="s">
        <v>187</v>
      </c>
      <c r="K588" s="155"/>
      <c r="L588" s="155"/>
      <c r="M588" s="242" t="s">
        <v>2589</v>
      </c>
    </row>
    <row r="589" s="225" customFormat="true" ht="27" hidden="false" customHeight="true" outlineLevel="0" collapsed="false">
      <c r="A589" s="235" t="n">
        <v>579</v>
      </c>
      <c r="B589" s="236"/>
      <c r="C589" s="239" t="n">
        <v>2</v>
      </c>
      <c r="D589" s="317" t="s">
        <v>739</v>
      </c>
      <c r="E589" s="318"/>
      <c r="F589" s="320" t="n">
        <v>1969</v>
      </c>
      <c r="G589" s="239" t="s">
        <v>171</v>
      </c>
      <c r="H589" s="243" t="s">
        <v>740</v>
      </c>
      <c r="I589" s="226"/>
      <c r="J589" s="139" t="s">
        <v>740</v>
      </c>
      <c r="K589" s="155"/>
      <c r="L589" s="155"/>
      <c r="M589" s="242" t="s">
        <v>2590</v>
      </c>
    </row>
    <row r="590" s="225" customFormat="true" ht="27" hidden="false" customHeight="true" outlineLevel="0" collapsed="false">
      <c r="A590" s="235" t="n">
        <v>580</v>
      </c>
      <c r="B590" s="236"/>
      <c r="C590" s="239" t="n">
        <v>3</v>
      </c>
      <c r="D590" s="317" t="s">
        <v>741</v>
      </c>
      <c r="E590" s="239"/>
      <c r="F590" s="323" t="n">
        <v>1964</v>
      </c>
      <c r="G590" s="239" t="s">
        <v>171</v>
      </c>
      <c r="H590" s="259" t="n">
        <v>8924671512</v>
      </c>
      <c r="I590" s="226"/>
      <c r="J590" s="156" t="n">
        <v>8924671512</v>
      </c>
      <c r="K590" s="155"/>
      <c r="L590" s="155"/>
      <c r="M590" s="242" t="s">
        <v>2591</v>
      </c>
    </row>
    <row r="591" s="225" customFormat="true" ht="27" hidden="false" customHeight="true" outlineLevel="0" collapsed="false">
      <c r="A591" s="235" t="n">
        <v>581</v>
      </c>
      <c r="B591" s="236"/>
      <c r="C591" s="239" t="n">
        <v>4</v>
      </c>
      <c r="D591" s="317" t="s">
        <v>743</v>
      </c>
      <c r="E591" s="239"/>
      <c r="F591" s="321" t="n">
        <v>37778</v>
      </c>
      <c r="G591" s="239" t="s">
        <v>171</v>
      </c>
      <c r="H591" s="243" t="s">
        <v>744</v>
      </c>
      <c r="I591" s="226"/>
      <c r="J591" s="139" t="s">
        <v>744</v>
      </c>
      <c r="K591" s="155"/>
      <c r="L591" s="155"/>
      <c r="M591" s="242" t="s">
        <v>2592</v>
      </c>
    </row>
    <row r="592" s="129" customFormat="true" ht="27" hidden="false" customHeight="true" outlineLevel="0" collapsed="false">
      <c r="A592" s="118" t="n">
        <v>582</v>
      </c>
      <c r="B592" s="81" t="n">
        <v>163</v>
      </c>
      <c r="C592" s="154" t="n">
        <v>1</v>
      </c>
      <c r="D592" s="205" t="s">
        <v>1738</v>
      </c>
      <c r="E592" s="9"/>
      <c r="F592" s="9" t="s">
        <v>1739</v>
      </c>
      <c r="G592" s="13" t="s">
        <v>171</v>
      </c>
      <c r="H592" s="196" t="s">
        <v>1740</v>
      </c>
      <c r="I592" s="140" t="n">
        <v>1</v>
      </c>
      <c r="J592" s="137" t="s">
        <v>1740</v>
      </c>
      <c r="K592" s="128"/>
      <c r="L592" s="128"/>
      <c r="M592" s="135" t="s">
        <v>1741</v>
      </c>
    </row>
    <row r="593" s="129" customFormat="true" ht="27" hidden="false" customHeight="true" outlineLevel="0" collapsed="false">
      <c r="A593" s="118" t="n">
        <v>583</v>
      </c>
      <c r="B593" s="81" t="n">
        <v>164</v>
      </c>
      <c r="C593" s="154" t="n">
        <v>1</v>
      </c>
      <c r="D593" s="205" t="s">
        <v>1742</v>
      </c>
      <c r="E593" s="9" t="n">
        <v>1977</v>
      </c>
      <c r="F593" s="9"/>
      <c r="G593" s="13" t="s">
        <v>171</v>
      </c>
      <c r="H593" s="370" t="s">
        <v>2919</v>
      </c>
      <c r="I593" s="140" t="n">
        <v>1</v>
      </c>
      <c r="J593" s="128" t="s">
        <v>2919</v>
      </c>
      <c r="K593" s="128"/>
      <c r="L593" s="128"/>
      <c r="M593" s="135" t="n">
        <v>7416278418</v>
      </c>
    </row>
    <row r="594" s="129" customFormat="true" ht="27" hidden="false" customHeight="true" outlineLevel="0" collapsed="false">
      <c r="A594" s="118" t="n">
        <v>584</v>
      </c>
      <c r="B594" s="81"/>
      <c r="C594" s="154" t="n">
        <v>2</v>
      </c>
      <c r="D594" s="204" t="s">
        <v>1744</v>
      </c>
      <c r="E594" s="13"/>
      <c r="F594" s="13" t="s">
        <v>1745</v>
      </c>
      <c r="G594" s="13" t="s">
        <v>171</v>
      </c>
      <c r="H594" s="370" t="s">
        <v>2919</v>
      </c>
      <c r="I594" s="10"/>
      <c r="J594" s="128" t="s">
        <v>2919</v>
      </c>
      <c r="K594" s="128"/>
      <c r="L594" s="128"/>
      <c r="M594" s="135"/>
    </row>
    <row r="595" s="129" customFormat="true" ht="27" hidden="false" customHeight="true" outlineLevel="0" collapsed="false">
      <c r="A595" s="118" t="n">
        <v>585</v>
      </c>
      <c r="B595" s="81"/>
      <c r="C595" s="154" t="n">
        <v>3</v>
      </c>
      <c r="D595" s="204" t="s">
        <v>1746</v>
      </c>
      <c r="E595" s="13" t="s">
        <v>1747</v>
      </c>
      <c r="F595" s="9"/>
      <c r="G595" s="13" t="s">
        <v>171</v>
      </c>
      <c r="H595" s="196" t="s">
        <v>1748</v>
      </c>
      <c r="I595" s="10"/>
      <c r="J595" s="137" t="s">
        <v>1748</v>
      </c>
      <c r="K595" s="128"/>
      <c r="L595" s="128"/>
      <c r="M595" s="135" t="s">
        <v>1749</v>
      </c>
    </row>
    <row r="596" s="129" customFormat="true" ht="27" hidden="false" customHeight="true" outlineLevel="0" collapsed="false">
      <c r="A596" s="118" t="n">
        <v>586</v>
      </c>
      <c r="B596" s="81"/>
      <c r="C596" s="154" t="n">
        <v>4</v>
      </c>
      <c r="D596" s="204" t="s">
        <v>1750</v>
      </c>
      <c r="E596" s="13" t="s">
        <v>1751</v>
      </c>
      <c r="F596" s="9"/>
      <c r="G596" s="13" t="s">
        <v>171</v>
      </c>
      <c r="H596" s="196" t="s">
        <v>1752</v>
      </c>
      <c r="I596" s="10"/>
      <c r="J596" s="137" t="s">
        <v>1752</v>
      </c>
      <c r="K596" s="128"/>
      <c r="L596" s="128"/>
      <c r="M596" s="135" t="s">
        <v>1753</v>
      </c>
    </row>
    <row r="597" s="129" customFormat="true" ht="27" hidden="false" customHeight="true" outlineLevel="0" collapsed="false">
      <c r="A597" s="118" t="n">
        <v>587</v>
      </c>
      <c r="B597" s="81"/>
      <c r="C597" s="154" t="n">
        <v>5</v>
      </c>
      <c r="D597" s="204" t="s">
        <v>1754</v>
      </c>
      <c r="E597" s="13" t="s">
        <v>1755</v>
      </c>
      <c r="F597" s="9"/>
      <c r="G597" s="13" t="s">
        <v>171</v>
      </c>
      <c r="H597" s="196" t="s">
        <v>1756</v>
      </c>
      <c r="I597" s="10"/>
      <c r="J597" s="137" t="s">
        <v>1756</v>
      </c>
      <c r="K597" s="128"/>
      <c r="L597" s="128"/>
      <c r="M597" s="135" t="s">
        <v>1757</v>
      </c>
    </row>
    <row r="598" s="129" customFormat="true" ht="27" hidden="false" customHeight="true" outlineLevel="0" collapsed="false">
      <c r="A598" s="118" t="n">
        <v>588</v>
      </c>
      <c r="B598" s="81"/>
      <c r="C598" s="154" t="n">
        <v>6</v>
      </c>
      <c r="D598" s="206" t="s">
        <v>1758</v>
      </c>
      <c r="E598" s="13" t="n">
        <v>1960</v>
      </c>
      <c r="F598" s="9"/>
      <c r="G598" s="13" t="s">
        <v>171</v>
      </c>
      <c r="H598" s="196" t="s">
        <v>1760</v>
      </c>
      <c r="I598" s="10"/>
      <c r="J598" s="137" t="s">
        <v>1760</v>
      </c>
      <c r="K598" s="128"/>
      <c r="L598" s="128"/>
      <c r="M598" s="135" t="s">
        <v>1761</v>
      </c>
    </row>
    <row r="599" s="129" customFormat="true" ht="27" hidden="false" customHeight="true" outlineLevel="0" collapsed="false">
      <c r="A599" s="118" t="n">
        <v>589</v>
      </c>
      <c r="B599" s="81"/>
      <c r="C599" s="154" t="n">
        <v>7</v>
      </c>
      <c r="D599" s="204" t="s">
        <v>1762</v>
      </c>
      <c r="E599" s="209"/>
      <c r="F599" s="13" t="n">
        <v>1960</v>
      </c>
      <c r="G599" s="13" t="s">
        <v>171</v>
      </c>
      <c r="H599" s="196" t="s">
        <v>1763</v>
      </c>
      <c r="I599" s="10"/>
      <c r="J599" s="137" t="s">
        <v>1763</v>
      </c>
      <c r="K599" s="128" t="s">
        <v>47</v>
      </c>
      <c r="L599" s="128"/>
      <c r="M599" s="135" t="s">
        <v>3178</v>
      </c>
    </row>
    <row r="600" s="225" customFormat="true" ht="27" hidden="false" customHeight="true" outlineLevel="0" collapsed="false">
      <c r="A600" s="235" t="n">
        <v>590</v>
      </c>
      <c r="B600" s="236" t="n">
        <v>165</v>
      </c>
      <c r="C600" s="239" t="n">
        <v>1</v>
      </c>
      <c r="D600" s="322" t="s">
        <v>188</v>
      </c>
      <c r="E600" s="319" t="n">
        <v>1963</v>
      </c>
      <c r="F600" s="319"/>
      <c r="G600" s="239" t="s">
        <v>171</v>
      </c>
      <c r="H600" s="243" t="s">
        <v>189</v>
      </c>
      <c r="I600" s="224" t="n">
        <v>1</v>
      </c>
      <c r="J600" s="139" t="s">
        <v>189</v>
      </c>
      <c r="K600" s="155"/>
      <c r="L600" s="155"/>
      <c r="M600" s="242" t="s">
        <v>2593</v>
      </c>
    </row>
    <row r="601" s="225" customFormat="true" ht="27" hidden="false" customHeight="true" outlineLevel="0" collapsed="false">
      <c r="A601" s="235" t="n">
        <v>591</v>
      </c>
      <c r="B601" s="236"/>
      <c r="C601" s="239" t="n">
        <v>2</v>
      </c>
      <c r="D601" s="317" t="s">
        <v>745</v>
      </c>
      <c r="E601" s="239" t="n">
        <v>1985</v>
      </c>
      <c r="F601" s="319"/>
      <c r="G601" s="239" t="s">
        <v>171</v>
      </c>
      <c r="H601" s="243" t="s">
        <v>746</v>
      </c>
      <c r="I601" s="226"/>
      <c r="J601" s="139" t="s">
        <v>746</v>
      </c>
      <c r="K601" s="155"/>
      <c r="L601" s="155"/>
      <c r="M601" s="242" t="s">
        <v>2594</v>
      </c>
    </row>
    <row r="602" s="225" customFormat="true" ht="27" hidden="false" customHeight="true" outlineLevel="0" collapsed="false">
      <c r="A602" s="235" t="n">
        <v>592</v>
      </c>
      <c r="B602" s="236"/>
      <c r="C602" s="239" t="n">
        <v>3</v>
      </c>
      <c r="D602" s="317" t="s">
        <v>747</v>
      </c>
      <c r="E602" s="239" t="s">
        <v>748</v>
      </c>
      <c r="F602" s="319"/>
      <c r="G602" s="239" t="s">
        <v>171</v>
      </c>
      <c r="H602" s="243" t="n">
        <v>8924084750</v>
      </c>
      <c r="I602" s="226"/>
      <c r="J602" s="139"/>
      <c r="K602" s="155"/>
      <c r="L602" s="155"/>
      <c r="M602" s="242" t="s">
        <v>2595</v>
      </c>
    </row>
    <row r="603" s="225" customFormat="true" ht="27" hidden="false" customHeight="true" outlineLevel="0" collapsed="false">
      <c r="A603" s="235" t="n">
        <v>593</v>
      </c>
      <c r="B603" s="236"/>
      <c r="C603" s="239" t="n">
        <v>4</v>
      </c>
      <c r="D603" s="317" t="s">
        <v>750</v>
      </c>
      <c r="E603" s="239"/>
      <c r="F603" s="247" t="n">
        <v>34947</v>
      </c>
      <c r="G603" s="239" t="s">
        <v>171</v>
      </c>
      <c r="H603" s="243" t="s">
        <v>2596</v>
      </c>
      <c r="I603" s="226"/>
      <c r="J603" s="155"/>
      <c r="K603" s="155"/>
      <c r="L603" s="155"/>
      <c r="M603" s="242"/>
    </row>
    <row r="604" s="225" customFormat="true" ht="27" hidden="false" customHeight="true" outlineLevel="0" collapsed="false">
      <c r="A604" s="235" t="n">
        <v>594</v>
      </c>
      <c r="B604" s="236"/>
      <c r="C604" s="239" t="n">
        <v>5</v>
      </c>
      <c r="D604" s="317" t="s">
        <v>751</v>
      </c>
      <c r="E604" s="247"/>
      <c r="F604" s="319" t="n">
        <v>1924</v>
      </c>
      <c r="G604" s="239" t="s">
        <v>171</v>
      </c>
      <c r="H604" s="324" t="s">
        <v>2597</v>
      </c>
      <c r="I604" s="324"/>
      <c r="J604" s="325"/>
      <c r="K604" s="155"/>
      <c r="L604" s="155"/>
      <c r="M604" s="242"/>
    </row>
    <row r="605" s="225" customFormat="true" ht="27" hidden="false" customHeight="true" outlineLevel="0" collapsed="false">
      <c r="A605" s="235" t="n">
        <v>595</v>
      </c>
      <c r="B605" s="236"/>
      <c r="C605" s="239" t="n">
        <v>6</v>
      </c>
      <c r="D605" s="317" t="s">
        <v>754</v>
      </c>
      <c r="E605" s="239"/>
      <c r="F605" s="239" t="n">
        <v>1991</v>
      </c>
      <c r="G605" s="239" t="s">
        <v>171</v>
      </c>
      <c r="H605" s="243" t="s">
        <v>755</v>
      </c>
      <c r="I605" s="226"/>
      <c r="J605" s="139" t="s">
        <v>755</v>
      </c>
      <c r="K605" s="155"/>
      <c r="L605" s="155"/>
      <c r="M605" s="242" t="s">
        <v>2598</v>
      </c>
    </row>
    <row r="606" s="225" customFormat="true" ht="27" hidden="false" customHeight="true" outlineLevel="0" collapsed="false">
      <c r="A606" s="235" t="n">
        <v>596</v>
      </c>
      <c r="B606" s="236"/>
      <c r="C606" s="239" t="n">
        <v>7</v>
      </c>
      <c r="D606" s="317" t="s">
        <v>756</v>
      </c>
      <c r="E606" s="247" t="n">
        <v>40972</v>
      </c>
      <c r="F606" s="319"/>
      <c r="G606" s="239" t="s">
        <v>171</v>
      </c>
      <c r="H606" s="243" t="s">
        <v>757</v>
      </c>
      <c r="I606" s="226"/>
      <c r="J606" s="139" t="s">
        <v>757</v>
      </c>
      <c r="K606" s="155"/>
      <c r="L606" s="155"/>
      <c r="M606" s="242" t="s">
        <v>2599</v>
      </c>
    </row>
    <row r="607" s="225" customFormat="true" ht="27" hidden="false" customHeight="true" outlineLevel="0" collapsed="false">
      <c r="A607" s="235" t="n">
        <v>597</v>
      </c>
      <c r="B607" s="236"/>
      <c r="C607" s="239" t="n">
        <v>8</v>
      </c>
      <c r="D607" s="317" t="s">
        <v>758</v>
      </c>
      <c r="E607" s="247" t="n">
        <v>43442</v>
      </c>
      <c r="F607" s="319"/>
      <c r="G607" s="239" t="s">
        <v>171</v>
      </c>
      <c r="H607" s="243" t="s">
        <v>442</v>
      </c>
      <c r="I607" s="226"/>
      <c r="J607" s="139"/>
      <c r="K607" s="155"/>
      <c r="L607" s="155"/>
      <c r="M607" s="242"/>
    </row>
    <row r="608" s="129" customFormat="true" ht="27" hidden="false" customHeight="true" outlineLevel="0" collapsed="false">
      <c r="A608" s="118" t="n">
        <v>598</v>
      </c>
      <c r="B608" s="81" t="n">
        <v>166</v>
      </c>
      <c r="C608" s="154" t="n">
        <v>1</v>
      </c>
      <c r="D608" s="205" t="s">
        <v>1764</v>
      </c>
      <c r="E608" s="210"/>
      <c r="F608" s="9" t="n">
        <v>1952</v>
      </c>
      <c r="G608" s="13" t="s">
        <v>171</v>
      </c>
      <c r="H608" s="180" t="n">
        <v>8925064035</v>
      </c>
      <c r="I608" s="140" t="n">
        <v>1</v>
      </c>
      <c r="J608" s="21"/>
      <c r="K608" s="128" t="s">
        <v>1766</v>
      </c>
      <c r="L608" s="128"/>
      <c r="M608" s="170" t="s">
        <v>1765</v>
      </c>
    </row>
    <row r="609" s="129" customFormat="true" ht="27" hidden="false" customHeight="true" outlineLevel="0" collapsed="false">
      <c r="A609" s="118" t="n">
        <v>599</v>
      </c>
      <c r="B609" s="81"/>
      <c r="C609" s="154" t="n">
        <v>2</v>
      </c>
      <c r="D609" s="204" t="s">
        <v>1767</v>
      </c>
      <c r="E609" s="13" t="s">
        <v>1768</v>
      </c>
      <c r="F609" s="9"/>
      <c r="G609" s="13" t="s">
        <v>171</v>
      </c>
      <c r="H609" s="180" t="n">
        <v>8925591969</v>
      </c>
      <c r="I609" s="10"/>
      <c r="J609" s="21"/>
      <c r="K609" s="128"/>
      <c r="L609" s="128"/>
      <c r="M609" s="170" t="s">
        <v>1769</v>
      </c>
    </row>
    <row r="610" s="129" customFormat="true" ht="27" hidden="false" customHeight="true" outlineLevel="0" collapsed="false">
      <c r="A610" s="118" t="n">
        <v>600</v>
      </c>
      <c r="B610" s="81"/>
      <c r="C610" s="154" t="n">
        <v>3</v>
      </c>
      <c r="D610" s="204" t="s">
        <v>1770</v>
      </c>
      <c r="E610" s="13" t="s">
        <v>1771</v>
      </c>
      <c r="F610" s="9"/>
      <c r="G610" s="13" t="s">
        <v>171</v>
      </c>
      <c r="H610" s="180" t="n">
        <v>8923988137</v>
      </c>
      <c r="I610" s="10"/>
      <c r="J610" s="21"/>
      <c r="K610" s="128"/>
      <c r="L610" s="128"/>
      <c r="M610" s="170" t="s">
        <v>1772</v>
      </c>
    </row>
    <row r="611" s="129" customFormat="true" ht="27" hidden="false" customHeight="true" outlineLevel="0" collapsed="false">
      <c r="A611" s="118" t="n">
        <v>601</v>
      </c>
      <c r="B611" s="81"/>
      <c r="C611" s="154" t="n">
        <v>4</v>
      </c>
      <c r="D611" s="204" t="s">
        <v>1773</v>
      </c>
      <c r="E611" s="13"/>
      <c r="F611" s="13" t="n">
        <v>1981</v>
      </c>
      <c r="G611" s="13" t="s">
        <v>171</v>
      </c>
      <c r="H611" s="180" t="n">
        <v>8925742649</v>
      </c>
      <c r="I611" s="10"/>
      <c r="J611" s="21"/>
      <c r="K611" s="128"/>
      <c r="L611" s="128"/>
      <c r="M611" s="170" t="s">
        <v>1774</v>
      </c>
    </row>
    <row r="612" s="129" customFormat="true" ht="27" hidden="false" customHeight="true" outlineLevel="0" collapsed="false">
      <c r="A612" s="118" t="n">
        <v>602</v>
      </c>
      <c r="B612" s="81"/>
      <c r="C612" s="154" t="n">
        <v>5</v>
      </c>
      <c r="D612" s="204" t="s">
        <v>1775</v>
      </c>
      <c r="E612" s="13"/>
      <c r="F612" s="13" t="s">
        <v>1776</v>
      </c>
      <c r="G612" s="13" t="s">
        <v>171</v>
      </c>
      <c r="H612" s="180" t="s">
        <v>3179</v>
      </c>
      <c r="I612" s="10"/>
      <c r="J612" s="21"/>
      <c r="K612" s="128"/>
      <c r="L612" s="128"/>
      <c r="M612" s="170"/>
    </row>
    <row r="613" s="129" customFormat="true" ht="27" hidden="false" customHeight="true" outlineLevel="0" collapsed="false">
      <c r="A613" s="118" t="n">
        <v>603</v>
      </c>
      <c r="B613" s="81"/>
      <c r="C613" s="154" t="n">
        <v>6</v>
      </c>
      <c r="D613" s="204" t="s">
        <v>1025</v>
      </c>
      <c r="E613" s="208" t="n">
        <v>37956</v>
      </c>
      <c r="F613" s="13"/>
      <c r="G613" s="13" t="s">
        <v>171</v>
      </c>
      <c r="H613" s="180" t="s">
        <v>3180</v>
      </c>
      <c r="I613" s="10"/>
      <c r="J613" s="21"/>
      <c r="K613" s="128"/>
      <c r="L613" s="128"/>
      <c r="M613" s="170" t="s">
        <v>1777</v>
      </c>
    </row>
    <row r="614" s="129" customFormat="true" ht="27" hidden="false" customHeight="true" outlineLevel="0" collapsed="false">
      <c r="A614" s="118" t="n">
        <v>604</v>
      </c>
      <c r="B614" s="81"/>
      <c r="C614" s="154" t="n">
        <v>7</v>
      </c>
      <c r="D614" s="204" t="s">
        <v>1778</v>
      </c>
      <c r="E614" s="13"/>
      <c r="F614" s="13" t="s">
        <v>1779</v>
      </c>
      <c r="G614" s="13" t="s">
        <v>171</v>
      </c>
      <c r="H614" s="180" t="n">
        <v>8924391289</v>
      </c>
      <c r="I614" s="10"/>
      <c r="J614" s="21"/>
      <c r="K614" s="128"/>
      <c r="L614" s="128"/>
      <c r="M614" s="170" t="s">
        <v>1780</v>
      </c>
    </row>
    <row r="615" s="129" customFormat="true" ht="27" hidden="false" customHeight="true" outlineLevel="0" collapsed="false">
      <c r="A615" s="118" t="n">
        <v>605</v>
      </c>
      <c r="B615" s="81" t="n">
        <v>167</v>
      </c>
      <c r="C615" s="154" t="n">
        <v>1</v>
      </c>
      <c r="D615" s="205" t="s">
        <v>1468</v>
      </c>
      <c r="E615" s="9" t="s">
        <v>1781</v>
      </c>
      <c r="F615" s="9"/>
      <c r="G615" s="13" t="s">
        <v>171</v>
      </c>
      <c r="H615" s="180" t="n">
        <v>8923848291</v>
      </c>
      <c r="I615" s="140" t="n">
        <v>1</v>
      </c>
      <c r="J615" s="21"/>
      <c r="K615" s="128"/>
      <c r="L615" s="128"/>
      <c r="M615" s="136" t="s">
        <v>1782</v>
      </c>
    </row>
    <row r="616" s="129" customFormat="true" ht="27" hidden="false" customHeight="true" outlineLevel="0" collapsed="false">
      <c r="A616" s="118" t="n">
        <v>606</v>
      </c>
      <c r="B616" s="81"/>
      <c r="C616" s="154" t="n">
        <v>2</v>
      </c>
      <c r="D616" s="204" t="s">
        <v>1783</v>
      </c>
      <c r="E616" s="209"/>
      <c r="F616" s="13" t="s">
        <v>1784</v>
      </c>
      <c r="G616" s="13" t="s">
        <v>171</v>
      </c>
      <c r="H616" s="180" t="n">
        <v>8923898181</v>
      </c>
      <c r="I616" s="10"/>
      <c r="J616" s="21"/>
      <c r="K616" s="128"/>
      <c r="L616" s="128"/>
      <c r="M616" s="136" t="s">
        <v>1785</v>
      </c>
    </row>
    <row r="617" s="129" customFormat="true" ht="27" hidden="false" customHeight="true" outlineLevel="0" collapsed="false">
      <c r="A617" s="118" t="n">
        <v>607</v>
      </c>
      <c r="B617" s="81"/>
      <c r="C617" s="154" t="n">
        <v>3</v>
      </c>
      <c r="D617" s="204" t="s">
        <v>1786</v>
      </c>
      <c r="E617" s="208" t="n">
        <v>38447</v>
      </c>
      <c r="F617" s="13"/>
      <c r="G617" s="13" t="s">
        <v>171</v>
      </c>
      <c r="H617" s="180" t="n">
        <v>8923889687</v>
      </c>
      <c r="I617" s="10"/>
      <c r="J617" s="21"/>
      <c r="K617" s="128"/>
      <c r="L617" s="128"/>
      <c r="M617" s="170" t="s">
        <v>1787</v>
      </c>
    </row>
    <row r="618" s="129" customFormat="true" ht="27" hidden="false" customHeight="true" outlineLevel="0" collapsed="false">
      <c r="A618" s="118" t="n">
        <v>608</v>
      </c>
      <c r="B618" s="81"/>
      <c r="C618" s="154" t="n">
        <v>4</v>
      </c>
      <c r="D618" s="204" t="s">
        <v>1788</v>
      </c>
      <c r="E618" s="208" t="n">
        <v>40554</v>
      </c>
      <c r="F618" s="13"/>
      <c r="G618" s="13" t="s">
        <v>171</v>
      </c>
      <c r="H618" s="180" t="n">
        <v>8924022530</v>
      </c>
      <c r="I618" s="10"/>
      <c r="J618" s="21"/>
      <c r="K618" s="128"/>
      <c r="L618" s="128"/>
      <c r="M618" s="170" t="s">
        <v>1789</v>
      </c>
    </row>
    <row r="619" s="129" customFormat="true" ht="27" hidden="false" customHeight="true" outlineLevel="0" collapsed="false">
      <c r="A619" s="118" t="n">
        <v>609</v>
      </c>
      <c r="B619" s="81" t="n">
        <v>168</v>
      </c>
      <c r="C619" s="154" t="n">
        <v>1</v>
      </c>
      <c r="D619" s="205" t="s">
        <v>1790</v>
      </c>
      <c r="E619" s="210"/>
      <c r="F619" s="9" t="n">
        <v>1972</v>
      </c>
      <c r="G619" s="13" t="s">
        <v>171</v>
      </c>
      <c r="H619" s="180" t="n">
        <v>8924671458</v>
      </c>
      <c r="I619" s="140" t="n">
        <v>1</v>
      </c>
      <c r="J619" s="21"/>
      <c r="K619" s="128"/>
      <c r="L619" s="128"/>
      <c r="M619" s="170" t="s">
        <v>1791</v>
      </c>
    </row>
    <row r="620" s="129" customFormat="true" ht="27" hidden="false" customHeight="true" outlineLevel="0" collapsed="false">
      <c r="A620" s="118" t="n">
        <v>610</v>
      </c>
      <c r="B620" s="81"/>
      <c r="C620" s="154" t="n">
        <v>2</v>
      </c>
      <c r="D620" s="204" t="s">
        <v>1792</v>
      </c>
      <c r="E620" s="211" t="n">
        <v>1969</v>
      </c>
      <c r="F620" s="9"/>
      <c r="G620" s="13" t="s">
        <v>171</v>
      </c>
      <c r="H620" s="180" t="n">
        <v>8922870774</v>
      </c>
      <c r="I620" s="10"/>
      <c r="J620" s="21"/>
      <c r="K620" s="128"/>
      <c r="L620" s="128"/>
      <c r="M620" s="170" t="s">
        <v>3181</v>
      </c>
    </row>
    <row r="621" s="129" customFormat="true" ht="27" hidden="false" customHeight="true" outlineLevel="0" collapsed="false">
      <c r="A621" s="118" t="n">
        <v>611</v>
      </c>
      <c r="B621" s="81"/>
      <c r="C621" s="154" t="n">
        <v>3</v>
      </c>
      <c r="D621" s="204" t="s">
        <v>1794</v>
      </c>
      <c r="E621" s="212" t="n">
        <v>32542</v>
      </c>
      <c r="F621" s="208"/>
      <c r="G621" s="13" t="s">
        <v>171</v>
      </c>
      <c r="H621" s="180" t="n">
        <v>8924157329</v>
      </c>
      <c r="I621" s="10"/>
      <c r="J621" s="21"/>
      <c r="K621" s="128"/>
      <c r="L621" s="128"/>
      <c r="M621" s="170" t="s">
        <v>1795</v>
      </c>
    </row>
    <row r="622" s="129" customFormat="true" ht="27" hidden="false" customHeight="true" outlineLevel="0" collapsed="false">
      <c r="A622" s="118" t="n">
        <v>612</v>
      </c>
      <c r="B622" s="81"/>
      <c r="C622" s="154" t="n">
        <v>4</v>
      </c>
      <c r="D622" s="204" t="s">
        <v>1796</v>
      </c>
      <c r="E622" s="211" t="s">
        <v>1448</v>
      </c>
      <c r="F622" s="13"/>
      <c r="G622" s="13" t="s">
        <v>171</v>
      </c>
      <c r="H622" s="180" t="n">
        <v>8924671465</v>
      </c>
      <c r="I622" s="10"/>
      <c r="J622" s="21"/>
      <c r="K622" s="128"/>
      <c r="L622" s="128"/>
      <c r="M622" s="170" t="s">
        <v>1797</v>
      </c>
    </row>
    <row r="623" s="129" customFormat="true" ht="27" hidden="false" customHeight="true" outlineLevel="0" collapsed="false">
      <c r="A623" s="118" t="n">
        <v>613</v>
      </c>
      <c r="B623" s="81"/>
      <c r="C623" s="154" t="n">
        <v>5</v>
      </c>
      <c r="D623" s="204" t="s">
        <v>1798</v>
      </c>
      <c r="E623" s="209"/>
      <c r="F623" s="211" t="s">
        <v>1799</v>
      </c>
      <c r="G623" s="13" t="s">
        <v>171</v>
      </c>
      <c r="H623" s="180" t="n">
        <v>8924671467</v>
      </c>
      <c r="I623" s="10"/>
      <c r="J623" s="21"/>
      <c r="K623" s="128"/>
      <c r="L623" s="128"/>
      <c r="M623" s="170" t="s">
        <v>1800</v>
      </c>
    </row>
    <row r="624" s="225" customFormat="true" ht="27" hidden="false" customHeight="true" outlineLevel="0" collapsed="false">
      <c r="A624" s="235" t="n">
        <v>614</v>
      </c>
      <c r="B624" s="236" t="n">
        <v>169</v>
      </c>
      <c r="C624" s="239" t="n">
        <v>1</v>
      </c>
      <c r="D624" s="322" t="s">
        <v>190</v>
      </c>
      <c r="E624" s="310" t="n">
        <v>1953</v>
      </c>
      <c r="F624" s="310"/>
      <c r="G624" s="239" t="s">
        <v>171</v>
      </c>
      <c r="H624" s="243" t="n">
        <v>8923983340</v>
      </c>
      <c r="I624" s="224" t="n">
        <v>1</v>
      </c>
      <c r="J624" s="139"/>
      <c r="K624" s="155"/>
      <c r="L624" s="155"/>
      <c r="M624" s="251" t="s">
        <v>2600</v>
      </c>
    </row>
    <row r="625" s="225" customFormat="true" ht="27" hidden="false" customHeight="true" outlineLevel="0" collapsed="false">
      <c r="A625" s="235" t="n">
        <v>615</v>
      </c>
      <c r="B625" s="236"/>
      <c r="C625" s="239" t="n">
        <v>2</v>
      </c>
      <c r="D625" s="317" t="s">
        <v>759</v>
      </c>
      <c r="E625" s="323" t="n">
        <v>1954</v>
      </c>
      <c r="F625" s="263"/>
      <c r="G625" s="239" t="s">
        <v>171</v>
      </c>
      <c r="H625" s="243" t="n">
        <v>8924107355</v>
      </c>
      <c r="I625" s="226"/>
      <c r="J625" s="139"/>
      <c r="K625" s="155"/>
      <c r="L625" s="155"/>
      <c r="M625" s="258" t="s">
        <v>2601</v>
      </c>
    </row>
    <row r="626" s="225" customFormat="true" ht="27" hidden="false" customHeight="true" outlineLevel="0" collapsed="false">
      <c r="A626" s="235" t="n">
        <v>616</v>
      </c>
      <c r="B626" s="236"/>
      <c r="C626" s="239" t="n">
        <v>3</v>
      </c>
      <c r="D626" s="317" t="s">
        <v>760</v>
      </c>
      <c r="E626" s="323" t="s">
        <v>140</v>
      </c>
      <c r="F626" s="263"/>
      <c r="G626" s="239" t="s">
        <v>171</v>
      </c>
      <c r="H626" s="243" t="s">
        <v>2602</v>
      </c>
      <c r="I626" s="226"/>
      <c r="J626" s="139"/>
      <c r="K626" s="155"/>
      <c r="L626" s="155"/>
      <c r="M626" s="242"/>
    </row>
    <row r="627" s="225" customFormat="true" ht="27" hidden="false" customHeight="true" outlineLevel="0" collapsed="false">
      <c r="A627" s="235" t="n">
        <v>617</v>
      </c>
      <c r="B627" s="236"/>
      <c r="C627" s="239" t="n">
        <v>4</v>
      </c>
      <c r="D627" s="317" t="s">
        <v>761</v>
      </c>
      <c r="E627" s="323" t="s">
        <v>762</v>
      </c>
      <c r="F627" s="263"/>
      <c r="G627" s="239" t="s">
        <v>171</v>
      </c>
      <c r="H627" s="243" t="n">
        <v>8924134279</v>
      </c>
      <c r="I627" s="226"/>
      <c r="J627" s="139"/>
      <c r="K627" s="155"/>
      <c r="L627" s="155"/>
      <c r="M627" s="251" t="s">
        <v>2603</v>
      </c>
    </row>
    <row r="628" s="225" customFormat="true" ht="27" hidden="false" customHeight="true" outlineLevel="0" collapsed="false">
      <c r="A628" s="235" t="n">
        <v>618</v>
      </c>
      <c r="B628" s="236"/>
      <c r="C628" s="239" t="n">
        <v>5</v>
      </c>
      <c r="D628" s="317" t="s">
        <v>763</v>
      </c>
      <c r="E628" s="323" t="s">
        <v>764</v>
      </c>
      <c r="F628" s="319"/>
      <c r="G628" s="239" t="s">
        <v>171</v>
      </c>
      <c r="H628" s="243" t="n">
        <v>7416032930</v>
      </c>
      <c r="I628" s="226"/>
      <c r="J628" s="139"/>
      <c r="K628" s="155" t="s">
        <v>2604</v>
      </c>
      <c r="L628" s="155"/>
      <c r="M628" s="242"/>
    </row>
    <row r="629" s="225" customFormat="true" ht="27" hidden="false" customHeight="true" outlineLevel="0" collapsed="false">
      <c r="A629" s="235" t="n">
        <v>619</v>
      </c>
      <c r="B629" s="236"/>
      <c r="C629" s="239" t="n">
        <v>6</v>
      </c>
      <c r="D629" s="317" t="s">
        <v>766</v>
      </c>
      <c r="E629" s="323" t="s">
        <v>767</v>
      </c>
      <c r="F629" s="239"/>
      <c r="G629" s="239" t="s">
        <v>171</v>
      </c>
      <c r="H629" s="243" t="n">
        <v>7410071837</v>
      </c>
      <c r="I629" s="226"/>
      <c r="J629" s="139"/>
      <c r="K629" s="155"/>
      <c r="L629" s="155"/>
      <c r="M629" s="326" t="s">
        <v>2605</v>
      </c>
    </row>
    <row r="630" s="225" customFormat="true" ht="27" hidden="false" customHeight="true" outlineLevel="0" collapsed="false">
      <c r="A630" s="235" t="n">
        <v>620</v>
      </c>
      <c r="B630" s="236"/>
      <c r="C630" s="239" t="n">
        <v>7</v>
      </c>
      <c r="D630" s="317" t="s">
        <v>768</v>
      </c>
      <c r="E630" s="323" t="s">
        <v>769</v>
      </c>
      <c r="F630" s="239"/>
      <c r="G630" s="239" t="s">
        <v>171</v>
      </c>
      <c r="H630" s="243" t="n">
        <v>8925000846</v>
      </c>
      <c r="I630" s="226"/>
      <c r="J630" s="139"/>
      <c r="K630" s="155" t="s">
        <v>770</v>
      </c>
      <c r="L630" s="155"/>
      <c r="M630" s="258" t="s">
        <v>2606</v>
      </c>
    </row>
    <row r="631" s="225" customFormat="true" ht="27" hidden="false" customHeight="true" outlineLevel="0" collapsed="false">
      <c r="A631" s="235" t="n">
        <v>621</v>
      </c>
      <c r="B631" s="236"/>
      <c r="C631" s="239" t="n">
        <v>8</v>
      </c>
      <c r="D631" s="317" t="s">
        <v>771</v>
      </c>
      <c r="E631" s="323" t="s">
        <v>772</v>
      </c>
      <c r="F631" s="239"/>
      <c r="G631" s="239" t="s">
        <v>171</v>
      </c>
      <c r="H631" s="243" t="s">
        <v>442</v>
      </c>
      <c r="I631" s="226"/>
      <c r="J631" s="139"/>
      <c r="K631" s="155"/>
      <c r="L631" s="155"/>
      <c r="M631" s="242"/>
    </row>
    <row r="632" s="225" customFormat="true" ht="27" hidden="false" customHeight="true" outlineLevel="0" collapsed="false">
      <c r="A632" s="235" t="n">
        <v>622</v>
      </c>
      <c r="B632" s="236" t="n">
        <v>170</v>
      </c>
      <c r="C632" s="239" t="n">
        <v>1</v>
      </c>
      <c r="D632" s="322" t="s">
        <v>191</v>
      </c>
      <c r="E632" s="319" t="n">
        <v>1969</v>
      </c>
      <c r="F632" s="319"/>
      <c r="G632" s="239" t="s">
        <v>171</v>
      </c>
      <c r="H632" s="243" t="n">
        <v>8924157487</v>
      </c>
      <c r="I632" s="224" t="n">
        <v>1</v>
      </c>
      <c r="J632" s="139"/>
      <c r="K632" s="155"/>
      <c r="L632" s="155"/>
      <c r="M632" s="258" t="s">
        <v>2607</v>
      </c>
    </row>
    <row r="633" s="225" customFormat="true" ht="27" hidden="false" customHeight="true" outlineLevel="0" collapsed="false">
      <c r="A633" s="235" t="n">
        <v>623</v>
      </c>
      <c r="B633" s="236"/>
      <c r="C633" s="239" t="n">
        <v>2</v>
      </c>
      <c r="D633" s="317" t="s">
        <v>773</v>
      </c>
      <c r="E633" s="318"/>
      <c r="F633" s="239" t="n">
        <v>1977</v>
      </c>
      <c r="G633" s="239" t="s">
        <v>171</v>
      </c>
      <c r="H633" s="243" t="n">
        <v>8924053373</v>
      </c>
      <c r="I633" s="226"/>
      <c r="J633" s="139"/>
      <c r="K633" s="155"/>
      <c r="L633" s="155"/>
      <c r="M633" s="251" t="s">
        <v>2608</v>
      </c>
    </row>
    <row r="634" s="225" customFormat="true" ht="27" hidden="false" customHeight="true" outlineLevel="0" collapsed="false">
      <c r="A634" s="235" t="n">
        <v>624</v>
      </c>
      <c r="B634" s="236"/>
      <c r="C634" s="239" t="n">
        <v>3</v>
      </c>
      <c r="D634" s="317" t="s">
        <v>774</v>
      </c>
      <c r="E634" s="247" t="s">
        <v>775</v>
      </c>
      <c r="F634" s="239"/>
      <c r="G634" s="239" t="s">
        <v>171</v>
      </c>
      <c r="H634" s="243" t="n">
        <v>8924027024</v>
      </c>
      <c r="I634" s="226"/>
      <c r="J634" s="139"/>
      <c r="K634" s="155"/>
      <c r="L634" s="155"/>
      <c r="M634" s="242"/>
    </row>
    <row r="635" s="225" customFormat="true" ht="27" hidden="false" customHeight="true" outlineLevel="0" collapsed="false">
      <c r="A635" s="235" t="n">
        <v>625</v>
      </c>
      <c r="B635" s="236"/>
      <c r="C635" s="239" t="n">
        <v>4</v>
      </c>
      <c r="D635" s="317" t="s">
        <v>776</v>
      </c>
      <c r="E635" s="239" t="s">
        <v>777</v>
      </c>
      <c r="F635" s="239"/>
      <c r="G635" s="239" t="s">
        <v>171</v>
      </c>
      <c r="H635" s="243" t="n">
        <v>8924053374</v>
      </c>
      <c r="I635" s="226"/>
      <c r="J635" s="139"/>
      <c r="K635" s="155"/>
      <c r="L635" s="155"/>
      <c r="M635" s="251" t="s">
        <v>2609</v>
      </c>
    </row>
    <row r="636" s="225" customFormat="true" ht="27" hidden="false" customHeight="true" outlineLevel="0" collapsed="false">
      <c r="A636" s="235" t="n">
        <v>626</v>
      </c>
      <c r="B636" s="236"/>
      <c r="C636" s="239" t="n">
        <v>5</v>
      </c>
      <c r="D636" s="317" t="s">
        <v>778</v>
      </c>
      <c r="E636" s="239" t="s">
        <v>779</v>
      </c>
      <c r="F636" s="239"/>
      <c r="G636" s="239" t="s">
        <v>171</v>
      </c>
      <c r="H636" s="243" t="n">
        <v>8925786804</v>
      </c>
      <c r="I636" s="226"/>
      <c r="J636" s="139"/>
      <c r="K636" s="155"/>
      <c r="L636" s="155"/>
      <c r="M636" s="251" t="s">
        <v>2610</v>
      </c>
    </row>
    <row r="637" s="129" customFormat="true" ht="27" hidden="false" customHeight="true" outlineLevel="0" collapsed="false">
      <c r="A637" s="118" t="n">
        <v>627</v>
      </c>
      <c r="B637" s="81" t="n">
        <v>171</v>
      </c>
      <c r="C637" s="154" t="n">
        <v>1</v>
      </c>
      <c r="D637" s="205" t="s">
        <v>1801</v>
      </c>
      <c r="E637" s="9" t="n">
        <v>1972</v>
      </c>
      <c r="F637" s="9"/>
      <c r="G637" s="13" t="s">
        <v>171</v>
      </c>
      <c r="H637" s="180" t="n">
        <v>8924107792</v>
      </c>
      <c r="I637" s="140" t="n">
        <v>1</v>
      </c>
      <c r="J637" s="21"/>
      <c r="K637" s="128"/>
      <c r="L637" s="128"/>
      <c r="M637" s="170" t="s">
        <v>1802</v>
      </c>
    </row>
    <row r="638" s="129" customFormat="true" ht="27" hidden="false" customHeight="true" outlineLevel="0" collapsed="false">
      <c r="A638" s="118" t="n">
        <v>628</v>
      </c>
      <c r="B638" s="81"/>
      <c r="C638" s="154" t="n">
        <v>2</v>
      </c>
      <c r="D638" s="204" t="s">
        <v>3182</v>
      </c>
      <c r="E638" s="209"/>
      <c r="F638" s="13" t="n">
        <v>1968</v>
      </c>
      <c r="G638" s="13" t="s">
        <v>171</v>
      </c>
      <c r="H638" s="180" t="n">
        <v>8923954227</v>
      </c>
      <c r="I638" s="10"/>
      <c r="J638" s="21"/>
      <c r="K638" s="128" t="s">
        <v>1803</v>
      </c>
      <c r="L638" s="128"/>
      <c r="M638" s="136" t="s">
        <v>1804</v>
      </c>
    </row>
    <row r="639" s="129" customFormat="true" ht="27" hidden="false" customHeight="true" outlineLevel="0" collapsed="false">
      <c r="A639" s="118" t="n">
        <v>629</v>
      </c>
      <c r="B639" s="81"/>
      <c r="C639" s="154" t="n">
        <v>3</v>
      </c>
      <c r="D639" s="204" t="s">
        <v>1805</v>
      </c>
      <c r="E639" s="208" t="n">
        <v>32030</v>
      </c>
      <c r="F639" s="13"/>
      <c r="G639" s="13" t="s">
        <v>171</v>
      </c>
      <c r="H639" s="180" t="n">
        <v>8924064293</v>
      </c>
      <c r="I639" s="10"/>
      <c r="J639" s="21"/>
      <c r="K639" s="128"/>
      <c r="L639" s="128"/>
      <c r="M639" s="136" t="s">
        <v>1806</v>
      </c>
    </row>
    <row r="640" s="129" customFormat="true" ht="27" hidden="false" customHeight="true" outlineLevel="0" collapsed="false">
      <c r="A640" s="118" t="n">
        <v>630</v>
      </c>
      <c r="B640" s="81"/>
      <c r="C640" s="154" t="n">
        <v>4</v>
      </c>
      <c r="D640" s="204" t="s">
        <v>1807</v>
      </c>
      <c r="E640" s="13"/>
      <c r="F640" s="208" t="n">
        <v>32021</v>
      </c>
      <c r="G640" s="13" t="s">
        <v>171</v>
      </c>
      <c r="H640" s="180" t="n">
        <v>8925132550</v>
      </c>
      <c r="I640" s="10"/>
      <c r="J640" s="21"/>
      <c r="K640" s="128"/>
      <c r="L640" s="128"/>
      <c r="M640" s="136" t="s">
        <v>1808</v>
      </c>
    </row>
    <row r="641" s="129" customFormat="true" ht="27" hidden="false" customHeight="true" outlineLevel="0" collapsed="false">
      <c r="A641" s="118" t="n">
        <v>631</v>
      </c>
      <c r="B641" s="81"/>
      <c r="C641" s="154" t="n">
        <v>5</v>
      </c>
      <c r="D641" s="204" t="s">
        <v>1809</v>
      </c>
      <c r="E641" s="13"/>
      <c r="F641" s="13" t="s">
        <v>1810</v>
      </c>
      <c r="G641" s="13" t="s">
        <v>171</v>
      </c>
      <c r="H641" s="180" t="n">
        <v>8924116707</v>
      </c>
      <c r="I641" s="10"/>
      <c r="J641" s="21"/>
      <c r="K641" s="128"/>
      <c r="L641" s="128"/>
      <c r="M641" s="170" t="s">
        <v>1811</v>
      </c>
    </row>
    <row r="642" s="129" customFormat="true" ht="27" hidden="false" customHeight="true" outlineLevel="0" collapsed="false">
      <c r="A642" s="118" t="n">
        <v>632</v>
      </c>
      <c r="B642" s="81"/>
      <c r="C642" s="154" t="n">
        <v>6</v>
      </c>
      <c r="D642" s="204" t="s">
        <v>1812</v>
      </c>
      <c r="E642" s="13" t="s">
        <v>1813</v>
      </c>
      <c r="F642" s="13"/>
      <c r="G642" s="13" t="s">
        <v>171</v>
      </c>
      <c r="H642" s="180" t="s">
        <v>442</v>
      </c>
      <c r="I642" s="10"/>
      <c r="J642" s="21"/>
      <c r="K642" s="128"/>
      <c r="L642" s="128"/>
      <c r="M642" s="170"/>
    </row>
    <row r="643" s="129" customFormat="true" ht="27" hidden="false" customHeight="true" outlineLevel="0" collapsed="false">
      <c r="A643" s="118" t="n">
        <v>633</v>
      </c>
      <c r="B643" s="81" t="n">
        <v>172</v>
      </c>
      <c r="C643" s="154" t="n">
        <v>1</v>
      </c>
      <c r="D643" s="205" t="s">
        <v>1814</v>
      </c>
      <c r="E643" s="9" t="n">
        <v>1963</v>
      </c>
      <c r="F643" s="9"/>
      <c r="G643" s="13" t="s">
        <v>171</v>
      </c>
      <c r="H643" s="180" t="n">
        <v>8925063948</v>
      </c>
      <c r="I643" s="140" t="n">
        <v>1</v>
      </c>
      <c r="J643" s="21"/>
      <c r="K643" s="128"/>
      <c r="L643" s="128"/>
      <c r="M643" s="170" t="s">
        <v>1815</v>
      </c>
    </row>
    <row r="644" s="129" customFormat="true" ht="27" hidden="false" customHeight="true" outlineLevel="0" collapsed="false">
      <c r="A644" s="118" t="n">
        <v>634</v>
      </c>
      <c r="B644" s="81"/>
      <c r="C644" s="154" t="n">
        <v>2</v>
      </c>
      <c r="D644" s="204" t="s">
        <v>1816</v>
      </c>
      <c r="E644" s="209"/>
      <c r="F644" s="13" t="s">
        <v>1817</v>
      </c>
      <c r="G644" s="13" t="s">
        <v>171</v>
      </c>
      <c r="H644" s="180" t="n">
        <v>8924038601</v>
      </c>
      <c r="I644" s="10"/>
      <c r="J644" s="21"/>
      <c r="K644" s="128"/>
      <c r="L644" s="128"/>
      <c r="M644" s="170" t="s">
        <v>1818</v>
      </c>
    </row>
    <row r="645" s="129" customFormat="true" ht="27" hidden="false" customHeight="true" outlineLevel="0" collapsed="false">
      <c r="A645" s="118" t="n">
        <v>635</v>
      </c>
      <c r="B645" s="81"/>
      <c r="C645" s="154" t="n">
        <v>3</v>
      </c>
      <c r="D645" s="204" t="s">
        <v>1819</v>
      </c>
      <c r="E645" s="13" t="s">
        <v>1820</v>
      </c>
      <c r="F645" s="13"/>
      <c r="G645" s="13" t="s">
        <v>171</v>
      </c>
      <c r="H645" s="180" t="n">
        <v>8925750334</v>
      </c>
      <c r="I645" s="10"/>
      <c r="J645" s="21"/>
      <c r="K645" s="128"/>
      <c r="L645" s="128"/>
      <c r="M645" s="170" t="s">
        <v>1821</v>
      </c>
    </row>
    <row r="646" s="129" customFormat="true" ht="27" hidden="false" customHeight="true" outlineLevel="0" collapsed="false">
      <c r="A646" s="118" t="n">
        <v>636</v>
      </c>
      <c r="B646" s="81"/>
      <c r="C646" s="154" t="n">
        <v>4</v>
      </c>
      <c r="D646" s="204" t="s">
        <v>3183</v>
      </c>
      <c r="E646" s="208" t="n">
        <v>41550</v>
      </c>
      <c r="F646" s="13"/>
      <c r="G646" s="13" t="s">
        <v>171</v>
      </c>
      <c r="H646" s="180" t="n">
        <v>8923895264</v>
      </c>
      <c r="I646" s="10"/>
      <c r="J646" s="21"/>
      <c r="K646" s="128" t="s">
        <v>3184</v>
      </c>
      <c r="L646" s="128"/>
      <c r="M646" s="170" t="s">
        <v>1823</v>
      </c>
    </row>
    <row r="647" s="129" customFormat="true" ht="27" hidden="false" customHeight="true" outlineLevel="0" collapsed="false">
      <c r="A647" s="118" t="n">
        <v>637</v>
      </c>
      <c r="B647" s="81" t="n">
        <v>173</v>
      </c>
      <c r="C647" s="154" t="n">
        <v>1</v>
      </c>
      <c r="D647" s="205" t="s">
        <v>1824</v>
      </c>
      <c r="E647" s="213" t="n">
        <v>1976</v>
      </c>
      <c r="F647" s="9"/>
      <c r="G647" s="13" t="s">
        <v>171</v>
      </c>
      <c r="H647" s="180" t="n">
        <v>8925598072</v>
      </c>
      <c r="I647" s="140" t="n">
        <v>1</v>
      </c>
      <c r="J647" s="21"/>
      <c r="K647" s="128"/>
      <c r="L647" s="128"/>
      <c r="M647" s="170" t="s">
        <v>1825</v>
      </c>
    </row>
    <row r="648" s="129" customFormat="true" ht="27" hidden="false" customHeight="true" outlineLevel="0" collapsed="false">
      <c r="A648" s="118" t="n">
        <v>638</v>
      </c>
      <c r="B648" s="81"/>
      <c r="C648" s="154" t="n">
        <v>2</v>
      </c>
      <c r="D648" s="204" t="s">
        <v>1826</v>
      </c>
      <c r="E648" s="208"/>
      <c r="F648" s="208" t="n">
        <v>28524</v>
      </c>
      <c r="G648" s="13" t="s">
        <v>171</v>
      </c>
      <c r="H648" s="180" t="n">
        <v>8925598073</v>
      </c>
      <c r="I648" s="10"/>
      <c r="J648" s="21"/>
      <c r="K648" s="128"/>
      <c r="L648" s="128"/>
      <c r="M648" s="170" t="s">
        <v>1827</v>
      </c>
    </row>
    <row r="649" s="129" customFormat="true" ht="27" hidden="false" customHeight="true" outlineLevel="0" collapsed="false">
      <c r="A649" s="118" t="n">
        <v>639</v>
      </c>
      <c r="B649" s="81"/>
      <c r="C649" s="154" t="n">
        <v>3</v>
      </c>
      <c r="D649" s="204" t="s">
        <v>1828</v>
      </c>
      <c r="E649" s="208"/>
      <c r="F649" s="208" t="n">
        <v>39670</v>
      </c>
      <c r="G649" s="13" t="s">
        <v>171</v>
      </c>
      <c r="H649" s="180" t="n">
        <v>8924391262</v>
      </c>
      <c r="I649" s="10"/>
      <c r="J649" s="21"/>
      <c r="K649" s="128"/>
      <c r="L649" s="128"/>
      <c r="M649" s="170" t="s">
        <v>1829</v>
      </c>
    </row>
    <row r="650" s="129" customFormat="true" ht="27" hidden="false" customHeight="true" outlineLevel="0" collapsed="false">
      <c r="A650" s="118" t="n">
        <v>640</v>
      </c>
      <c r="B650" s="81"/>
      <c r="C650" s="154" t="n">
        <v>4</v>
      </c>
      <c r="D650" s="204" t="s">
        <v>1830</v>
      </c>
      <c r="E650" s="208"/>
      <c r="F650" s="208" t="s">
        <v>1831</v>
      </c>
      <c r="G650" s="13" t="s">
        <v>171</v>
      </c>
      <c r="H650" s="180" t="n">
        <v>8924391375</v>
      </c>
      <c r="I650" s="10"/>
      <c r="J650" s="21"/>
      <c r="K650" s="128"/>
      <c r="L650" s="128"/>
      <c r="M650" s="170" t="s">
        <v>1832</v>
      </c>
    </row>
    <row r="651" s="129" customFormat="true" ht="27" hidden="false" customHeight="true" outlineLevel="0" collapsed="false">
      <c r="A651" s="118" t="n">
        <v>641</v>
      </c>
      <c r="B651" s="81" t="n">
        <v>174</v>
      </c>
      <c r="C651" s="154" t="n">
        <v>1</v>
      </c>
      <c r="D651" s="205" t="s">
        <v>1833</v>
      </c>
      <c r="E651" s="214" t="n">
        <v>22807</v>
      </c>
      <c r="F651" s="9"/>
      <c r="G651" s="13" t="s">
        <v>171</v>
      </c>
      <c r="H651" s="180" t="n">
        <v>8924061338</v>
      </c>
      <c r="I651" s="140" t="n">
        <v>1</v>
      </c>
      <c r="J651" s="21"/>
      <c r="K651" s="128"/>
      <c r="L651" s="128"/>
      <c r="M651" s="170" t="s">
        <v>1834</v>
      </c>
    </row>
    <row r="652" s="129" customFormat="true" ht="27" hidden="false" customHeight="true" outlineLevel="0" collapsed="false">
      <c r="A652" s="118" t="n">
        <v>642</v>
      </c>
      <c r="B652" s="81"/>
      <c r="C652" s="154" t="n">
        <v>2</v>
      </c>
      <c r="D652" s="204" t="s">
        <v>1835</v>
      </c>
      <c r="E652" s="209"/>
      <c r="F652" s="13" t="n">
        <v>1964</v>
      </c>
      <c r="G652" s="13" t="s">
        <v>171</v>
      </c>
      <c r="H652" s="180" t="n">
        <v>8923957876</v>
      </c>
      <c r="I652" s="10"/>
      <c r="J652" s="21"/>
      <c r="K652" s="128"/>
      <c r="L652" s="128"/>
      <c r="M652" s="170" t="s">
        <v>1836</v>
      </c>
    </row>
    <row r="653" s="129" customFormat="true" ht="27" hidden="false" customHeight="true" outlineLevel="0" collapsed="false">
      <c r="A653" s="118" t="n">
        <v>643</v>
      </c>
      <c r="B653" s="81"/>
      <c r="C653" s="154" t="n">
        <v>3</v>
      </c>
      <c r="D653" s="204" t="s">
        <v>1837</v>
      </c>
      <c r="E653" s="13" t="n">
        <v>1992</v>
      </c>
      <c r="F653" s="13"/>
      <c r="G653" s="13" t="s">
        <v>171</v>
      </c>
      <c r="H653" s="180" t="n">
        <v>8923955733</v>
      </c>
      <c r="I653" s="10"/>
      <c r="J653" s="21"/>
      <c r="K653" s="128"/>
      <c r="L653" s="128"/>
      <c r="M653" s="170" t="s">
        <v>3185</v>
      </c>
    </row>
    <row r="654" s="129" customFormat="true" ht="27" hidden="false" customHeight="true" outlineLevel="0" collapsed="false">
      <c r="A654" s="118" t="n">
        <v>644</v>
      </c>
      <c r="B654" s="81"/>
      <c r="C654" s="154" t="n">
        <v>4</v>
      </c>
      <c r="D654" s="204" t="s">
        <v>1839</v>
      </c>
      <c r="E654" s="13"/>
      <c r="F654" s="208" t="n">
        <v>41130</v>
      </c>
      <c r="G654" s="13" t="s">
        <v>171</v>
      </c>
      <c r="H654" s="180" t="n">
        <v>8925000576</v>
      </c>
      <c r="I654" s="10"/>
      <c r="J654" s="21"/>
      <c r="K654" s="128"/>
      <c r="L654" s="128"/>
      <c r="M654" s="170" t="s">
        <v>1840</v>
      </c>
    </row>
    <row r="655" s="129" customFormat="true" ht="27" hidden="false" customHeight="true" outlineLevel="0" collapsed="false">
      <c r="A655" s="118" t="n">
        <v>645</v>
      </c>
      <c r="B655" s="81"/>
      <c r="C655" s="154" t="n">
        <v>5</v>
      </c>
      <c r="D655" s="204" t="s">
        <v>1841</v>
      </c>
      <c r="E655" s="13"/>
      <c r="F655" s="208" t="n">
        <v>40399</v>
      </c>
      <c r="G655" s="13" t="s">
        <v>171</v>
      </c>
      <c r="H655" s="180" t="n">
        <v>8923832504</v>
      </c>
      <c r="I655" s="10"/>
      <c r="J655" s="21"/>
      <c r="K655" s="128"/>
      <c r="L655" s="128"/>
      <c r="M655" s="170" t="s">
        <v>1842</v>
      </c>
    </row>
    <row r="656" s="129" customFormat="true" ht="27" hidden="false" customHeight="true" outlineLevel="0" collapsed="false">
      <c r="A656" s="118" t="n">
        <v>646</v>
      </c>
      <c r="B656" s="81"/>
      <c r="C656" s="154" t="n">
        <v>6</v>
      </c>
      <c r="D656" s="204" t="s">
        <v>1843</v>
      </c>
      <c r="E656" s="13" t="s">
        <v>1844</v>
      </c>
      <c r="F656" s="13"/>
      <c r="G656" s="13" t="s">
        <v>171</v>
      </c>
      <c r="H656" s="180" t="n">
        <v>8925000810</v>
      </c>
      <c r="I656" s="10"/>
      <c r="J656" s="21"/>
      <c r="K656" s="128"/>
      <c r="L656" s="128"/>
      <c r="M656" s="170" t="s">
        <v>1845</v>
      </c>
    </row>
    <row r="657" s="129" customFormat="true" ht="27" hidden="false" customHeight="true" outlineLevel="0" collapsed="false">
      <c r="A657" s="118" t="n">
        <v>647</v>
      </c>
      <c r="B657" s="81"/>
      <c r="C657" s="154" t="n">
        <v>7</v>
      </c>
      <c r="D657" s="204" t="s">
        <v>1846</v>
      </c>
      <c r="E657" s="13" t="s">
        <v>1847</v>
      </c>
      <c r="F657" s="13"/>
      <c r="G657" s="13" t="s">
        <v>171</v>
      </c>
      <c r="H657" s="180" t="n">
        <v>8924009239</v>
      </c>
      <c r="I657" s="10"/>
      <c r="J657" s="21"/>
      <c r="K657" s="128"/>
      <c r="L657" s="128"/>
      <c r="M657" s="136" t="s">
        <v>1848</v>
      </c>
    </row>
    <row r="658" s="129" customFormat="true" ht="27" hidden="false" customHeight="true" outlineLevel="0" collapsed="false">
      <c r="A658" s="118" t="n">
        <v>648</v>
      </c>
      <c r="B658" s="81" t="n">
        <v>175</v>
      </c>
      <c r="C658" s="154" t="n">
        <v>1</v>
      </c>
      <c r="D658" s="205" t="s">
        <v>1849</v>
      </c>
      <c r="E658" s="9" t="n">
        <v>1936</v>
      </c>
      <c r="F658" s="9"/>
      <c r="G658" s="13" t="s">
        <v>171</v>
      </c>
      <c r="H658" s="180" t="s">
        <v>47</v>
      </c>
      <c r="I658" s="140" t="n">
        <v>1</v>
      </c>
      <c r="J658" s="21"/>
      <c r="K658" s="128"/>
      <c r="L658" s="128"/>
      <c r="M658" s="170"/>
    </row>
    <row r="659" s="129" customFormat="true" ht="27" hidden="false" customHeight="true" outlineLevel="0" collapsed="false">
      <c r="A659" s="118" t="n">
        <v>649</v>
      </c>
      <c r="B659" s="81"/>
      <c r="C659" s="154" t="n">
        <v>2</v>
      </c>
      <c r="D659" s="204" t="s">
        <v>1850</v>
      </c>
      <c r="E659" s="209"/>
      <c r="F659" s="13" t="s">
        <v>1851</v>
      </c>
      <c r="G659" s="13" t="s">
        <v>171</v>
      </c>
      <c r="H659" s="180" t="n">
        <v>8923898456</v>
      </c>
      <c r="I659" s="10"/>
      <c r="J659" s="21"/>
      <c r="K659" s="128"/>
      <c r="L659" s="128"/>
      <c r="M659" s="170" t="s">
        <v>1852</v>
      </c>
    </row>
    <row r="660" s="129" customFormat="true" ht="27" hidden="false" customHeight="true" outlineLevel="0" collapsed="false">
      <c r="A660" s="118" t="n">
        <v>650</v>
      </c>
      <c r="B660" s="81"/>
      <c r="C660" s="154" t="n">
        <v>3</v>
      </c>
      <c r="D660" s="204" t="s">
        <v>1853</v>
      </c>
      <c r="E660" s="13" t="n">
        <v>1981</v>
      </c>
      <c r="F660" s="9"/>
      <c r="G660" s="13" t="s">
        <v>171</v>
      </c>
      <c r="H660" s="180" t="n">
        <v>8924060240</v>
      </c>
      <c r="I660" s="10"/>
      <c r="J660" s="21"/>
      <c r="K660" s="128"/>
      <c r="L660" s="128"/>
      <c r="M660" s="170" t="s">
        <v>1854</v>
      </c>
    </row>
    <row r="661" s="129" customFormat="true" ht="27" hidden="false" customHeight="true" outlineLevel="0" collapsed="false">
      <c r="A661" s="118" t="n">
        <v>651</v>
      </c>
      <c r="B661" s="81"/>
      <c r="C661" s="154" t="n">
        <v>4</v>
      </c>
      <c r="D661" s="204" t="s">
        <v>1855</v>
      </c>
      <c r="E661" s="13"/>
      <c r="F661" s="13" t="n">
        <v>1984</v>
      </c>
      <c r="G661" s="13" t="s">
        <v>171</v>
      </c>
      <c r="H661" s="180" t="n">
        <v>8924166077</v>
      </c>
      <c r="I661" s="10"/>
      <c r="J661" s="21"/>
      <c r="K661" s="128"/>
      <c r="L661" s="128"/>
      <c r="M661" s="170" t="s">
        <v>3186</v>
      </c>
    </row>
    <row r="662" s="129" customFormat="true" ht="27" hidden="false" customHeight="true" outlineLevel="0" collapsed="false">
      <c r="A662" s="118" t="n">
        <v>652</v>
      </c>
      <c r="B662" s="81"/>
      <c r="C662" s="154" t="n">
        <v>5</v>
      </c>
      <c r="D662" s="204" t="s">
        <v>1856</v>
      </c>
      <c r="E662" s="13"/>
      <c r="F662" s="13" t="s">
        <v>1857</v>
      </c>
      <c r="G662" s="13" t="s">
        <v>171</v>
      </c>
      <c r="H662" s="180" t="n">
        <v>8924156092</v>
      </c>
      <c r="I662" s="10"/>
      <c r="J662" s="21"/>
      <c r="K662" s="128"/>
      <c r="L662" s="128"/>
      <c r="M662" s="170" t="s">
        <v>3187</v>
      </c>
    </row>
    <row r="663" s="129" customFormat="true" ht="27" hidden="false" customHeight="true" outlineLevel="0" collapsed="false">
      <c r="A663" s="118" t="n">
        <v>653</v>
      </c>
      <c r="B663" s="81"/>
      <c r="C663" s="154" t="n">
        <v>6</v>
      </c>
      <c r="D663" s="204" t="s">
        <v>1858</v>
      </c>
      <c r="E663" s="13"/>
      <c r="F663" s="208" t="n">
        <v>39760</v>
      </c>
      <c r="G663" s="13" t="s">
        <v>171</v>
      </c>
      <c r="H663" s="180" t="n">
        <v>8923897719</v>
      </c>
      <c r="I663" s="10"/>
      <c r="J663" s="21"/>
      <c r="K663" s="128"/>
      <c r="L663" s="128"/>
      <c r="M663" s="170" t="s">
        <v>1859</v>
      </c>
    </row>
    <row r="664" s="129" customFormat="true" ht="27" hidden="false" customHeight="true" outlineLevel="0" collapsed="false">
      <c r="A664" s="118" t="n">
        <v>654</v>
      </c>
      <c r="B664" s="81"/>
      <c r="C664" s="154" t="n">
        <v>7</v>
      </c>
      <c r="D664" s="204" t="s">
        <v>1860</v>
      </c>
      <c r="E664" s="208" t="n">
        <v>42923</v>
      </c>
      <c r="F664" s="13"/>
      <c r="G664" s="13" t="s">
        <v>171</v>
      </c>
      <c r="H664" s="180" t="s">
        <v>442</v>
      </c>
      <c r="I664" s="10"/>
      <c r="J664" s="21"/>
      <c r="K664" s="128"/>
      <c r="L664" s="128"/>
      <c r="M664" s="170"/>
    </row>
    <row r="665" s="129" customFormat="true" ht="27" hidden="false" customHeight="true" outlineLevel="0" collapsed="false">
      <c r="A665" s="118" t="n">
        <v>655</v>
      </c>
      <c r="B665" s="81" t="n">
        <v>176</v>
      </c>
      <c r="C665" s="154" t="n">
        <v>1</v>
      </c>
      <c r="D665" s="205" t="s">
        <v>1861</v>
      </c>
      <c r="E665" s="9" t="n">
        <v>1971</v>
      </c>
      <c r="F665" s="9"/>
      <c r="G665" s="13" t="s">
        <v>171</v>
      </c>
      <c r="H665" s="180" t="n">
        <v>8924163360</v>
      </c>
      <c r="I665" s="140" t="n">
        <v>1</v>
      </c>
      <c r="J665" s="21"/>
      <c r="K665" s="128"/>
      <c r="L665" s="128"/>
      <c r="M665" s="141" t="s">
        <v>1862</v>
      </c>
    </row>
    <row r="666" s="129" customFormat="true" ht="27" hidden="false" customHeight="true" outlineLevel="0" collapsed="false">
      <c r="A666" s="118" t="n">
        <v>656</v>
      </c>
      <c r="B666" s="81"/>
      <c r="C666" s="154" t="n">
        <v>2</v>
      </c>
      <c r="D666" s="204" t="s">
        <v>1863</v>
      </c>
      <c r="E666" s="209"/>
      <c r="F666" s="13" t="n">
        <v>1974</v>
      </c>
      <c r="G666" s="13" t="s">
        <v>171</v>
      </c>
      <c r="H666" s="180" t="n">
        <v>8924455430</v>
      </c>
      <c r="I666" s="10"/>
      <c r="J666" s="21"/>
      <c r="K666" s="128"/>
      <c r="L666" s="128"/>
      <c r="M666" s="136" t="s">
        <v>1864</v>
      </c>
    </row>
    <row r="667" s="129" customFormat="true" ht="27" hidden="false" customHeight="true" outlineLevel="0" collapsed="false">
      <c r="A667" s="118" t="n">
        <v>657</v>
      </c>
      <c r="B667" s="81"/>
      <c r="C667" s="154" t="n">
        <v>3</v>
      </c>
      <c r="D667" s="204" t="s">
        <v>1865</v>
      </c>
      <c r="E667" s="13" t="s">
        <v>1866</v>
      </c>
      <c r="F667" s="13"/>
      <c r="G667" s="13" t="s">
        <v>171</v>
      </c>
      <c r="H667" s="180" t="n">
        <v>8924134193</v>
      </c>
      <c r="I667" s="10"/>
      <c r="J667" s="21"/>
      <c r="K667" s="128"/>
      <c r="L667" s="128"/>
      <c r="M667" s="170" t="s">
        <v>3188</v>
      </c>
    </row>
    <row r="668" s="129" customFormat="true" ht="27" hidden="false" customHeight="true" outlineLevel="0" collapsed="false">
      <c r="A668" s="118" t="n">
        <v>658</v>
      </c>
      <c r="B668" s="81"/>
      <c r="C668" s="154" t="n">
        <v>4</v>
      </c>
      <c r="D668" s="204" t="s">
        <v>1867</v>
      </c>
      <c r="E668" s="209"/>
      <c r="F668" s="13" t="s">
        <v>1868</v>
      </c>
      <c r="G668" s="13" t="s">
        <v>171</v>
      </c>
      <c r="H668" s="180" t="n">
        <v>8924867933</v>
      </c>
      <c r="I668" s="10"/>
      <c r="J668" s="21"/>
      <c r="K668" s="128"/>
      <c r="L668" s="128"/>
      <c r="M668" s="136" t="s">
        <v>1869</v>
      </c>
    </row>
    <row r="669" s="129" customFormat="true" ht="27" hidden="false" customHeight="true" outlineLevel="0" collapsed="false">
      <c r="A669" s="118" t="n">
        <v>659</v>
      </c>
      <c r="B669" s="81"/>
      <c r="C669" s="154" t="n">
        <v>5</v>
      </c>
      <c r="D669" s="204" t="s">
        <v>1870</v>
      </c>
      <c r="E669" s="208" t="n">
        <v>38723</v>
      </c>
      <c r="F669" s="13"/>
      <c r="G669" s="13" t="s">
        <v>171</v>
      </c>
      <c r="H669" s="180" t="n">
        <v>8924114015</v>
      </c>
      <c r="I669" s="10"/>
      <c r="J669" s="21"/>
      <c r="K669" s="128"/>
      <c r="L669" s="128"/>
      <c r="M669" s="136" t="s">
        <v>1871</v>
      </c>
    </row>
    <row r="670" s="129" customFormat="true" ht="27" hidden="false" customHeight="true" outlineLevel="0" collapsed="false">
      <c r="A670" s="118" t="n">
        <v>660</v>
      </c>
      <c r="B670" s="81"/>
      <c r="C670" s="154" t="n">
        <v>6</v>
      </c>
      <c r="D670" s="204" t="s">
        <v>1872</v>
      </c>
      <c r="E670" s="209"/>
      <c r="F670" s="208" t="n">
        <v>43112</v>
      </c>
      <c r="G670" s="13" t="s">
        <v>171</v>
      </c>
      <c r="H670" s="180" t="s">
        <v>442</v>
      </c>
      <c r="I670" s="10"/>
      <c r="J670" s="21"/>
      <c r="K670" s="128"/>
      <c r="L670" s="128"/>
      <c r="M670" s="170"/>
    </row>
    <row r="671" s="129" customFormat="true" ht="27" hidden="false" customHeight="true" outlineLevel="0" collapsed="false">
      <c r="A671" s="118" t="n">
        <v>661</v>
      </c>
      <c r="B671" s="81" t="n">
        <v>177</v>
      </c>
      <c r="C671" s="154" t="n">
        <v>1</v>
      </c>
      <c r="D671" s="205" t="s">
        <v>1873</v>
      </c>
      <c r="E671" s="9" t="n">
        <v>1966</v>
      </c>
      <c r="F671" s="9"/>
      <c r="G671" s="13" t="s">
        <v>171</v>
      </c>
      <c r="H671" s="180" t="n">
        <v>8924074818</v>
      </c>
      <c r="I671" s="140" t="n">
        <v>1</v>
      </c>
      <c r="J671" s="21"/>
      <c r="K671" s="128"/>
      <c r="L671" s="128"/>
      <c r="M671" s="170" t="s">
        <v>1874</v>
      </c>
    </row>
    <row r="672" s="129" customFormat="true" ht="27" hidden="false" customHeight="true" outlineLevel="0" collapsed="false">
      <c r="A672" s="118" t="n">
        <v>662</v>
      </c>
      <c r="B672" s="81"/>
      <c r="C672" s="154" t="n">
        <v>2</v>
      </c>
      <c r="D672" s="204" t="s">
        <v>1875</v>
      </c>
      <c r="E672" s="13"/>
      <c r="F672" s="13" t="n">
        <v>1967</v>
      </c>
      <c r="G672" s="13" t="s">
        <v>171</v>
      </c>
      <c r="H672" s="180" t="n">
        <v>8924032145</v>
      </c>
      <c r="I672" s="10"/>
      <c r="J672" s="21"/>
      <c r="K672" s="128"/>
      <c r="L672" s="128"/>
      <c r="M672" s="170" t="s">
        <v>1876</v>
      </c>
    </row>
    <row r="673" s="129" customFormat="true" ht="27" hidden="false" customHeight="true" outlineLevel="0" collapsed="false">
      <c r="A673" s="118" t="n">
        <v>663</v>
      </c>
      <c r="B673" s="81"/>
      <c r="C673" s="154" t="n">
        <v>3</v>
      </c>
      <c r="D673" s="204" t="s">
        <v>1877</v>
      </c>
      <c r="E673" s="13"/>
      <c r="F673" s="13" t="s">
        <v>1878</v>
      </c>
      <c r="G673" s="13" t="s">
        <v>171</v>
      </c>
      <c r="H673" s="180" t="s">
        <v>3189</v>
      </c>
      <c r="I673" s="10"/>
      <c r="J673" s="21"/>
      <c r="K673" s="128"/>
      <c r="L673" s="128"/>
      <c r="M673" s="170"/>
    </row>
    <row r="674" s="129" customFormat="true" ht="27" hidden="false" customHeight="true" outlineLevel="0" collapsed="false">
      <c r="A674" s="118" t="n">
        <v>664</v>
      </c>
      <c r="B674" s="81"/>
      <c r="C674" s="154" t="n">
        <v>4</v>
      </c>
      <c r="D674" s="204" t="s">
        <v>1879</v>
      </c>
      <c r="E674" s="13"/>
      <c r="F674" s="13" t="s">
        <v>1880</v>
      </c>
      <c r="G674" s="13" t="s">
        <v>171</v>
      </c>
      <c r="H674" s="180" t="n">
        <v>8924299179</v>
      </c>
      <c r="I674" s="10"/>
      <c r="J674" s="21"/>
      <c r="K674" s="128"/>
      <c r="L674" s="128"/>
      <c r="M674" s="170" t="s">
        <v>3190</v>
      </c>
    </row>
    <row r="675" s="129" customFormat="true" ht="27" hidden="false" customHeight="true" outlineLevel="0" collapsed="false">
      <c r="A675" s="118" t="n">
        <v>665</v>
      </c>
      <c r="B675" s="81"/>
      <c r="C675" s="154" t="n">
        <v>5</v>
      </c>
      <c r="D675" s="204" t="s">
        <v>1881</v>
      </c>
      <c r="E675" s="13" t="s">
        <v>769</v>
      </c>
      <c r="F675" s="13"/>
      <c r="G675" s="13" t="s">
        <v>171</v>
      </c>
      <c r="H675" s="180" t="n">
        <v>8925064108</v>
      </c>
      <c r="I675" s="10"/>
      <c r="J675" s="21"/>
      <c r="K675" s="128"/>
      <c r="L675" s="128"/>
      <c r="M675" s="170" t="s">
        <v>1882</v>
      </c>
    </row>
    <row r="676" s="225" customFormat="true" ht="27" hidden="false" customHeight="true" outlineLevel="0" collapsed="false">
      <c r="A676" s="235" t="n">
        <v>666</v>
      </c>
      <c r="B676" s="236" t="n">
        <v>178</v>
      </c>
      <c r="C676" s="239" t="n">
        <v>1</v>
      </c>
      <c r="D676" s="322" t="s">
        <v>192</v>
      </c>
      <c r="E676" s="319" t="n">
        <v>1959</v>
      </c>
      <c r="F676" s="319"/>
      <c r="G676" s="239" t="s">
        <v>171</v>
      </c>
      <c r="H676" s="243" t="n">
        <v>8923896368</v>
      </c>
      <c r="I676" s="224" t="n">
        <v>1</v>
      </c>
      <c r="J676" s="139"/>
      <c r="K676" s="155"/>
      <c r="L676" s="155"/>
      <c r="M676" s="242" t="s">
        <v>2611</v>
      </c>
    </row>
    <row r="677" s="225" customFormat="true" ht="27" hidden="false" customHeight="true" outlineLevel="0" collapsed="false">
      <c r="A677" s="235" t="n">
        <v>667</v>
      </c>
      <c r="B677" s="236"/>
      <c r="C677" s="239" t="n">
        <v>2</v>
      </c>
      <c r="D677" s="317" t="s">
        <v>780</v>
      </c>
      <c r="E677" s="318"/>
      <c r="F677" s="239" t="n">
        <v>1967</v>
      </c>
      <c r="G677" s="239" t="s">
        <v>171</v>
      </c>
      <c r="H677" s="243" t="n">
        <v>8923957483</v>
      </c>
      <c r="I677" s="226"/>
      <c r="J677" s="139"/>
      <c r="K677" s="155"/>
      <c r="L677" s="155"/>
      <c r="M677" s="242" t="s">
        <v>2612</v>
      </c>
    </row>
    <row r="678" s="225" customFormat="true" ht="27" hidden="false" customHeight="true" outlineLevel="0" collapsed="false">
      <c r="A678" s="235" t="n">
        <v>668</v>
      </c>
      <c r="B678" s="236"/>
      <c r="C678" s="239" t="n">
        <v>3</v>
      </c>
      <c r="D678" s="317" t="s">
        <v>781</v>
      </c>
      <c r="E678" s="239" t="s">
        <v>782</v>
      </c>
      <c r="F678" s="239"/>
      <c r="G678" s="239" t="s">
        <v>171</v>
      </c>
      <c r="H678" s="243" t="n">
        <v>8923902359</v>
      </c>
      <c r="I678" s="226"/>
      <c r="J678" s="139"/>
      <c r="K678" s="155"/>
      <c r="L678" s="155"/>
      <c r="M678" s="242" t="s">
        <v>2613</v>
      </c>
    </row>
    <row r="679" s="129" customFormat="true" ht="27" hidden="false" customHeight="true" outlineLevel="0" collapsed="false">
      <c r="A679" s="118" t="n">
        <v>669</v>
      </c>
      <c r="B679" s="81" t="n">
        <v>179</v>
      </c>
      <c r="C679" s="154" t="n">
        <v>1</v>
      </c>
      <c r="D679" s="205" t="s">
        <v>1883</v>
      </c>
      <c r="E679" s="210"/>
      <c r="F679" s="9" t="n">
        <v>1948</v>
      </c>
      <c r="G679" s="13" t="s">
        <v>171</v>
      </c>
      <c r="H679" s="180" t="n">
        <v>8924128572</v>
      </c>
      <c r="I679" s="140" t="n">
        <v>1</v>
      </c>
      <c r="J679" s="21"/>
      <c r="K679" s="128"/>
      <c r="L679" s="128"/>
      <c r="M679" s="170" t="s">
        <v>1884</v>
      </c>
    </row>
    <row r="680" s="129" customFormat="true" ht="27" hidden="false" customHeight="true" outlineLevel="0" collapsed="false">
      <c r="A680" s="118" t="n">
        <v>670</v>
      </c>
      <c r="B680" s="81"/>
      <c r="C680" s="154" t="n">
        <v>2</v>
      </c>
      <c r="D680" s="204" t="s">
        <v>1885</v>
      </c>
      <c r="E680" s="208" t="n">
        <v>28285</v>
      </c>
      <c r="F680" s="13"/>
      <c r="G680" s="13" t="s">
        <v>171</v>
      </c>
      <c r="H680" s="180" t="n">
        <v>8923922738</v>
      </c>
      <c r="I680" s="10"/>
      <c r="J680" s="21"/>
      <c r="K680" s="128"/>
      <c r="L680" s="128"/>
      <c r="M680" s="136" t="s">
        <v>1886</v>
      </c>
    </row>
    <row r="681" s="129" customFormat="true" ht="27" hidden="false" customHeight="true" outlineLevel="0" collapsed="false">
      <c r="A681" s="118" t="n">
        <v>671</v>
      </c>
      <c r="B681" s="81"/>
      <c r="C681" s="154" t="n">
        <v>3</v>
      </c>
      <c r="D681" s="204" t="s">
        <v>1887</v>
      </c>
      <c r="E681" s="13"/>
      <c r="F681" s="13" t="n">
        <v>1980</v>
      </c>
      <c r="G681" s="13" t="s">
        <v>171</v>
      </c>
      <c r="H681" s="180" t="s">
        <v>3191</v>
      </c>
      <c r="I681" s="10"/>
      <c r="J681" s="21"/>
      <c r="K681" s="128"/>
      <c r="L681" s="128"/>
      <c r="M681" s="170"/>
    </row>
    <row r="682" s="129" customFormat="true" ht="27" hidden="false" customHeight="true" outlineLevel="0" collapsed="false">
      <c r="A682" s="118" t="n">
        <v>672</v>
      </c>
      <c r="B682" s="81"/>
      <c r="C682" s="154" t="n">
        <v>4</v>
      </c>
      <c r="D682" s="204" t="s">
        <v>1888</v>
      </c>
      <c r="E682" s="13"/>
      <c r="F682" s="208" t="n">
        <v>30260</v>
      </c>
      <c r="G682" s="13" t="s">
        <v>171</v>
      </c>
      <c r="H682" s="180" t="s">
        <v>3192</v>
      </c>
      <c r="I682" s="10"/>
      <c r="J682" s="21"/>
      <c r="K682" s="143" t="n">
        <v>30082</v>
      </c>
      <c r="L682" s="128"/>
      <c r="M682" s="170"/>
    </row>
    <row r="683" s="129" customFormat="true" ht="27" hidden="false" customHeight="true" outlineLevel="0" collapsed="false">
      <c r="A683" s="118" t="n">
        <v>673</v>
      </c>
      <c r="B683" s="81"/>
      <c r="C683" s="154" t="n">
        <v>5</v>
      </c>
      <c r="D683" s="204" t="s">
        <v>1889</v>
      </c>
      <c r="E683" s="13"/>
      <c r="F683" s="13" t="s">
        <v>1890</v>
      </c>
      <c r="G683" s="13" t="s">
        <v>171</v>
      </c>
      <c r="H683" s="180" t="s">
        <v>3193</v>
      </c>
      <c r="I683" s="10"/>
      <c r="J683" s="21"/>
      <c r="K683" s="128"/>
      <c r="L683" s="128"/>
      <c r="M683" s="170"/>
    </row>
    <row r="684" s="129" customFormat="true" ht="27" hidden="false" customHeight="true" outlineLevel="0" collapsed="false">
      <c r="A684" s="118" t="n">
        <v>674</v>
      </c>
      <c r="B684" s="81"/>
      <c r="C684" s="154" t="n">
        <v>6</v>
      </c>
      <c r="D684" s="204" t="s">
        <v>1891</v>
      </c>
      <c r="E684" s="208" t="n">
        <v>38729</v>
      </c>
      <c r="F684" s="13"/>
      <c r="G684" s="13" t="s">
        <v>171</v>
      </c>
      <c r="H684" s="180" t="n">
        <v>8924010382</v>
      </c>
      <c r="I684" s="10"/>
      <c r="J684" s="21"/>
      <c r="K684" s="128"/>
      <c r="L684" s="128"/>
      <c r="M684" s="170" t="s">
        <v>1892</v>
      </c>
    </row>
    <row r="685" s="129" customFormat="true" ht="27" hidden="false" customHeight="true" outlineLevel="0" collapsed="false">
      <c r="A685" s="118" t="n">
        <v>675</v>
      </c>
      <c r="B685" s="81"/>
      <c r="C685" s="154" t="n">
        <v>7</v>
      </c>
      <c r="D685" s="204" t="s">
        <v>1893</v>
      </c>
      <c r="E685" s="209"/>
      <c r="F685" s="13" t="s">
        <v>1894</v>
      </c>
      <c r="G685" s="13" t="s">
        <v>171</v>
      </c>
      <c r="H685" s="180" t="n">
        <v>8924094146</v>
      </c>
      <c r="I685" s="10"/>
      <c r="J685" s="21"/>
      <c r="K685" s="128"/>
      <c r="L685" s="128"/>
      <c r="M685" s="170" t="s">
        <v>1895</v>
      </c>
    </row>
    <row r="686" s="129" customFormat="true" ht="27" hidden="false" customHeight="true" outlineLevel="0" collapsed="false">
      <c r="A686" s="118" t="n">
        <v>676</v>
      </c>
      <c r="B686" s="81" t="n">
        <v>180</v>
      </c>
      <c r="C686" s="154" t="n">
        <v>1</v>
      </c>
      <c r="D686" s="205" t="s">
        <v>3194</v>
      </c>
      <c r="E686" s="9" t="s">
        <v>3195</v>
      </c>
      <c r="F686" s="9"/>
      <c r="G686" s="13" t="s">
        <v>171</v>
      </c>
      <c r="H686" s="180" t="s">
        <v>24</v>
      </c>
      <c r="I686" s="140" t="n">
        <v>1</v>
      </c>
      <c r="J686" s="21"/>
      <c r="K686" s="128"/>
      <c r="L686" s="128"/>
      <c r="M686" s="170"/>
    </row>
    <row r="687" s="129" customFormat="true" ht="27" hidden="false" customHeight="true" outlineLevel="0" collapsed="false">
      <c r="A687" s="118" t="n">
        <v>677</v>
      </c>
      <c r="B687" s="81"/>
      <c r="C687" s="154" t="n">
        <v>2</v>
      </c>
      <c r="D687" s="204" t="s">
        <v>1896</v>
      </c>
      <c r="E687" s="209"/>
      <c r="F687" s="13" t="s">
        <v>1897</v>
      </c>
      <c r="G687" s="13" t="s">
        <v>171</v>
      </c>
      <c r="H687" s="383" t="n">
        <v>8923984706</v>
      </c>
      <c r="I687" s="10"/>
      <c r="J687" s="21"/>
      <c r="K687" s="128"/>
      <c r="L687" s="128"/>
      <c r="M687" s="136" t="s">
        <v>1898</v>
      </c>
    </row>
    <row r="688" s="129" customFormat="true" ht="27" hidden="false" customHeight="true" outlineLevel="0" collapsed="false">
      <c r="A688" s="118" t="n">
        <v>678</v>
      </c>
      <c r="B688" s="81"/>
      <c r="C688" s="154" t="n">
        <v>3</v>
      </c>
      <c r="D688" s="204" t="s">
        <v>1899</v>
      </c>
      <c r="E688" s="167" t="s">
        <v>578</v>
      </c>
      <c r="F688" s="13"/>
      <c r="G688" s="13" t="s">
        <v>171</v>
      </c>
      <c r="H688" s="180" t="n">
        <v>8924389834</v>
      </c>
      <c r="I688" s="10"/>
      <c r="J688" s="21"/>
      <c r="K688" s="128"/>
      <c r="L688" s="128"/>
      <c r="M688" s="170" t="s">
        <v>1900</v>
      </c>
    </row>
    <row r="689" s="129" customFormat="true" ht="27" hidden="false" customHeight="true" outlineLevel="0" collapsed="false">
      <c r="A689" s="118" t="n">
        <v>679</v>
      </c>
      <c r="B689" s="81"/>
      <c r="C689" s="154" t="n">
        <v>4</v>
      </c>
      <c r="D689" s="204" t="s">
        <v>1901</v>
      </c>
      <c r="E689" s="209"/>
      <c r="F689" s="208" t="n">
        <v>32874</v>
      </c>
      <c r="G689" s="13" t="s">
        <v>171</v>
      </c>
      <c r="H689" s="180" t="s">
        <v>3196</v>
      </c>
      <c r="I689" s="10"/>
      <c r="J689" s="21"/>
      <c r="K689" s="128"/>
      <c r="L689" s="128"/>
      <c r="M689" s="379"/>
    </row>
    <row r="690" s="129" customFormat="true" ht="27" hidden="false" customHeight="true" outlineLevel="0" collapsed="false">
      <c r="A690" s="118" t="n">
        <v>680</v>
      </c>
      <c r="B690" s="81"/>
      <c r="C690" s="154" t="n">
        <v>5</v>
      </c>
      <c r="D690" s="204" t="s">
        <v>1902</v>
      </c>
      <c r="E690" s="13" t="s">
        <v>1903</v>
      </c>
      <c r="F690" s="13"/>
      <c r="G690" s="13" t="s">
        <v>171</v>
      </c>
      <c r="H690" s="180" t="n">
        <v>8924671690</v>
      </c>
      <c r="I690" s="10"/>
      <c r="J690" s="21"/>
      <c r="K690" s="128"/>
      <c r="L690" s="128"/>
      <c r="M690" s="170" t="s">
        <v>1904</v>
      </c>
    </row>
    <row r="691" s="129" customFormat="true" ht="27" hidden="false" customHeight="true" outlineLevel="0" collapsed="false">
      <c r="A691" s="118" t="n">
        <v>681</v>
      </c>
      <c r="B691" s="81"/>
      <c r="C691" s="154" t="n">
        <v>6</v>
      </c>
      <c r="D691" s="204" t="s">
        <v>1905</v>
      </c>
      <c r="E691" s="208" t="n">
        <v>41641</v>
      </c>
      <c r="F691" s="13"/>
      <c r="G691" s="13" t="s">
        <v>171</v>
      </c>
      <c r="H691" s="180" t="n">
        <v>8924152217</v>
      </c>
      <c r="I691" s="10"/>
      <c r="J691" s="21"/>
      <c r="K691" s="128"/>
      <c r="L691" s="128"/>
      <c r="M691" s="170" t="s">
        <v>1906</v>
      </c>
    </row>
    <row r="692" s="129" customFormat="true" ht="27" hidden="false" customHeight="true" outlineLevel="0" collapsed="false">
      <c r="A692" s="118" t="n">
        <v>682</v>
      </c>
      <c r="B692" s="81" t="n">
        <v>181</v>
      </c>
      <c r="C692" s="154" t="n">
        <v>1</v>
      </c>
      <c r="D692" s="205" t="s">
        <v>1907</v>
      </c>
      <c r="E692" s="214" t="n">
        <v>21005</v>
      </c>
      <c r="F692" s="9"/>
      <c r="G692" s="13" t="s">
        <v>171</v>
      </c>
      <c r="H692" s="180" t="n">
        <v>8924002103</v>
      </c>
      <c r="I692" s="140" t="n">
        <v>1</v>
      </c>
      <c r="J692" s="21"/>
      <c r="K692" s="128"/>
      <c r="L692" s="128"/>
      <c r="M692" s="170" t="s">
        <v>1908</v>
      </c>
    </row>
    <row r="693" s="129" customFormat="true" ht="27" hidden="false" customHeight="true" outlineLevel="0" collapsed="false">
      <c r="A693" s="118" t="n">
        <v>683</v>
      </c>
      <c r="B693" s="81"/>
      <c r="C693" s="154" t="n">
        <v>2</v>
      </c>
      <c r="D693" s="204" t="s">
        <v>1909</v>
      </c>
      <c r="E693" s="13"/>
      <c r="F693" s="13" t="n">
        <v>1959</v>
      </c>
      <c r="G693" s="13" t="s">
        <v>171</v>
      </c>
      <c r="H693" s="180" t="n">
        <v>8924002107</v>
      </c>
      <c r="I693" s="10"/>
      <c r="J693" s="21"/>
      <c r="K693" s="128"/>
      <c r="L693" s="128"/>
      <c r="M693" s="170" t="s">
        <v>1910</v>
      </c>
    </row>
    <row r="694" s="129" customFormat="true" ht="27" hidden="false" customHeight="true" outlineLevel="0" collapsed="false">
      <c r="A694" s="118" t="n">
        <v>684</v>
      </c>
      <c r="B694" s="81"/>
      <c r="C694" s="154" t="n">
        <v>3</v>
      </c>
      <c r="D694" s="204" t="s">
        <v>1911</v>
      </c>
      <c r="E694" s="13"/>
      <c r="F694" s="13" t="s">
        <v>1912</v>
      </c>
      <c r="G694" s="13" t="s">
        <v>171</v>
      </c>
      <c r="H694" s="180" t="n">
        <v>8924002112</v>
      </c>
      <c r="I694" s="10"/>
      <c r="J694" s="21"/>
      <c r="K694" s="128"/>
      <c r="L694" s="128"/>
      <c r="M694" s="136" t="s">
        <v>1913</v>
      </c>
    </row>
    <row r="695" s="129" customFormat="true" ht="27" hidden="false" customHeight="true" outlineLevel="0" collapsed="false">
      <c r="A695" s="118" t="n">
        <v>685</v>
      </c>
      <c r="B695" s="81"/>
      <c r="C695" s="154" t="n">
        <v>4</v>
      </c>
      <c r="D695" s="204" t="s">
        <v>1914</v>
      </c>
      <c r="E695" s="208" t="n">
        <v>28896</v>
      </c>
      <c r="F695" s="13"/>
      <c r="G695" s="13" t="s">
        <v>171</v>
      </c>
      <c r="H695" s="180" t="n">
        <v>7414216607</v>
      </c>
      <c r="I695" s="10"/>
      <c r="J695" s="21"/>
      <c r="K695" s="128"/>
      <c r="L695" s="128"/>
      <c r="M695" s="136" t="s">
        <v>1915</v>
      </c>
    </row>
    <row r="696" s="129" customFormat="true" ht="27" hidden="false" customHeight="true" outlineLevel="0" collapsed="false">
      <c r="A696" s="118" t="n">
        <v>686</v>
      </c>
      <c r="B696" s="81"/>
      <c r="C696" s="154" t="n">
        <v>5</v>
      </c>
      <c r="D696" s="204" t="s">
        <v>1916</v>
      </c>
      <c r="E696" s="209"/>
      <c r="F696" s="13" t="n">
        <v>1985</v>
      </c>
      <c r="G696" s="13" t="s">
        <v>171</v>
      </c>
      <c r="H696" s="180"/>
      <c r="I696" s="10"/>
      <c r="J696" s="21"/>
      <c r="K696" s="128"/>
      <c r="L696" s="128"/>
      <c r="M696" s="170"/>
    </row>
    <row r="697" s="129" customFormat="true" ht="27" hidden="false" customHeight="true" outlineLevel="0" collapsed="false">
      <c r="A697" s="118" t="n">
        <v>687</v>
      </c>
      <c r="B697" s="81"/>
      <c r="C697" s="154" t="n">
        <v>6</v>
      </c>
      <c r="D697" s="204" t="s">
        <v>1917</v>
      </c>
      <c r="E697" s="208" t="n">
        <v>40763</v>
      </c>
      <c r="F697" s="13"/>
      <c r="G697" s="13" t="s">
        <v>171</v>
      </c>
      <c r="H697" s="180" t="n">
        <v>8924493088</v>
      </c>
      <c r="I697" s="10"/>
      <c r="J697" s="21"/>
      <c r="K697" s="128"/>
      <c r="L697" s="128"/>
      <c r="M697" s="170" t="s">
        <v>1918</v>
      </c>
    </row>
    <row r="698" s="129" customFormat="true" ht="27" hidden="false" customHeight="true" outlineLevel="0" collapsed="false">
      <c r="A698" s="118" t="n">
        <v>688</v>
      </c>
      <c r="B698" s="81"/>
      <c r="C698" s="154" t="n">
        <v>7</v>
      </c>
      <c r="D698" s="204" t="s">
        <v>1919</v>
      </c>
      <c r="E698" s="13" t="s">
        <v>1920</v>
      </c>
      <c r="F698" s="13"/>
      <c r="G698" s="13" t="s">
        <v>171</v>
      </c>
      <c r="H698" s="180" t="n">
        <v>8924122440</v>
      </c>
      <c r="I698" s="10"/>
      <c r="J698" s="21"/>
      <c r="K698" s="128"/>
      <c r="L698" s="128"/>
      <c r="M698" s="170"/>
    </row>
    <row r="699" s="129" customFormat="true" ht="27" hidden="false" customHeight="true" outlineLevel="0" collapsed="false">
      <c r="A699" s="118" t="n">
        <v>689</v>
      </c>
      <c r="B699" s="81"/>
      <c r="C699" s="154" t="n">
        <v>8</v>
      </c>
      <c r="D699" s="204" t="s">
        <v>1921</v>
      </c>
      <c r="E699" s="13"/>
      <c r="F699" s="208" t="n">
        <v>43588</v>
      </c>
      <c r="G699" s="13" t="s">
        <v>171</v>
      </c>
      <c r="H699" s="180" t="s">
        <v>3197</v>
      </c>
      <c r="I699" s="10"/>
      <c r="J699" s="21"/>
      <c r="K699" s="128"/>
      <c r="L699" s="128"/>
      <c r="M699" s="170"/>
    </row>
    <row r="700" s="225" customFormat="true" ht="27" hidden="false" customHeight="true" outlineLevel="0" collapsed="false">
      <c r="A700" s="235" t="n">
        <v>690</v>
      </c>
      <c r="B700" s="236" t="n">
        <v>182</v>
      </c>
      <c r="C700" s="239" t="n">
        <v>1</v>
      </c>
      <c r="D700" s="322" t="s">
        <v>193</v>
      </c>
      <c r="E700" s="319"/>
      <c r="F700" s="319" t="n">
        <v>1962</v>
      </c>
      <c r="G700" s="239" t="s">
        <v>171</v>
      </c>
      <c r="H700" s="243" t="n">
        <v>8924131804</v>
      </c>
      <c r="I700" s="224" t="n">
        <v>1</v>
      </c>
      <c r="J700" s="139"/>
      <c r="K700" s="155"/>
      <c r="L700" s="155"/>
      <c r="M700" s="251" t="s">
        <v>2614</v>
      </c>
    </row>
    <row r="701" s="225" customFormat="true" ht="27" hidden="false" customHeight="true" outlineLevel="0" collapsed="false">
      <c r="A701" s="235" t="n">
        <v>691</v>
      </c>
      <c r="B701" s="236"/>
      <c r="C701" s="239" t="n">
        <v>2</v>
      </c>
      <c r="D701" s="317" t="s">
        <v>783</v>
      </c>
      <c r="E701" s="239" t="n">
        <v>1980</v>
      </c>
      <c r="F701" s="239"/>
      <c r="G701" s="239" t="s">
        <v>171</v>
      </c>
      <c r="H701" s="243"/>
      <c r="I701" s="226"/>
      <c r="J701" s="139"/>
      <c r="K701" s="155"/>
      <c r="L701" s="155"/>
      <c r="M701" s="242"/>
    </row>
    <row r="702" s="225" customFormat="true" ht="27" hidden="false" customHeight="true" outlineLevel="0" collapsed="false">
      <c r="A702" s="235" t="n">
        <v>692</v>
      </c>
      <c r="B702" s="236"/>
      <c r="C702" s="239" t="n">
        <v>3</v>
      </c>
      <c r="D702" s="317" t="s">
        <v>784</v>
      </c>
      <c r="E702" s="247" t="n">
        <v>36801</v>
      </c>
      <c r="F702" s="239"/>
      <c r="G702" s="239" t="s">
        <v>171</v>
      </c>
      <c r="H702" s="243"/>
      <c r="I702" s="226"/>
      <c r="J702" s="139"/>
      <c r="K702" s="155"/>
      <c r="L702" s="155"/>
      <c r="M702" s="242"/>
    </row>
    <row r="703" s="129" customFormat="true" ht="27" hidden="false" customHeight="true" outlineLevel="0" collapsed="false">
      <c r="A703" s="118" t="n">
        <v>693</v>
      </c>
      <c r="B703" s="81" t="n">
        <v>183</v>
      </c>
      <c r="C703" s="154" t="n">
        <v>1</v>
      </c>
      <c r="D703" s="205" t="s">
        <v>1922</v>
      </c>
      <c r="E703" s="9" t="s">
        <v>1923</v>
      </c>
      <c r="F703" s="9"/>
      <c r="G703" s="13" t="s">
        <v>171</v>
      </c>
      <c r="H703" s="180" t="n">
        <v>8923986824</v>
      </c>
      <c r="I703" s="140" t="n">
        <v>1</v>
      </c>
      <c r="J703" s="21"/>
      <c r="K703" s="128"/>
      <c r="L703" s="128"/>
      <c r="M703" s="136" t="s">
        <v>1924</v>
      </c>
    </row>
    <row r="704" s="129" customFormat="true" ht="27" hidden="false" customHeight="true" outlineLevel="0" collapsed="false">
      <c r="A704" s="118" t="n">
        <v>694</v>
      </c>
      <c r="B704" s="81"/>
      <c r="C704" s="154" t="n">
        <v>2</v>
      </c>
      <c r="D704" s="206" t="s">
        <v>1925</v>
      </c>
      <c r="E704" s="13"/>
      <c r="F704" s="13" t="n">
        <v>1970</v>
      </c>
      <c r="G704" s="13" t="s">
        <v>171</v>
      </c>
      <c r="H704" s="180" t="n">
        <v>8925748958</v>
      </c>
      <c r="I704" s="10"/>
      <c r="J704" s="21"/>
      <c r="K704" s="128"/>
      <c r="L704" s="128"/>
      <c r="M704" s="170" t="s">
        <v>1926</v>
      </c>
    </row>
    <row r="705" s="129" customFormat="true" ht="27" hidden="false" customHeight="true" outlineLevel="0" collapsed="false">
      <c r="A705" s="118" t="n">
        <v>695</v>
      </c>
      <c r="B705" s="81"/>
      <c r="C705" s="154" t="n">
        <v>3</v>
      </c>
      <c r="D705" s="206" t="s">
        <v>1927</v>
      </c>
      <c r="E705" s="13"/>
      <c r="F705" s="13" t="s">
        <v>1928</v>
      </c>
      <c r="G705" s="13" t="s">
        <v>171</v>
      </c>
      <c r="H705" s="180" t="n">
        <v>7423249103</v>
      </c>
      <c r="I705" s="10"/>
      <c r="J705" s="21"/>
      <c r="K705" s="128"/>
      <c r="L705" s="128"/>
      <c r="M705" s="170" t="s">
        <v>1929</v>
      </c>
    </row>
    <row r="706" s="129" customFormat="true" ht="27" hidden="false" customHeight="true" outlineLevel="0" collapsed="false">
      <c r="A706" s="118" t="n">
        <v>696</v>
      </c>
      <c r="B706" s="81"/>
      <c r="C706" s="154" t="n">
        <v>4</v>
      </c>
      <c r="D706" s="204" t="s">
        <v>1930</v>
      </c>
      <c r="E706" s="208" t="n">
        <v>43014</v>
      </c>
      <c r="F706" s="13"/>
      <c r="G706" s="13" t="s">
        <v>171</v>
      </c>
      <c r="H706" s="180" t="s">
        <v>442</v>
      </c>
      <c r="I706" s="10"/>
      <c r="J706" s="21"/>
      <c r="K706" s="128"/>
      <c r="L706" s="128"/>
      <c r="M706" s="170"/>
    </row>
    <row r="707" s="225" customFormat="true" ht="27" hidden="false" customHeight="true" outlineLevel="0" collapsed="false">
      <c r="A707" s="235" t="n">
        <v>697</v>
      </c>
      <c r="B707" s="236" t="n">
        <v>184</v>
      </c>
      <c r="C707" s="239" t="n">
        <v>1</v>
      </c>
      <c r="D707" s="322" t="s">
        <v>194</v>
      </c>
      <c r="E707" s="319" t="n">
        <v>1962</v>
      </c>
      <c r="F707" s="319"/>
      <c r="G707" s="239" t="s">
        <v>171</v>
      </c>
      <c r="H707" s="243" t="n">
        <v>8924672528</v>
      </c>
      <c r="I707" s="224" t="n">
        <v>1</v>
      </c>
      <c r="J707" s="139"/>
      <c r="K707" s="155"/>
      <c r="L707" s="155"/>
      <c r="M707" s="251" t="s">
        <v>2615</v>
      </c>
    </row>
    <row r="708" s="225" customFormat="true" ht="27" hidden="false" customHeight="true" outlineLevel="0" collapsed="false">
      <c r="A708" s="235" t="n">
        <v>698</v>
      </c>
      <c r="B708" s="236"/>
      <c r="C708" s="239" t="n">
        <v>2</v>
      </c>
      <c r="D708" s="317" t="s">
        <v>785</v>
      </c>
      <c r="E708" s="318"/>
      <c r="F708" s="239" t="n">
        <v>1962</v>
      </c>
      <c r="G708" s="239" t="s">
        <v>171</v>
      </c>
      <c r="H708" s="243" t="n">
        <v>8923839102</v>
      </c>
      <c r="I708" s="226"/>
      <c r="J708" s="139"/>
      <c r="K708" s="155"/>
      <c r="L708" s="155"/>
      <c r="M708" s="251" t="s">
        <v>2616</v>
      </c>
    </row>
    <row r="709" s="225" customFormat="true" ht="27" hidden="false" customHeight="true" outlineLevel="0" collapsed="false">
      <c r="A709" s="235" t="n">
        <v>699</v>
      </c>
      <c r="B709" s="236"/>
      <c r="C709" s="239" t="n">
        <v>3</v>
      </c>
      <c r="D709" s="317" t="s">
        <v>786</v>
      </c>
      <c r="E709" s="239" t="s">
        <v>787</v>
      </c>
      <c r="F709" s="239"/>
      <c r="G709" s="239" t="s">
        <v>171</v>
      </c>
      <c r="H709" s="243" t="n">
        <v>8925653962</v>
      </c>
      <c r="I709" s="226"/>
      <c r="J709" s="139"/>
      <c r="K709" s="155"/>
      <c r="L709" s="155"/>
      <c r="M709" s="251" t="s">
        <v>2617</v>
      </c>
    </row>
    <row r="710" s="225" customFormat="true" ht="27" hidden="false" customHeight="true" outlineLevel="0" collapsed="false">
      <c r="A710" s="235" t="n">
        <v>700</v>
      </c>
      <c r="B710" s="236"/>
      <c r="C710" s="239" t="n">
        <v>4</v>
      </c>
      <c r="D710" s="317" t="s">
        <v>788</v>
      </c>
      <c r="E710" s="318"/>
      <c r="F710" s="239" t="n">
        <v>1991</v>
      </c>
      <c r="G710" s="239" t="s">
        <v>171</v>
      </c>
      <c r="H710" s="243" t="n">
        <v>8924139981</v>
      </c>
      <c r="I710" s="226"/>
      <c r="J710" s="139"/>
      <c r="K710" s="155"/>
      <c r="L710" s="155"/>
      <c r="M710" s="251" t="s">
        <v>2618</v>
      </c>
    </row>
    <row r="711" s="129" customFormat="true" ht="27" hidden="false" customHeight="true" outlineLevel="0" collapsed="false">
      <c r="A711" s="118" t="n">
        <v>701</v>
      </c>
      <c r="B711" s="81" t="n">
        <v>185</v>
      </c>
      <c r="C711" s="154" t="n">
        <v>1</v>
      </c>
      <c r="D711" s="205" t="s">
        <v>1931</v>
      </c>
      <c r="E711" s="214" t="n">
        <v>33030</v>
      </c>
      <c r="F711" s="9"/>
      <c r="G711" s="13" t="s">
        <v>171</v>
      </c>
      <c r="H711" s="180" t="s">
        <v>3198</v>
      </c>
      <c r="I711" s="140" t="n">
        <v>1</v>
      </c>
      <c r="J711" s="21"/>
      <c r="K711" s="128"/>
      <c r="L711" s="128"/>
      <c r="M711" s="170"/>
    </row>
    <row r="712" s="129" customFormat="true" ht="27" hidden="false" customHeight="true" outlineLevel="0" collapsed="false">
      <c r="A712" s="118" t="n">
        <v>702</v>
      </c>
      <c r="B712" s="81"/>
      <c r="C712" s="154" t="n">
        <v>2</v>
      </c>
      <c r="D712" s="216" t="s">
        <v>1932</v>
      </c>
      <c r="E712" s="2"/>
      <c r="F712" s="167" t="n">
        <v>1992</v>
      </c>
      <c r="G712" s="13" t="s">
        <v>1933</v>
      </c>
      <c r="H712" s="180" t="n">
        <v>7413010040</v>
      </c>
      <c r="I712" s="10"/>
      <c r="J712" s="21"/>
      <c r="K712" s="128"/>
      <c r="L712" s="128"/>
      <c r="M712" s="138" t="s">
        <v>1934</v>
      </c>
    </row>
    <row r="713" s="129" customFormat="true" ht="27" hidden="false" customHeight="true" outlineLevel="0" collapsed="false">
      <c r="A713" s="118" t="n">
        <v>703</v>
      </c>
      <c r="B713" s="81"/>
      <c r="C713" s="154" t="n">
        <v>3</v>
      </c>
      <c r="D713" s="216" t="s">
        <v>1935</v>
      </c>
      <c r="E713" s="208" t="s">
        <v>1936</v>
      </c>
      <c r="F713" s="13"/>
      <c r="G713" s="13" t="s">
        <v>1933</v>
      </c>
      <c r="H713" s="180" t="n">
        <v>8924386441</v>
      </c>
      <c r="I713" s="10"/>
      <c r="J713" s="21"/>
      <c r="K713" s="128"/>
      <c r="L713" s="128"/>
      <c r="M713" s="136" t="s">
        <v>1937</v>
      </c>
    </row>
    <row r="714" s="129" customFormat="true" ht="27" hidden="false" customHeight="true" outlineLevel="0" collapsed="false">
      <c r="A714" s="118" t="n">
        <v>704</v>
      </c>
      <c r="B714" s="81"/>
      <c r="C714" s="154" t="n">
        <v>4</v>
      </c>
      <c r="D714" s="216" t="s">
        <v>1938</v>
      </c>
      <c r="E714" s="208"/>
      <c r="F714" s="208" t="n">
        <v>40714</v>
      </c>
      <c r="G714" s="13" t="s">
        <v>1933</v>
      </c>
      <c r="H714" s="180" t="n">
        <v>8925576018</v>
      </c>
      <c r="I714" s="10"/>
      <c r="J714" s="21"/>
      <c r="K714" s="128"/>
      <c r="L714" s="128"/>
      <c r="M714" s="136" t="s">
        <v>1939</v>
      </c>
    </row>
    <row r="715" s="129" customFormat="true" ht="27" hidden="false" customHeight="true" outlineLevel="0" collapsed="false">
      <c r="A715" s="118" t="n">
        <v>705</v>
      </c>
      <c r="B715" s="81"/>
      <c r="C715" s="154" t="n">
        <v>5</v>
      </c>
      <c r="D715" s="216" t="s">
        <v>1940</v>
      </c>
      <c r="E715" s="208" t="s">
        <v>1941</v>
      </c>
      <c r="F715" s="208"/>
      <c r="G715" s="13" t="s">
        <v>1933</v>
      </c>
      <c r="H715" s="180" t="s">
        <v>3197</v>
      </c>
      <c r="I715" s="10"/>
      <c r="J715" s="21"/>
      <c r="K715" s="128"/>
      <c r="L715" s="128"/>
      <c r="M715" s="170"/>
    </row>
    <row r="716" s="129" customFormat="true" ht="27" hidden="false" customHeight="true" outlineLevel="0" collapsed="false">
      <c r="A716" s="118" t="n">
        <v>706</v>
      </c>
      <c r="B716" s="81"/>
      <c r="C716" s="154" t="n">
        <v>6</v>
      </c>
      <c r="D716" s="216" t="s">
        <v>1942</v>
      </c>
      <c r="E716" s="208"/>
      <c r="F716" s="208" t="n">
        <v>43746</v>
      </c>
      <c r="G716" s="13" t="s">
        <v>1933</v>
      </c>
      <c r="H716" s="180" t="s">
        <v>3197</v>
      </c>
      <c r="I716" s="10"/>
      <c r="J716" s="21"/>
      <c r="K716" s="128"/>
      <c r="L716" s="128"/>
      <c r="M716" s="170"/>
    </row>
    <row r="717" s="225" customFormat="true" ht="27" hidden="false" customHeight="true" outlineLevel="0" collapsed="false">
      <c r="A717" s="235" t="n">
        <v>707</v>
      </c>
      <c r="B717" s="236" t="n">
        <v>186</v>
      </c>
      <c r="C717" s="239" t="n">
        <v>1</v>
      </c>
      <c r="D717" s="322" t="s">
        <v>195</v>
      </c>
      <c r="E717" s="319" t="n">
        <v>1950</v>
      </c>
      <c r="F717" s="319"/>
      <c r="G717" s="239" t="s">
        <v>171</v>
      </c>
      <c r="H717" s="243" t="n">
        <v>8923877727</v>
      </c>
      <c r="I717" s="224" t="n">
        <v>1</v>
      </c>
      <c r="J717" s="139"/>
      <c r="K717" s="155"/>
      <c r="L717" s="155"/>
      <c r="M717" s="242" t="s">
        <v>2619</v>
      </c>
    </row>
    <row r="718" s="225" customFormat="true" ht="27" hidden="false" customHeight="true" outlineLevel="0" collapsed="false">
      <c r="A718" s="235" t="n">
        <v>708</v>
      </c>
      <c r="B718" s="236"/>
      <c r="C718" s="239" t="n">
        <v>2</v>
      </c>
      <c r="D718" s="317" t="s">
        <v>789</v>
      </c>
      <c r="E718" s="318"/>
      <c r="F718" s="239" t="n">
        <v>1957</v>
      </c>
      <c r="G718" s="239" t="s">
        <v>171</v>
      </c>
      <c r="H718" s="243" t="s">
        <v>2620</v>
      </c>
      <c r="I718" s="226"/>
      <c r="J718" s="139"/>
      <c r="K718" s="155"/>
      <c r="L718" s="155"/>
      <c r="M718" s="242"/>
    </row>
    <row r="719" s="225" customFormat="true" ht="27" hidden="false" customHeight="true" outlineLevel="0" collapsed="false">
      <c r="A719" s="235" t="n">
        <v>709</v>
      </c>
      <c r="B719" s="236"/>
      <c r="C719" s="239" t="n">
        <v>3</v>
      </c>
      <c r="D719" s="317" t="s">
        <v>790</v>
      </c>
      <c r="E719" s="239" t="n">
        <v>1985</v>
      </c>
      <c r="F719" s="239"/>
      <c r="G719" s="239" t="s">
        <v>171</v>
      </c>
      <c r="H719" s="243" t="n">
        <v>8923896252</v>
      </c>
      <c r="I719" s="226"/>
      <c r="J719" s="139"/>
      <c r="K719" s="155"/>
      <c r="L719" s="155"/>
      <c r="M719" s="242" t="s">
        <v>2621</v>
      </c>
    </row>
    <row r="720" s="225" customFormat="true" ht="27" hidden="false" customHeight="true" outlineLevel="0" collapsed="false">
      <c r="A720" s="235" t="n">
        <v>710</v>
      </c>
      <c r="B720" s="236"/>
      <c r="C720" s="239" t="n">
        <v>4</v>
      </c>
      <c r="D720" s="317" t="s">
        <v>791</v>
      </c>
      <c r="E720" s="318"/>
      <c r="F720" s="239" t="s">
        <v>792</v>
      </c>
      <c r="G720" s="239" t="s">
        <v>171</v>
      </c>
      <c r="H720" s="243" t="n">
        <v>8923904491</v>
      </c>
      <c r="I720" s="226"/>
      <c r="J720" s="139"/>
      <c r="K720" s="155"/>
      <c r="L720" s="155"/>
      <c r="M720" s="242" t="s">
        <v>2622</v>
      </c>
    </row>
    <row r="721" s="225" customFormat="true" ht="27" hidden="false" customHeight="true" outlineLevel="0" collapsed="false">
      <c r="A721" s="235" t="n">
        <v>711</v>
      </c>
      <c r="B721" s="236"/>
      <c r="C721" s="239" t="n">
        <v>5</v>
      </c>
      <c r="D721" s="317" t="s">
        <v>793</v>
      </c>
      <c r="E721" s="239" t="s">
        <v>794</v>
      </c>
      <c r="F721" s="239"/>
      <c r="G721" s="239" t="s">
        <v>171</v>
      </c>
      <c r="H721" s="243" t="n">
        <v>8925064292</v>
      </c>
      <c r="I721" s="226"/>
      <c r="J721" s="139"/>
      <c r="K721" s="155"/>
      <c r="L721" s="155"/>
      <c r="M721" s="242" t="s">
        <v>2623</v>
      </c>
    </row>
    <row r="722" s="225" customFormat="true" ht="27" hidden="false" customHeight="true" outlineLevel="0" collapsed="false">
      <c r="A722" s="235" t="n">
        <v>712</v>
      </c>
      <c r="B722" s="236" t="n">
        <v>187</v>
      </c>
      <c r="C722" s="239" t="n">
        <v>1</v>
      </c>
      <c r="D722" s="322" t="s">
        <v>196</v>
      </c>
      <c r="E722" s="328"/>
      <c r="F722" s="274" t="n">
        <v>17382</v>
      </c>
      <c r="G722" s="239" t="s">
        <v>171</v>
      </c>
      <c r="H722" s="243" t="n">
        <v>8924120744</v>
      </c>
      <c r="I722" s="224" t="n">
        <v>1</v>
      </c>
      <c r="J722" s="139"/>
      <c r="K722" s="155"/>
      <c r="L722" s="155"/>
      <c r="M722" s="242" t="s">
        <v>2624</v>
      </c>
    </row>
    <row r="723" s="225" customFormat="true" ht="27" hidden="false" customHeight="true" outlineLevel="0" collapsed="false">
      <c r="A723" s="235" t="n">
        <v>713</v>
      </c>
      <c r="B723" s="236"/>
      <c r="C723" s="239" t="n">
        <v>2</v>
      </c>
      <c r="D723" s="317" t="s">
        <v>795</v>
      </c>
      <c r="E723" s="239" t="s">
        <v>796</v>
      </c>
      <c r="F723" s="239"/>
      <c r="G723" s="239" t="s">
        <v>171</v>
      </c>
      <c r="H723" s="243" t="s">
        <v>2625</v>
      </c>
      <c r="I723" s="226"/>
      <c r="J723" s="139"/>
      <c r="K723" s="155"/>
      <c r="L723" s="155"/>
      <c r="M723" s="242" t="n">
        <v>7414037707</v>
      </c>
    </row>
    <row r="724" s="225" customFormat="true" ht="27" hidden="false" customHeight="true" outlineLevel="0" collapsed="false">
      <c r="A724" s="235" t="n">
        <v>714</v>
      </c>
      <c r="B724" s="236"/>
      <c r="C724" s="239" t="n">
        <v>3</v>
      </c>
      <c r="D724" s="317" t="s">
        <v>797</v>
      </c>
      <c r="E724" s="239" t="s">
        <v>798</v>
      </c>
      <c r="F724" s="239"/>
      <c r="G724" s="239" t="s">
        <v>171</v>
      </c>
      <c r="H724" s="243" t="n">
        <v>8923842215</v>
      </c>
      <c r="I724" s="226"/>
      <c r="J724" s="139"/>
      <c r="K724" s="155"/>
      <c r="L724" s="155"/>
      <c r="M724" s="251" t="s">
        <v>2626</v>
      </c>
    </row>
    <row r="725" s="225" customFormat="true" ht="27" hidden="false" customHeight="true" outlineLevel="0" collapsed="false">
      <c r="A725" s="235" t="n">
        <v>715</v>
      </c>
      <c r="B725" s="236"/>
      <c r="C725" s="239" t="n">
        <v>4</v>
      </c>
      <c r="D725" s="317" t="s">
        <v>799</v>
      </c>
      <c r="E725" s="239" t="s">
        <v>800</v>
      </c>
      <c r="F725" s="239"/>
      <c r="G725" s="239" t="s">
        <v>171</v>
      </c>
      <c r="H725" s="243" t="n">
        <v>8923832543</v>
      </c>
      <c r="I725" s="226"/>
      <c r="J725" s="139"/>
      <c r="K725" s="155"/>
      <c r="L725" s="155"/>
      <c r="M725" s="242" t="s">
        <v>2627</v>
      </c>
    </row>
    <row r="726" s="225" customFormat="true" ht="27" hidden="false" customHeight="true" outlineLevel="0" collapsed="false">
      <c r="A726" s="235" t="n">
        <v>716</v>
      </c>
      <c r="B726" s="236"/>
      <c r="C726" s="239" t="n">
        <v>5</v>
      </c>
      <c r="D726" s="317" t="s">
        <v>801</v>
      </c>
      <c r="E726" s="239" t="s">
        <v>802</v>
      </c>
      <c r="F726" s="239"/>
      <c r="G726" s="239" t="s">
        <v>171</v>
      </c>
      <c r="H726" s="243" t="n">
        <v>8923996630</v>
      </c>
      <c r="I726" s="226"/>
      <c r="J726" s="139"/>
      <c r="K726" s="155"/>
      <c r="L726" s="155"/>
      <c r="M726" s="242" t="s">
        <v>2628</v>
      </c>
    </row>
    <row r="727" s="225" customFormat="true" ht="27" hidden="false" customHeight="true" outlineLevel="0" collapsed="false">
      <c r="A727" s="235" t="n">
        <v>717</v>
      </c>
      <c r="B727" s="236" t="n">
        <v>188</v>
      </c>
      <c r="C727" s="239" t="n">
        <v>1</v>
      </c>
      <c r="D727" s="322" t="s">
        <v>197</v>
      </c>
      <c r="E727" s="319" t="n">
        <v>1980</v>
      </c>
      <c r="F727" s="319"/>
      <c r="G727" s="239" t="s">
        <v>171</v>
      </c>
      <c r="H727" s="243" t="n">
        <v>8923992029</v>
      </c>
      <c r="I727" s="224" t="n">
        <v>1</v>
      </c>
      <c r="J727" s="139"/>
      <c r="K727" s="155"/>
      <c r="L727" s="155"/>
      <c r="M727" s="242" t="s">
        <v>2629</v>
      </c>
    </row>
    <row r="728" s="225" customFormat="true" ht="27" hidden="false" customHeight="true" outlineLevel="0" collapsed="false">
      <c r="A728" s="235" t="n">
        <v>718</v>
      </c>
      <c r="B728" s="236"/>
      <c r="C728" s="239" t="n">
        <v>2</v>
      </c>
      <c r="D728" s="317" t="s">
        <v>803</v>
      </c>
      <c r="E728" s="318"/>
      <c r="F728" s="320" t="n">
        <v>1981</v>
      </c>
      <c r="G728" s="239" t="s">
        <v>171</v>
      </c>
      <c r="H728" s="243" t="n">
        <v>8925789376</v>
      </c>
      <c r="I728" s="226"/>
      <c r="J728" s="139"/>
      <c r="K728" s="155"/>
      <c r="L728" s="155"/>
      <c r="M728" s="242" t="s">
        <v>2630</v>
      </c>
    </row>
    <row r="729" s="225" customFormat="true" ht="27" hidden="false" customHeight="true" outlineLevel="0" collapsed="false">
      <c r="A729" s="235" t="n">
        <v>719</v>
      </c>
      <c r="B729" s="236"/>
      <c r="C729" s="239" t="n">
        <v>3</v>
      </c>
      <c r="D729" s="317" t="s">
        <v>804</v>
      </c>
      <c r="E729" s="320" t="s">
        <v>805</v>
      </c>
      <c r="F729" s="239"/>
      <c r="G729" s="239" t="s">
        <v>171</v>
      </c>
      <c r="H729" s="243" t="s">
        <v>2631</v>
      </c>
      <c r="I729" s="226"/>
      <c r="J729" s="139"/>
      <c r="K729" s="155"/>
      <c r="L729" s="155"/>
      <c r="M729" s="242"/>
    </row>
    <row r="730" s="225" customFormat="true" ht="27" hidden="false" customHeight="true" outlineLevel="0" collapsed="false">
      <c r="A730" s="235" t="n">
        <v>720</v>
      </c>
      <c r="B730" s="236" t="n">
        <v>189</v>
      </c>
      <c r="C730" s="239" t="n">
        <v>1</v>
      </c>
      <c r="D730" s="322" t="s">
        <v>198</v>
      </c>
      <c r="E730" s="328"/>
      <c r="F730" s="319" t="n">
        <v>1967</v>
      </c>
      <c r="G730" s="239" t="s">
        <v>171</v>
      </c>
      <c r="H730" s="243" t="n">
        <v>8923909979</v>
      </c>
      <c r="I730" s="224" t="n">
        <v>1</v>
      </c>
      <c r="J730" s="139"/>
      <c r="K730" s="155"/>
      <c r="L730" s="155"/>
      <c r="M730" s="251" t="s">
        <v>2632</v>
      </c>
    </row>
    <row r="731" s="225" customFormat="true" ht="27" hidden="false" customHeight="true" outlineLevel="0" collapsed="false">
      <c r="A731" s="235" t="n">
        <v>721</v>
      </c>
      <c r="B731" s="236"/>
      <c r="C731" s="239" t="n">
        <v>2</v>
      </c>
      <c r="D731" s="317" t="s">
        <v>806</v>
      </c>
      <c r="E731" s="320" t="n">
        <v>1989</v>
      </c>
      <c r="F731" s="239"/>
      <c r="G731" s="239" t="s">
        <v>171</v>
      </c>
      <c r="H731" s="243" t="n">
        <v>8923841059</v>
      </c>
      <c r="I731" s="226"/>
      <c r="J731" s="139"/>
      <c r="K731" s="155"/>
      <c r="L731" s="155"/>
      <c r="M731" s="242"/>
    </row>
    <row r="732" s="225" customFormat="true" ht="27" hidden="false" customHeight="true" outlineLevel="0" collapsed="false">
      <c r="A732" s="235" t="n">
        <v>722</v>
      </c>
      <c r="B732" s="236"/>
      <c r="C732" s="239" t="n">
        <v>3</v>
      </c>
      <c r="D732" s="317" t="s">
        <v>807</v>
      </c>
      <c r="E732" s="318"/>
      <c r="F732" s="320" t="n">
        <v>1990</v>
      </c>
      <c r="G732" s="239" t="s">
        <v>171</v>
      </c>
      <c r="H732" s="243"/>
      <c r="I732" s="226"/>
      <c r="J732" s="139"/>
      <c r="K732" s="155"/>
      <c r="L732" s="155"/>
      <c r="M732" s="251" t="s">
        <v>2633</v>
      </c>
    </row>
    <row r="733" s="225" customFormat="true" ht="27" hidden="false" customHeight="true" outlineLevel="0" collapsed="false">
      <c r="A733" s="235" t="n">
        <v>723</v>
      </c>
      <c r="B733" s="236"/>
      <c r="C733" s="239" t="n">
        <v>4</v>
      </c>
      <c r="D733" s="317" t="s">
        <v>808</v>
      </c>
      <c r="E733" s="321" t="n">
        <v>32418</v>
      </c>
      <c r="F733" s="239"/>
      <c r="G733" s="239" t="s">
        <v>171</v>
      </c>
      <c r="H733" s="243" t="n">
        <v>8923881704</v>
      </c>
      <c r="I733" s="226"/>
      <c r="J733" s="139"/>
      <c r="K733" s="155"/>
      <c r="L733" s="155"/>
      <c r="M733" s="251" t="s">
        <v>2634</v>
      </c>
    </row>
    <row r="734" s="225" customFormat="true" ht="27" hidden="false" customHeight="true" outlineLevel="0" collapsed="false">
      <c r="A734" s="235" t="n">
        <v>724</v>
      </c>
      <c r="B734" s="236" t="n">
        <v>190</v>
      </c>
      <c r="C734" s="239" t="n">
        <v>1</v>
      </c>
      <c r="D734" s="322" t="s">
        <v>199</v>
      </c>
      <c r="E734" s="319"/>
      <c r="F734" s="319" t="n">
        <v>1942</v>
      </c>
      <c r="G734" s="239" t="s">
        <v>171</v>
      </c>
      <c r="H734" s="243" t="s">
        <v>2635</v>
      </c>
      <c r="I734" s="224" t="n">
        <v>1</v>
      </c>
      <c r="J734" s="139"/>
      <c r="K734" s="155"/>
      <c r="L734" s="155"/>
      <c r="M734" s="242"/>
    </row>
    <row r="735" s="225" customFormat="true" ht="27" hidden="false" customHeight="true" outlineLevel="0" collapsed="false">
      <c r="A735" s="235" t="n">
        <v>725</v>
      </c>
      <c r="B735" s="236"/>
      <c r="C735" s="239" t="n">
        <v>2</v>
      </c>
      <c r="D735" s="317" t="s">
        <v>809</v>
      </c>
      <c r="E735" s="239"/>
      <c r="F735" s="320" t="n">
        <v>1980</v>
      </c>
      <c r="G735" s="239" t="s">
        <v>171</v>
      </c>
      <c r="H735" s="243" t="n">
        <v>8923881870</v>
      </c>
      <c r="I735" s="226"/>
      <c r="J735" s="139"/>
      <c r="K735" s="155"/>
      <c r="L735" s="155"/>
      <c r="M735" s="242"/>
    </row>
    <row r="736" s="225" customFormat="true" ht="27" hidden="false" customHeight="true" outlineLevel="0" collapsed="false">
      <c r="A736" s="235" t="n">
        <v>726</v>
      </c>
      <c r="B736" s="236"/>
      <c r="C736" s="239" t="n">
        <v>3</v>
      </c>
      <c r="D736" s="317" t="s">
        <v>810</v>
      </c>
      <c r="E736" s="320" t="s">
        <v>811</v>
      </c>
      <c r="F736" s="239"/>
      <c r="G736" s="239" t="s">
        <v>171</v>
      </c>
      <c r="H736" s="243" t="n">
        <v>8925105565</v>
      </c>
      <c r="I736" s="226"/>
      <c r="J736" s="139"/>
      <c r="K736" s="155"/>
      <c r="L736" s="155"/>
      <c r="M736" s="251" t="s">
        <v>2636</v>
      </c>
    </row>
    <row r="737" s="225" customFormat="true" ht="27" hidden="false" customHeight="true" outlineLevel="0" collapsed="false">
      <c r="A737" s="235" t="n">
        <v>727</v>
      </c>
      <c r="B737" s="236"/>
      <c r="C737" s="239" t="n">
        <v>4</v>
      </c>
      <c r="D737" s="317" t="s">
        <v>812</v>
      </c>
      <c r="E737" s="318"/>
      <c r="F737" s="320" t="s">
        <v>813</v>
      </c>
      <c r="G737" s="239" t="s">
        <v>171</v>
      </c>
      <c r="H737" s="243" t="n">
        <v>8923906385</v>
      </c>
      <c r="I737" s="226"/>
      <c r="J737" s="139"/>
      <c r="K737" s="155"/>
      <c r="L737" s="155"/>
      <c r="M737" s="242"/>
    </row>
    <row r="738" s="225" customFormat="true" ht="27" hidden="false" customHeight="true" outlineLevel="0" collapsed="false">
      <c r="A738" s="235" t="n">
        <v>728</v>
      </c>
      <c r="B738" s="236" t="n">
        <v>191</v>
      </c>
      <c r="C738" s="239" t="n">
        <v>1</v>
      </c>
      <c r="D738" s="315" t="s">
        <v>200</v>
      </c>
      <c r="E738" s="316"/>
      <c r="F738" s="316" t="n">
        <v>1976</v>
      </c>
      <c r="G738" s="239" t="s">
        <v>171</v>
      </c>
      <c r="H738" s="243" t="n">
        <v>8924164624</v>
      </c>
      <c r="I738" s="224" t="n">
        <v>1</v>
      </c>
      <c r="J738" s="139"/>
      <c r="K738" s="155"/>
      <c r="L738" s="155"/>
      <c r="M738" s="242" t="s">
        <v>2637</v>
      </c>
    </row>
    <row r="739" s="225" customFormat="true" ht="27" hidden="false" customHeight="true" outlineLevel="0" collapsed="false">
      <c r="A739" s="235" t="n">
        <v>729</v>
      </c>
      <c r="B739" s="236"/>
      <c r="C739" s="239" t="n">
        <v>2</v>
      </c>
      <c r="D739" s="317" t="s">
        <v>814</v>
      </c>
      <c r="E739" s="247"/>
      <c r="F739" s="247" t="n">
        <v>37687</v>
      </c>
      <c r="G739" s="239" t="s">
        <v>171</v>
      </c>
      <c r="H739" s="243" t="s">
        <v>2639</v>
      </c>
      <c r="I739" s="226"/>
      <c r="J739" s="139"/>
      <c r="K739" s="155"/>
      <c r="L739" s="155"/>
      <c r="M739" s="242" t="s">
        <v>2638</v>
      </c>
    </row>
    <row r="740" s="129" customFormat="true" ht="27" hidden="false" customHeight="true" outlineLevel="0" collapsed="false">
      <c r="A740" s="118" t="n">
        <v>730</v>
      </c>
      <c r="B740" s="81" t="n">
        <v>192</v>
      </c>
      <c r="C740" s="154" t="n">
        <v>1</v>
      </c>
      <c r="D740" s="205" t="s">
        <v>1943</v>
      </c>
      <c r="E740" s="9" t="n">
        <v>1975</v>
      </c>
      <c r="F740" s="208"/>
      <c r="G740" s="13" t="s">
        <v>171</v>
      </c>
      <c r="H740" s="180" t="n">
        <v>7414203680</v>
      </c>
      <c r="I740" s="140" t="n">
        <v>1</v>
      </c>
      <c r="J740" s="21"/>
      <c r="K740" s="128"/>
      <c r="L740" s="128"/>
      <c r="M740" s="170" t="s">
        <v>1944</v>
      </c>
    </row>
    <row r="741" s="129" customFormat="true" ht="27" hidden="false" customHeight="true" outlineLevel="0" collapsed="false">
      <c r="A741" s="118" t="n">
        <v>731</v>
      </c>
      <c r="B741" s="81"/>
      <c r="C741" s="154" t="n">
        <v>2</v>
      </c>
      <c r="D741" s="204" t="s">
        <v>1945</v>
      </c>
      <c r="E741" s="217"/>
      <c r="F741" s="13" t="n">
        <v>1976</v>
      </c>
      <c r="G741" s="13" t="s">
        <v>171</v>
      </c>
      <c r="H741" s="180" t="n">
        <v>7414052530</v>
      </c>
      <c r="I741" s="10"/>
      <c r="J741" s="21"/>
      <c r="K741" s="128"/>
      <c r="L741" s="128"/>
      <c r="M741" s="170" t="s">
        <v>1946</v>
      </c>
    </row>
    <row r="742" s="129" customFormat="true" ht="27" hidden="false" customHeight="true" outlineLevel="0" collapsed="false">
      <c r="A742" s="118" t="n">
        <v>732</v>
      </c>
      <c r="B742" s="81"/>
      <c r="C742" s="154" t="n">
        <v>3</v>
      </c>
      <c r="D742" s="204" t="s">
        <v>1947</v>
      </c>
      <c r="E742" s="208" t="n">
        <v>38627</v>
      </c>
      <c r="F742" s="208"/>
      <c r="G742" s="13" t="s">
        <v>171</v>
      </c>
      <c r="H742" s="180" t="n">
        <v>8925784027</v>
      </c>
      <c r="I742" s="10"/>
      <c r="J742" s="21"/>
      <c r="K742" s="128"/>
      <c r="L742" s="128"/>
      <c r="M742" s="170" t="s">
        <v>1948</v>
      </c>
    </row>
    <row r="743" s="129" customFormat="true" ht="27" hidden="false" customHeight="true" outlineLevel="0" collapsed="false">
      <c r="A743" s="118" t="n">
        <v>733</v>
      </c>
      <c r="B743" s="81"/>
      <c r="C743" s="154" t="n">
        <v>4</v>
      </c>
      <c r="D743" s="204" t="s">
        <v>1949</v>
      </c>
      <c r="E743" s="217"/>
      <c r="F743" s="13" t="s">
        <v>1950</v>
      </c>
      <c r="G743" s="13" t="s">
        <v>171</v>
      </c>
      <c r="H743" s="180" t="n">
        <v>8925788910</v>
      </c>
      <c r="I743" s="10"/>
      <c r="J743" s="21"/>
      <c r="K743" s="128"/>
      <c r="L743" s="128"/>
      <c r="M743" s="170" t="s">
        <v>1951</v>
      </c>
    </row>
    <row r="744" s="129" customFormat="true" ht="27" hidden="false" customHeight="true" outlineLevel="0" collapsed="false">
      <c r="A744" s="118" t="n">
        <v>734</v>
      </c>
      <c r="B744" s="81"/>
      <c r="C744" s="154" t="n">
        <v>5</v>
      </c>
      <c r="D744" s="204" t="s">
        <v>1952</v>
      </c>
      <c r="E744" s="167" t="n">
        <v>1990</v>
      </c>
      <c r="F744" s="208"/>
      <c r="G744" s="13" t="s">
        <v>171</v>
      </c>
      <c r="H744" s="180" t="s">
        <v>3199</v>
      </c>
      <c r="I744" s="371"/>
      <c r="J744" s="28"/>
      <c r="K744" s="128"/>
      <c r="L744" s="128"/>
      <c r="M744" s="170"/>
    </row>
    <row r="745" s="225" customFormat="true" ht="27" hidden="false" customHeight="true" outlineLevel="0" collapsed="false">
      <c r="A745" s="235" t="n">
        <v>735</v>
      </c>
      <c r="B745" s="256" t="n">
        <v>193</v>
      </c>
      <c r="C745" s="237" t="n">
        <v>1</v>
      </c>
      <c r="D745" s="255" t="s">
        <v>201</v>
      </c>
      <c r="E745" s="262" t="s">
        <v>202</v>
      </c>
      <c r="F745" s="240"/>
      <c r="G745" s="241" t="s">
        <v>203</v>
      </c>
      <c r="H745" s="243" t="s">
        <v>47</v>
      </c>
      <c r="I745" s="224" t="n">
        <v>1</v>
      </c>
      <c r="J745" s="139"/>
      <c r="K745" s="155"/>
      <c r="L745" s="155"/>
      <c r="M745" s="242"/>
    </row>
    <row r="746" s="225" customFormat="true" ht="27" hidden="false" customHeight="true" outlineLevel="0" collapsed="false">
      <c r="A746" s="235" t="n">
        <v>736</v>
      </c>
      <c r="B746" s="256"/>
      <c r="C746" s="237" t="n">
        <v>2</v>
      </c>
      <c r="D746" s="250" t="s">
        <v>815</v>
      </c>
      <c r="E746" s="247" t="s">
        <v>816</v>
      </c>
      <c r="F746" s="253"/>
      <c r="G746" s="241" t="s">
        <v>203</v>
      </c>
      <c r="H746" s="243" t="n">
        <v>8924061887</v>
      </c>
      <c r="I746" s="226"/>
      <c r="J746" s="139"/>
      <c r="K746" s="155"/>
      <c r="L746" s="155"/>
      <c r="M746" s="242" t="s">
        <v>2640</v>
      </c>
    </row>
    <row r="747" s="225" customFormat="true" ht="27" hidden="false" customHeight="true" outlineLevel="0" collapsed="false">
      <c r="A747" s="235" t="n">
        <v>737</v>
      </c>
      <c r="B747" s="256"/>
      <c r="C747" s="237" t="n">
        <v>3</v>
      </c>
      <c r="D747" s="245" t="s">
        <v>817</v>
      </c>
      <c r="E747" s="237"/>
      <c r="F747" s="247" t="s">
        <v>818</v>
      </c>
      <c r="G747" s="241" t="s">
        <v>203</v>
      </c>
      <c r="H747" s="243" t="n">
        <v>8924015230</v>
      </c>
      <c r="I747" s="226"/>
      <c r="J747" s="139"/>
      <c r="K747" s="155"/>
      <c r="L747" s="155"/>
      <c r="M747" s="242" t="s">
        <v>2641</v>
      </c>
    </row>
    <row r="748" s="129" customFormat="true" ht="27" hidden="false" customHeight="true" outlineLevel="0" collapsed="false">
      <c r="A748" s="118" t="n">
        <v>738</v>
      </c>
      <c r="B748" s="124" t="n">
        <v>194</v>
      </c>
      <c r="C748" s="119" t="n">
        <v>1</v>
      </c>
      <c r="D748" s="120" t="s">
        <v>1964</v>
      </c>
      <c r="E748" s="124"/>
      <c r="F748" s="124" t="n">
        <v>1951</v>
      </c>
      <c r="G748" s="123" t="s">
        <v>203</v>
      </c>
      <c r="H748" s="196" t="s">
        <v>1965</v>
      </c>
      <c r="I748" s="140" t="n">
        <v>1</v>
      </c>
      <c r="J748" s="137" t="s">
        <v>1965</v>
      </c>
      <c r="K748" s="128"/>
      <c r="L748" s="128"/>
      <c r="M748" s="135" t="s">
        <v>1966</v>
      </c>
    </row>
    <row r="749" s="129" customFormat="true" ht="27" hidden="false" customHeight="true" outlineLevel="0" collapsed="false">
      <c r="A749" s="118" t="n">
        <v>739</v>
      </c>
      <c r="B749" s="124"/>
      <c r="C749" s="119" t="n">
        <v>2</v>
      </c>
      <c r="D749" s="130" t="s">
        <v>1967</v>
      </c>
      <c r="E749" s="119"/>
      <c r="F749" s="119" t="n">
        <v>1975</v>
      </c>
      <c r="G749" s="123" t="s">
        <v>203</v>
      </c>
      <c r="H749" s="196" t="s">
        <v>1968</v>
      </c>
      <c r="I749" s="10"/>
      <c r="J749" s="137" t="s">
        <v>1968</v>
      </c>
      <c r="K749" s="128"/>
      <c r="L749" s="128"/>
      <c r="M749" s="135" t="s">
        <v>1969</v>
      </c>
    </row>
    <row r="750" s="129" customFormat="true" ht="27" hidden="false" customHeight="true" outlineLevel="0" collapsed="false">
      <c r="A750" s="118" t="n">
        <v>740</v>
      </c>
      <c r="B750" s="124"/>
      <c r="C750" s="119" t="n">
        <v>3</v>
      </c>
      <c r="D750" s="130" t="s">
        <v>1970</v>
      </c>
      <c r="E750" s="119" t="s">
        <v>1971</v>
      </c>
      <c r="F750" s="132"/>
      <c r="G750" s="123" t="s">
        <v>203</v>
      </c>
      <c r="H750" s="196" t="s">
        <v>1972</v>
      </c>
      <c r="I750" s="10"/>
      <c r="J750" s="137" t="s">
        <v>1972</v>
      </c>
      <c r="K750" s="128"/>
      <c r="L750" s="128"/>
      <c r="M750" s="135" t="s">
        <v>1973</v>
      </c>
    </row>
    <row r="751" s="225" customFormat="true" ht="27" hidden="false" customHeight="true" outlineLevel="0" collapsed="false">
      <c r="A751" s="235" t="n">
        <v>741</v>
      </c>
      <c r="B751" s="256" t="n">
        <v>195</v>
      </c>
      <c r="C751" s="237" t="n">
        <v>1</v>
      </c>
      <c r="D751" s="255" t="s">
        <v>204</v>
      </c>
      <c r="E751" s="256" t="n">
        <v>1945</v>
      </c>
      <c r="F751" s="240"/>
      <c r="G751" s="241" t="s">
        <v>203</v>
      </c>
      <c r="H751" s="243" t="s">
        <v>244</v>
      </c>
      <c r="I751" s="224" t="n">
        <v>1</v>
      </c>
      <c r="J751" s="139"/>
      <c r="K751" s="155"/>
      <c r="L751" s="155"/>
      <c r="M751" s="242"/>
    </row>
    <row r="752" s="225" customFormat="true" ht="27" hidden="false" customHeight="true" outlineLevel="0" collapsed="false">
      <c r="A752" s="235" t="n">
        <v>742</v>
      </c>
      <c r="B752" s="256"/>
      <c r="C752" s="237" t="n">
        <v>2</v>
      </c>
      <c r="D752" s="245" t="s">
        <v>819</v>
      </c>
      <c r="E752" s="237"/>
      <c r="F752" s="239" t="n">
        <v>1946</v>
      </c>
      <c r="G752" s="241" t="s">
        <v>203</v>
      </c>
      <c r="H752" s="243" t="n">
        <v>8923977262</v>
      </c>
      <c r="I752" s="226"/>
      <c r="J752" s="139"/>
      <c r="K752" s="155"/>
      <c r="L752" s="155"/>
      <c r="M752" s="242" t="s">
        <v>2642</v>
      </c>
    </row>
    <row r="753" s="225" customFormat="true" ht="27" hidden="false" customHeight="true" outlineLevel="0" collapsed="false">
      <c r="A753" s="235" t="n">
        <v>743</v>
      </c>
      <c r="B753" s="256"/>
      <c r="C753" s="237" t="n">
        <v>3</v>
      </c>
      <c r="D753" s="245" t="s">
        <v>820</v>
      </c>
      <c r="E753" s="237"/>
      <c r="F753" s="247" t="s">
        <v>821</v>
      </c>
      <c r="G753" s="241" t="s">
        <v>203</v>
      </c>
      <c r="H753" s="243" t="n">
        <v>8923931550</v>
      </c>
      <c r="I753" s="226"/>
      <c r="J753" s="139"/>
      <c r="K753" s="155"/>
      <c r="L753" s="155"/>
      <c r="M753" s="242" t="s">
        <v>2643</v>
      </c>
    </row>
    <row r="754" s="225" customFormat="true" ht="27" hidden="false" customHeight="true" outlineLevel="0" collapsed="false">
      <c r="A754" s="235" t="n">
        <v>744</v>
      </c>
      <c r="B754" s="256"/>
      <c r="C754" s="237" t="n">
        <v>4</v>
      </c>
      <c r="D754" s="245" t="s">
        <v>822</v>
      </c>
      <c r="E754" s="247" t="s">
        <v>823</v>
      </c>
      <c r="F754" s="253"/>
      <c r="G754" s="241" t="s">
        <v>203</v>
      </c>
      <c r="H754" s="243" t="n">
        <v>8924043743</v>
      </c>
      <c r="I754" s="226"/>
      <c r="J754" s="139"/>
      <c r="K754" s="155"/>
      <c r="L754" s="155"/>
      <c r="M754" s="242" t="s">
        <v>2644</v>
      </c>
    </row>
    <row r="755" s="225" customFormat="true" ht="27" hidden="false" customHeight="true" outlineLevel="0" collapsed="false">
      <c r="A755" s="235" t="n">
        <v>745</v>
      </c>
      <c r="B755" s="256" t="n">
        <v>196</v>
      </c>
      <c r="C755" s="237" t="n">
        <v>1</v>
      </c>
      <c r="D755" s="255" t="s">
        <v>205</v>
      </c>
      <c r="E755" s="256" t="n">
        <v>1972</v>
      </c>
      <c r="F755" s="240"/>
      <c r="G755" s="241" t="s">
        <v>203</v>
      </c>
      <c r="H755" s="243" t="n">
        <v>8925062979</v>
      </c>
      <c r="I755" s="224" t="n">
        <v>1</v>
      </c>
      <c r="J755" s="139"/>
      <c r="K755" s="155"/>
      <c r="L755" s="155"/>
      <c r="M755" s="242" t="s">
        <v>2645</v>
      </c>
    </row>
    <row r="756" s="225" customFormat="true" ht="27" hidden="false" customHeight="true" outlineLevel="0" collapsed="false">
      <c r="A756" s="235" t="n">
        <v>746</v>
      </c>
      <c r="B756" s="256"/>
      <c r="C756" s="237" t="n">
        <v>2</v>
      </c>
      <c r="D756" s="245" t="s">
        <v>824</v>
      </c>
      <c r="E756" s="237"/>
      <c r="F756" s="239" t="n">
        <v>1979</v>
      </c>
      <c r="G756" s="241" t="s">
        <v>203</v>
      </c>
      <c r="H756" s="243" t="n">
        <v>8925062990</v>
      </c>
      <c r="I756" s="226"/>
      <c r="J756" s="139"/>
      <c r="K756" s="155"/>
      <c r="L756" s="155"/>
      <c r="M756" s="242" t="s">
        <v>2646</v>
      </c>
    </row>
    <row r="757" s="225" customFormat="true" ht="27" hidden="false" customHeight="true" outlineLevel="0" collapsed="false">
      <c r="A757" s="235" t="n">
        <v>747</v>
      </c>
      <c r="B757" s="256"/>
      <c r="C757" s="237" t="n">
        <v>3</v>
      </c>
      <c r="D757" s="245" t="s">
        <v>825</v>
      </c>
      <c r="E757" s="237"/>
      <c r="F757" s="247" t="s">
        <v>826</v>
      </c>
      <c r="G757" s="241" t="s">
        <v>203</v>
      </c>
      <c r="H757" s="243" t="s">
        <v>2647</v>
      </c>
      <c r="I757" s="226"/>
      <c r="J757" s="139"/>
      <c r="K757" s="155"/>
      <c r="L757" s="155"/>
      <c r="M757" s="242"/>
    </row>
    <row r="758" s="225" customFormat="true" ht="27" hidden="false" customHeight="true" outlineLevel="0" collapsed="false">
      <c r="A758" s="235" t="n">
        <v>748</v>
      </c>
      <c r="B758" s="256"/>
      <c r="C758" s="237" t="n">
        <v>4</v>
      </c>
      <c r="D758" s="245" t="s">
        <v>827</v>
      </c>
      <c r="E758" s="237"/>
      <c r="F758" s="247" t="s">
        <v>828</v>
      </c>
      <c r="G758" s="241" t="s">
        <v>203</v>
      </c>
      <c r="H758" s="243" t="n">
        <v>8925000640</v>
      </c>
      <c r="I758" s="226"/>
      <c r="J758" s="139"/>
      <c r="K758" s="155"/>
      <c r="L758" s="155"/>
      <c r="M758" s="242" t="s">
        <v>2648</v>
      </c>
    </row>
    <row r="759" s="129" customFormat="true" ht="27" hidden="false" customHeight="true" outlineLevel="0" collapsed="false">
      <c r="A759" s="118" t="n">
        <v>749</v>
      </c>
      <c r="B759" s="124" t="n">
        <v>197</v>
      </c>
      <c r="C759" s="119" t="n">
        <v>1</v>
      </c>
      <c r="D759" s="15" t="s">
        <v>1974</v>
      </c>
      <c r="E759" s="124" t="s">
        <v>1975</v>
      </c>
      <c r="F759" s="151"/>
      <c r="G759" s="123" t="s">
        <v>203</v>
      </c>
      <c r="H759" s="370" t="n">
        <v>8925371242</v>
      </c>
      <c r="I759" s="140" t="n">
        <v>1</v>
      </c>
      <c r="J759" s="128"/>
      <c r="K759" s="128"/>
      <c r="L759" s="128"/>
      <c r="M759" s="134" t="s">
        <v>1976</v>
      </c>
    </row>
    <row r="760" s="129" customFormat="true" ht="27" hidden="false" customHeight="true" outlineLevel="0" collapsed="false">
      <c r="A760" s="118" t="n">
        <v>750</v>
      </c>
      <c r="B760" s="124"/>
      <c r="C760" s="119" t="n">
        <v>2</v>
      </c>
      <c r="D760" s="82" t="s">
        <v>1977</v>
      </c>
      <c r="E760" s="119"/>
      <c r="F760" s="131" t="s">
        <v>562</v>
      </c>
      <c r="G760" s="123" t="s">
        <v>203</v>
      </c>
      <c r="H760" s="196" t="n">
        <v>8923825424</v>
      </c>
      <c r="I760" s="10"/>
      <c r="J760" s="137"/>
      <c r="K760" s="128"/>
      <c r="L760" s="128"/>
      <c r="M760" s="135" t="s">
        <v>3200</v>
      </c>
    </row>
    <row r="761" s="225" customFormat="true" ht="27" hidden="false" customHeight="true" outlineLevel="0" collapsed="false">
      <c r="A761" s="235" t="n">
        <v>751</v>
      </c>
      <c r="B761" s="256" t="n">
        <v>198</v>
      </c>
      <c r="C761" s="237" t="n">
        <v>1</v>
      </c>
      <c r="D761" s="238" t="s">
        <v>206</v>
      </c>
      <c r="E761" s="274" t="s">
        <v>207</v>
      </c>
      <c r="F761" s="240"/>
      <c r="G761" s="241" t="s">
        <v>203</v>
      </c>
      <c r="H761" s="243" t="n">
        <v>8924097592</v>
      </c>
      <c r="I761" s="224" t="n">
        <v>1</v>
      </c>
      <c r="J761" s="139"/>
      <c r="K761" s="155"/>
      <c r="L761" s="155"/>
      <c r="M761" s="242" t="s">
        <v>2649</v>
      </c>
    </row>
    <row r="762" s="225" customFormat="true" ht="27" hidden="false" customHeight="true" outlineLevel="0" collapsed="false">
      <c r="A762" s="235" t="n">
        <v>752</v>
      </c>
      <c r="B762" s="256"/>
      <c r="C762" s="237" t="n">
        <v>2</v>
      </c>
      <c r="D762" s="245" t="s">
        <v>829</v>
      </c>
      <c r="E762" s="237"/>
      <c r="F762" s="239" t="s">
        <v>830</v>
      </c>
      <c r="G762" s="241" t="s">
        <v>203</v>
      </c>
      <c r="H762" s="265" t="n">
        <v>8924080403</v>
      </c>
      <c r="I762" s="226"/>
      <c r="J762" s="155"/>
      <c r="K762" s="155"/>
      <c r="L762" s="155"/>
      <c r="M762" s="242" t="s">
        <v>2650</v>
      </c>
    </row>
    <row r="763" s="225" customFormat="true" ht="27" hidden="false" customHeight="true" outlineLevel="0" collapsed="false">
      <c r="A763" s="235" t="n">
        <v>753</v>
      </c>
      <c r="B763" s="256"/>
      <c r="C763" s="237" t="n">
        <v>3</v>
      </c>
      <c r="D763" s="245" t="s">
        <v>831</v>
      </c>
      <c r="E763" s="247" t="s">
        <v>832</v>
      </c>
      <c r="F763" s="261"/>
      <c r="G763" s="241" t="s">
        <v>203</v>
      </c>
      <c r="H763" s="243" t="n">
        <v>8924080390</v>
      </c>
      <c r="I763" s="226"/>
      <c r="J763" s="139"/>
      <c r="K763" s="155"/>
      <c r="L763" s="155"/>
      <c r="M763" s="242" t="s">
        <v>2651</v>
      </c>
    </row>
    <row r="764" s="225" customFormat="true" ht="27" hidden="false" customHeight="true" outlineLevel="0" collapsed="false">
      <c r="A764" s="235" t="n">
        <v>754</v>
      </c>
      <c r="B764" s="256"/>
      <c r="C764" s="237" t="n">
        <v>4</v>
      </c>
      <c r="D764" s="245" t="s">
        <v>833</v>
      </c>
      <c r="E764" s="237"/>
      <c r="F764" s="239" t="s">
        <v>834</v>
      </c>
      <c r="G764" s="241" t="s">
        <v>203</v>
      </c>
      <c r="H764" s="243" t="n">
        <v>8924726426</v>
      </c>
      <c r="I764" s="226"/>
      <c r="J764" s="139"/>
      <c r="K764" s="155"/>
      <c r="L764" s="155"/>
      <c r="M764" s="242" t="s">
        <v>2652</v>
      </c>
    </row>
    <row r="765" s="225" customFormat="true" ht="27" hidden="false" customHeight="true" outlineLevel="0" collapsed="false">
      <c r="A765" s="235" t="n">
        <v>755</v>
      </c>
      <c r="B765" s="256" t="n">
        <v>199</v>
      </c>
      <c r="C765" s="237" t="n">
        <v>1</v>
      </c>
      <c r="D765" s="255" t="s">
        <v>208</v>
      </c>
      <c r="E765" s="256"/>
      <c r="F765" s="256" t="s">
        <v>209</v>
      </c>
      <c r="G765" s="241" t="s">
        <v>203</v>
      </c>
      <c r="H765" s="243" t="n">
        <v>8924008272</v>
      </c>
      <c r="I765" s="224" t="n">
        <v>1</v>
      </c>
      <c r="J765" s="139"/>
      <c r="K765" s="155"/>
      <c r="L765" s="155"/>
      <c r="M765" s="242" t="s">
        <v>2653</v>
      </c>
    </row>
    <row r="766" s="225" customFormat="true" ht="27" hidden="false" customHeight="true" outlineLevel="0" collapsed="false">
      <c r="A766" s="235" t="n">
        <v>756</v>
      </c>
      <c r="B766" s="256"/>
      <c r="C766" s="237" t="n">
        <v>2</v>
      </c>
      <c r="D766" s="250" t="s">
        <v>835</v>
      </c>
      <c r="E766" s="237"/>
      <c r="F766" s="237" t="s">
        <v>836</v>
      </c>
      <c r="G766" s="241" t="s">
        <v>203</v>
      </c>
      <c r="H766" s="243" t="n">
        <v>8925000652</v>
      </c>
      <c r="I766" s="226"/>
      <c r="J766" s="139"/>
      <c r="K766" s="155"/>
      <c r="L766" s="155"/>
      <c r="M766" s="242" t="s">
        <v>2654</v>
      </c>
    </row>
    <row r="767" s="225" customFormat="true" ht="27" hidden="false" customHeight="true" outlineLevel="0" collapsed="false">
      <c r="A767" s="235" t="n">
        <v>757</v>
      </c>
      <c r="B767" s="256" t="n">
        <v>200</v>
      </c>
      <c r="C767" s="237" t="n">
        <v>1</v>
      </c>
      <c r="D767" s="255" t="s">
        <v>210</v>
      </c>
      <c r="E767" s="256" t="s">
        <v>211</v>
      </c>
      <c r="F767" s="257"/>
      <c r="G767" s="241" t="s">
        <v>203</v>
      </c>
      <c r="H767" s="243" t="s">
        <v>2655</v>
      </c>
      <c r="I767" s="224" t="n">
        <v>1</v>
      </c>
      <c r="J767" s="139"/>
      <c r="K767" s="155"/>
      <c r="L767" s="155"/>
      <c r="M767" s="242"/>
    </row>
    <row r="768" s="225" customFormat="true" ht="27" hidden="false" customHeight="true" outlineLevel="0" collapsed="false">
      <c r="A768" s="235" t="n">
        <v>758</v>
      </c>
      <c r="B768" s="256"/>
      <c r="C768" s="237" t="n">
        <v>2</v>
      </c>
      <c r="D768" s="250" t="s">
        <v>837</v>
      </c>
      <c r="E768" s="237"/>
      <c r="F768" s="237" t="n">
        <v>1969</v>
      </c>
      <c r="G768" s="241" t="s">
        <v>203</v>
      </c>
      <c r="H768" s="243" t="n">
        <v>8924105641</v>
      </c>
      <c r="I768" s="226"/>
      <c r="J768" s="139"/>
      <c r="K768" s="155"/>
      <c r="L768" s="155"/>
      <c r="M768" s="242" t="s">
        <v>2656</v>
      </c>
    </row>
    <row r="769" s="225" customFormat="true" ht="27" hidden="false" customHeight="true" outlineLevel="0" collapsed="false">
      <c r="A769" s="235" t="n">
        <v>759</v>
      </c>
      <c r="B769" s="256"/>
      <c r="C769" s="237" t="n">
        <v>3</v>
      </c>
      <c r="D769" s="250" t="s">
        <v>838</v>
      </c>
      <c r="E769" s="237"/>
      <c r="F769" s="237" t="s">
        <v>839</v>
      </c>
      <c r="G769" s="241" t="s">
        <v>203</v>
      </c>
      <c r="H769" s="243" t="n">
        <v>8924094021</v>
      </c>
      <c r="I769" s="226"/>
      <c r="J769" s="139"/>
      <c r="K769" s="155"/>
      <c r="L769" s="155"/>
      <c r="M769" s="242" t="s">
        <v>2657</v>
      </c>
    </row>
    <row r="770" s="129" customFormat="true" ht="27" hidden="false" customHeight="true" outlineLevel="0" collapsed="false">
      <c r="A770" s="118" t="n">
        <v>760</v>
      </c>
      <c r="B770" s="124" t="n">
        <v>201</v>
      </c>
      <c r="C770" s="119" t="n">
        <v>1</v>
      </c>
      <c r="D770" s="120" t="s">
        <v>1978</v>
      </c>
      <c r="E770" s="124"/>
      <c r="F770" s="124" t="n">
        <v>1963</v>
      </c>
      <c r="G770" s="123" t="s">
        <v>203</v>
      </c>
      <c r="H770" s="196" t="n">
        <v>8924140977</v>
      </c>
      <c r="I770" s="140" t="n">
        <v>1</v>
      </c>
      <c r="J770" s="137"/>
      <c r="K770" s="128"/>
      <c r="L770" s="128"/>
      <c r="M770" s="136" t="s">
        <v>1979</v>
      </c>
    </row>
    <row r="771" s="129" customFormat="true" ht="27" hidden="false" customHeight="true" outlineLevel="0" collapsed="false">
      <c r="A771" s="118" t="n">
        <v>761</v>
      </c>
      <c r="B771" s="124"/>
      <c r="C771" s="119" t="n">
        <v>2</v>
      </c>
      <c r="D771" s="130" t="s">
        <v>1980</v>
      </c>
      <c r="E771" s="119" t="n">
        <v>1994</v>
      </c>
      <c r="F771" s="132"/>
      <c r="G771" s="123" t="s">
        <v>203</v>
      </c>
      <c r="H771" s="196" t="n">
        <v>8923900845</v>
      </c>
      <c r="I771" s="10"/>
      <c r="J771" s="137"/>
      <c r="K771" s="128"/>
      <c r="L771" s="128"/>
      <c r="M771" s="135" t="s">
        <v>1981</v>
      </c>
    </row>
    <row r="772" s="129" customFormat="true" ht="27" hidden="false" customHeight="true" outlineLevel="0" collapsed="false">
      <c r="A772" s="118" t="n">
        <v>762</v>
      </c>
      <c r="B772" s="124" t="n">
        <v>202</v>
      </c>
      <c r="C772" s="119" t="n">
        <v>1</v>
      </c>
      <c r="D772" s="120" t="s">
        <v>1982</v>
      </c>
      <c r="E772" s="124" t="n">
        <v>1975</v>
      </c>
      <c r="F772" s="122"/>
      <c r="G772" s="123" t="s">
        <v>203</v>
      </c>
      <c r="H772" s="374" t="n">
        <v>7423842406</v>
      </c>
      <c r="I772" s="140" t="n">
        <v>1</v>
      </c>
      <c r="J772" s="146"/>
      <c r="K772" s="128"/>
      <c r="L772" s="128"/>
      <c r="M772" s="136" t="s">
        <v>1983</v>
      </c>
    </row>
    <row r="773" s="129" customFormat="true" ht="27" hidden="false" customHeight="true" outlineLevel="0" collapsed="false">
      <c r="A773" s="118" t="n">
        <v>763</v>
      </c>
      <c r="B773" s="124"/>
      <c r="C773" s="119" t="n">
        <v>2</v>
      </c>
      <c r="D773" s="130" t="s">
        <v>1984</v>
      </c>
      <c r="E773" s="119"/>
      <c r="F773" s="119" t="s">
        <v>1985</v>
      </c>
      <c r="G773" s="123" t="s">
        <v>203</v>
      </c>
      <c r="H773" s="374" t="n">
        <v>8924045169</v>
      </c>
      <c r="I773" s="10"/>
      <c r="J773" s="146"/>
      <c r="K773" s="128"/>
      <c r="L773" s="128"/>
      <c r="M773" s="136" t="s">
        <v>1986</v>
      </c>
    </row>
    <row r="774" s="129" customFormat="true" ht="27" hidden="false" customHeight="true" outlineLevel="0" collapsed="false">
      <c r="A774" s="118" t="n">
        <v>764</v>
      </c>
      <c r="B774" s="124"/>
      <c r="C774" s="119" t="n">
        <v>3</v>
      </c>
      <c r="D774" s="130" t="s">
        <v>1987</v>
      </c>
      <c r="E774" s="119"/>
      <c r="F774" s="119" t="n">
        <v>1988</v>
      </c>
      <c r="G774" s="123" t="s">
        <v>203</v>
      </c>
      <c r="H774" s="374" t="n">
        <v>8923989512</v>
      </c>
      <c r="I774" s="10"/>
      <c r="J774" s="146"/>
      <c r="K774" s="128"/>
      <c r="L774" s="128"/>
      <c r="M774" s="136" t="s">
        <v>1988</v>
      </c>
    </row>
    <row r="775" s="129" customFormat="true" ht="27" hidden="false" customHeight="true" outlineLevel="0" collapsed="false">
      <c r="A775" s="118" t="n">
        <v>765</v>
      </c>
      <c r="B775" s="124"/>
      <c r="C775" s="119" t="n">
        <v>4</v>
      </c>
      <c r="D775" s="130" t="s">
        <v>1989</v>
      </c>
      <c r="E775" s="119" t="s">
        <v>1990</v>
      </c>
      <c r="F775" s="132"/>
      <c r="G775" s="123" t="s">
        <v>203</v>
      </c>
      <c r="H775" s="374" t="n">
        <v>8924391277</v>
      </c>
      <c r="I775" s="10"/>
      <c r="J775" s="146"/>
      <c r="K775" s="128"/>
      <c r="L775" s="128"/>
      <c r="M775" s="136" t="s">
        <v>1991</v>
      </c>
    </row>
    <row r="776" s="23" customFormat="true" ht="27" hidden="false" customHeight="true" outlineLevel="0" collapsed="false">
      <c r="A776" s="118" t="n">
        <v>766</v>
      </c>
      <c r="B776" s="124"/>
      <c r="C776" s="119" t="n">
        <v>5</v>
      </c>
      <c r="D776" s="130" t="s">
        <v>1992</v>
      </c>
      <c r="E776" s="119" t="s">
        <v>1993</v>
      </c>
      <c r="F776" s="132"/>
      <c r="G776" s="123" t="s">
        <v>203</v>
      </c>
      <c r="H776" s="180" t="s">
        <v>442</v>
      </c>
      <c r="I776" s="68"/>
      <c r="J776" s="21"/>
      <c r="K776" s="22"/>
      <c r="L776" s="22"/>
      <c r="M776" s="170"/>
    </row>
    <row r="777" s="23" customFormat="true" ht="27" hidden="false" customHeight="true" outlineLevel="0" collapsed="false">
      <c r="A777" s="118" t="n">
        <v>767</v>
      </c>
      <c r="B777" s="124" t="n">
        <v>203</v>
      </c>
      <c r="C777" s="119" t="n">
        <v>1</v>
      </c>
      <c r="D777" s="120" t="s">
        <v>1995</v>
      </c>
      <c r="E777" s="124" t="s">
        <v>1996</v>
      </c>
      <c r="F777" s="164"/>
      <c r="G777" s="123" t="s">
        <v>203</v>
      </c>
      <c r="H777" s="180" t="n">
        <v>8925740531</v>
      </c>
      <c r="I777" s="33" t="n">
        <v>1</v>
      </c>
      <c r="J777" s="21"/>
      <c r="K777" s="22" t="n">
        <v>1964</v>
      </c>
      <c r="L777" s="22"/>
      <c r="M777" s="170" t="s">
        <v>1997</v>
      </c>
    </row>
    <row r="778" s="23" customFormat="true" ht="27" hidden="false" customHeight="true" outlineLevel="0" collapsed="false">
      <c r="A778" s="118" t="n">
        <v>768</v>
      </c>
      <c r="B778" s="124"/>
      <c r="C778" s="119" t="n">
        <v>2</v>
      </c>
      <c r="D778" s="130" t="s">
        <v>1998</v>
      </c>
      <c r="E778" s="119"/>
      <c r="F778" s="119" t="n">
        <v>1976</v>
      </c>
      <c r="G778" s="123" t="s">
        <v>203</v>
      </c>
      <c r="H778" s="180" t="n">
        <v>8923838140</v>
      </c>
      <c r="I778" s="68"/>
      <c r="J778" s="21"/>
      <c r="K778" s="22"/>
      <c r="L778" s="22"/>
      <c r="M778" s="170" t="s">
        <v>1999</v>
      </c>
    </row>
    <row r="779" s="129" customFormat="true" ht="27" hidden="false" customHeight="true" outlineLevel="0" collapsed="false">
      <c r="A779" s="118" t="n">
        <v>769</v>
      </c>
      <c r="B779" s="124"/>
      <c r="C779" s="119" t="n">
        <v>3</v>
      </c>
      <c r="D779" s="130" t="s">
        <v>2000</v>
      </c>
      <c r="E779" s="119" t="s">
        <v>2001</v>
      </c>
      <c r="F779" s="165"/>
      <c r="G779" s="123" t="s">
        <v>203</v>
      </c>
      <c r="H779" s="196" t="n">
        <v>8014016094</v>
      </c>
      <c r="I779" s="10"/>
      <c r="J779" s="137"/>
      <c r="K779" s="128"/>
      <c r="L779" s="128"/>
      <c r="M779" s="136" t="s">
        <v>2002</v>
      </c>
    </row>
    <row r="780" s="129" customFormat="true" ht="27" hidden="false" customHeight="true" outlineLevel="0" collapsed="false">
      <c r="A780" s="118" t="n">
        <v>770</v>
      </c>
      <c r="B780" s="124" t="n">
        <v>204</v>
      </c>
      <c r="C780" s="119" t="n">
        <v>1</v>
      </c>
      <c r="D780" s="120" t="s">
        <v>2010</v>
      </c>
      <c r="E780" s="124"/>
      <c r="F780" s="124" t="n">
        <v>1948</v>
      </c>
      <c r="G780" s="123" t="s">
        <v>203</v>
      </c>
      <c r="H780" s="196" t="n">
        <v>8923862358</v>
      </c>
      <c r="I780" s="140" t="n">
        <v>1</v>
      </c>
      <c r="J780" s="137"/>
      <c r="K780" s="128"/>
      <c r="L780" s="128"/>
      <c r="M780" s="136" t="s">
        <v>2011</v>
      </c>
    </row>
    <row r="781" s="129" customFormat="true" ht="27" hidden="false" customHeight="true" outlineLevel="0" collapsed="false">
      <c r="A781" s="118" t="n">
        <v>771</v>
      </c>
      <c r="B781" s="124"/>
      <c r="C781" s="119" t="n">
        <v>2</v>
      </c>
      <c r="D781" s="130" t="s">
        <v>2012</v>
      </c>
      <c r="E781" s="119" t="n">
        <v>1979</v>
      </c>
      <c r="F781" s="132"/>
      <c r="G781" s="123" t="s">
        <v>203</v>
      </c>
      <c r="H781" s="196" t="n">
        <v>8923862358</v>
      </c>
      <c r="I781" s="10"/>
      <c r="J781" s="137"/>
      <c r="K781" s="128"/>
      <c r="L781" s="128"/>
      <c r="M781" s="136" t="s">
        <v>2013</v>
      </c>
    </row>
    <row r="782" s="129" customFormat="true" ht="27" hidden="false" customHeight="true" outlineLevel="0" collapsed="false">
      <c r="A782" s="118" t="n">
        <v>772</v>
      </c>
      <c r="B782" s="124"/>
      <c r="C782" s="119" t="n">
        <v>3</v>
      </c>
      <c r="D782" s="130" t="s">
        <v>2014</v>
      </c>
      <c r="E782" s="119" t="s">
        <v>2015</v>
      </c>
      <c r="F782" s="132"/>
      <c r="G782" s="123" t="s">
        <v>203</v>
      </c>
      <c r="H782" s="374" t="n">
        <v>8923831889</v>
      </c>
      <c r="I782" s="10"/>
      <c r="J782" s="146"/>
      <c r="K782" s="128"/>
      <c r="L782" s="128"/>
      <c r="M782" s="136" t="s">
        <v>2016</v>
      </c>
    </row>
    <row r="783" s="129" customFormat="true" ht="27" hidden="false" customHeight="true" outlineLevel="0" collapsed="false">
      <c r="A783" s="118" t="n">
        <v>773</v>
      </c>
      <c r="B783" s="124" t="n">
        <v>205</v>
      </c>
      <c r="C783" s="119" t="n">
        <v>1</v>
      </c>
      <c r="D783" s="120" t="s">
        <v>2017</v>
      </c>
      <c r="E783" s="124"/>
      <c r="F783" s="124" t="s">
        <v>2018</v>
      </c>
      <c r="G783" s="123" t="s">
        <v>203</v>
      </c>
      <c r="H783" s="196" t="s">
        <v>2019</v>
      </c>
      <c r="I783" s="140" t="n">
        <v>1</v>
      </c>
      <c r="J783" s="137" t="s">
        <v>2019</v>
      </c>
      <c r="K783" s="128"/>
      <c r="L783" s="128"/>
      <c r="M783" s="135" t="s">
        <v>2020</v>
      </c>
    </row>
    <row r="784" s="129" customFormat="true" ht="27" hidden="false" customHeight="true" outlineLevel="0" collapsed="false">
      <c r="A784" s="118" t="n">
        <v>774</v>
      </c>
      <c r="B784" s="124"/>
      <c r="C784" s="119" t="n">
        <v>2</v>
      </c>
      <c r="D784" s="130" t="s">
        <v>2021</v>
      </c>
      <c r="E784" s="119" t="s">
        <v>2022</v>
      </c>
      <c r="F784" s="165"/>
      <c r="G784" s="123" t="s">
        <v>203</v>
      </c>
      <c r="H784" s="374" t="n">
        <v>8924726786</v>
      </c>
      <c r="I784" s="10"/>
      <c r="J784" s="146" t="n">
        <v>8924726786</v>
      </c>
      <c r="K784" s="128"/>
      <c r="L784" s="128"/>
      <c r="M784" s="135" t="s">
        <v>3201</v>
      </c>
    </row>
    <row r="785" s="129" customFormat="true" ht="27" hidden="false" customHeight="true" outlineLevel="0" collapsed="false">
      <c r="A785" s="118" t="n">
        <v>775</v>
      </c>
      <c r="B785" s="124" t="n">
        <v>206</v>
      </c>
      <c r="C785" s="119" t="n">
        <v>1</v>
      </c>
      <c r="D785" s="120" t="s">
        <v>2023</v>
      </c>
      <c r="E785" s="124"/>
      <c r="F785" s="124" t="n">
        <v>1964</v>
      </c>
      <c r="G785" s="123" t="s">
        <v>203</v>
      </c>
      <c r="H785" s="196" t="s">
        <v>2024</v>
      </c>
      <c r="I785" s="140" t="n">
        <v>1</v>
      </c>
      <c r="J785" s="137" t="s">
        <v>2024</v>
      </c>
      <c r="K785" s="128"/>
      <c r="L785" s="128"/>
      <c r="M785" s="135" t="s">
        <v>2025</v>
      </c>
    </row>
    <row r="786" s="129" customFormat="true" ht="27" hidden="false" customHeight="true" outlineLevel="0" collapsed="false">
      <c r="A786" s="118" t="n">
        <v>776</v>
      </c>
      <c r="B786" s="124"/>
      <c r="C786" s="119" t="n">
        <v>2</v>
      </c>
      <c r="D786" s="130" t="s">
        <v>2026</v>
      </c>
      <c r="E786" s="119" t="s">
        <v>2027</v>
      </c>
      <c r="F786" s="165"/>
      <c r="G786" s="123" t="s">
        <v>203</v>
      </c>
      <c r="H786" s="196" t="n">
        <v>8923829151</v>
      </c>
      <c r="I786" s="10"/>
      <c r="J786" s="137"/>
      <c r="K786" s="128"/>
      <c r="L786" s="128"/>
      <c r="M786" s="135" t="s">
        <v>3202</v>
      </c>
    </row>
    <row r="787" s="129" customFormat="true" ht="27" hidden="false" customHeight="true" outlineLevel="0" collapsed="false">
      <c r="A787" s="118" t="n">
        <v>777</v>
      </c>
      <c r="B787" s="124"/>
      <c r="C787" s="119" t="n">
        <v>3</v>
      </c>
      <c r="D787" s="130" t="s">
        <v>2028</v>
      </c>
      <c r="E787" s="119"/>
      <c r="F787" s="119" t="s">
        <v>2029</v>
      </c>
      <c r="G787" s="123" t="s">
        <v>203</v>
      </c>
      <c r="H787" s="180" t="n">
        <v>7911330158</v>
      </c>
      <c r="I787" s="10"/>
      <c r="J787" s="35"/>
      <c r="K787" s="128"/>
      <c r="L787" s="128"/>
      <c r="M787" s="170" t="s">
        <v>2030</v>
      </c>
    </row>
    <row r="788" s="23" customFormat="true" ht="27" hidden="false" customHeight="true" outlineLevel="0" collapsed="false">
      <c r="A788" s="118" t="n">
        <v>778</v>
      </c>
      <c r="B788" s="124"/>
      <c r="C788" s="119" t="n">
        <v>4</v>
      </c>
      <c r="D788" s="130" t="s">
        <v>2031</v>
      </c>
      <c r="E788" s="119" t="s">
        <v>2032</v>
      </c>
      <c r="F788" s="165"/>
      <c r="G788" s="123" t="s">
        <v>203</v>
      </c>
      <c r="H788" s="180" t="n">
        <v>8923898557</v>
      </c>
      <c r="I788" s="68"/>
      <c r="J788" s="35"/>
      <c r="K788" s="22"/>
      <c r="L788" s="22"/>
      <c r="M788" s="170" t="s">
        <v>2033</v>
      </c>
    </row>
    <row r="789" s="225" customFormat="true" ht="27" hidden="false" customHeight="true" outlineLevel="0" collapsed="false">
      <c r="A789" s="235" t="n">
        <v>779</v>
      </c>
      <c r="B789" s="256"/>
      <c r="C789" s="237" t="n">
        <v>5</v>
      </c>
      <c r="D789" s="250" t="s">
        <v>2658</v>
      </c>
      <c r="E789" s="237"/>
      <c r="F789" s="237" t="n">
        <v>1971</v>
      </c>
      <c r="G789" s="241" t="s">
        <v>203</v>
      </c>
      <c r="H789" s="243" t="n">
        <v>8923922394</v>
      </c>
      <c r="I789" s="226"/>
      <c r="J789" s="139"/>
      <c r="K789" s="155" t="s">
        <v>2660</v>
      </c>
      <c r="L789" s="155"/>
      <c r="M789" s="251" t="s">
        <v>2659</v>
      </c>
    </row>
    <row r="790" s="225" customFormat="true" ht="27" hidden="false" customHeight="true" outlineLevel="0" collapsed="false">
      <c r="A790" s="235" t="n">
        <v>780</v>
      </c>
      <c r="B790" s="256" t="n">
        <v>207</v>
      </c>
      <c r="C790" s="237" t="n">
        <v>1</v>
      </c>
      <c r="D790" s="255" t="s">
        <v>212</v>
      </c>
      <c r="E790" s="256"/>
      <c r="F790" s="256" t="s">
        <v>213</v>
      </c>
      <c r="G790" s="241" t="s">
        <v>203</v>
      </c>
      <c r="H790" s="243" t="n">
        <v>8924157656</v>
      </c>
      <c r="I790" s="224" t="n">
        <v>1</v>
      </c>
      <c r="J790" s="139"/>
      <c r="K790" s="155"/>
      <c r="L790" s="155"/>
      <c r="M790" s="251" t="s">
        <v>2661</v>
      </c>
    </row>
    <row r="791" s="225" customFormat="true" ht="27" hidden="false" customHeight="true" outlineLevel="0" collapsed="false">
      <c r="A791" s="235" t="n">
        <v>781</v>
      </c>
      <c r="B791" s="256"/>
      <c r="C791" s="237" t="n">
        <v>2</v>
      </c>
      <c r="D791" s="245" t="s">
        <v>840</v>
      </c>
      <c r="E791" s="237"/>
      <c r="F791" s="263" t="s">
        <v>841</v>
      </c>
      <c r="G791" s="241" t="s">
        <v>203</v>
      </c>
      <c r="H791" s="243" t="n">
        <v>8924058376</v>
      </c>
      <c r="I791" s="226"/>
      <c r="J791" s="139"/>
      <c r="K791" s="155"/>
      <c r="L791" s="155"/>
      <c r="M791" s="251" t="s">
        <v>2662</v>
      </c>
    </row>
    <row r="792" s="225" customFormat="true" ht="27" hidden="false" customHeight="true" outlineLevel="0" collapsed="false">
      <c r="A792" s="235" t="n">
        <v>782</v>
      </c>
      <c r="B792" s="256"/>
      <c r="C792" s="237" t="n">
        <v>3</v>
      </c>
      <c r="D792" s="245" t="s">
        <v>842</v>
      </c>
      <c r="E792" s="263" t="s">
        <v>843</v>
      </c>
      <c r="F792" s="261"/>
      <c r="G792" s="241" t="s">
        <v>203</v>
      </c>
      <c r="H792" s="243" t="n">
        <v>8924668582</v>
      </c>
      <c r="I792" s="226"/>
      <c r="J792" s="139"/>
      <c r="K792" s="155"/>
      <c r="L792" s="155"/>
      <c r="M792" s="251" t="s">
        <v>2663</v>
      </c>
    </row>
    <row r="793" s="225" customFormat="true" ht="27" hidden="false" customHeight="true" outlineLevel="0" collapsed="false">
      <c r="A793" s="235" t="n">
        <v>783</v>
      </c>
      <c r="B793" s="256"/>
      <c r="C793" s="237" t="n">
        <v>4</v>
      </c>
      <c r="D793" s="250" t="s">
        <v>844</v>
      </c>
      <c r="E793" s="237" t="n">
        <v>1984</v>
      </c>
      <c r="F793" s="237"/>
      <c r="G793" s="241" t="s">
        <v>203</v>
      </c>
      <c r="H793" s="243" t="n">
        <v>8925066227</v>
      </c>
      <c r="I793" s="226"/>
      <c r="J793" s="139"/>
      <c r="K793" s="155"/>
      <c r="L793" s="155"/>
      <c r="M793" s="251" t="s">
        <v>2664</v>
      </c>
    </row>
    <row r="794" s="225" customFormat="true" ht="27" hidden="false" customHeight="true" outlineLevel="0" collapsed="false">
      <c r="A794" s="235" t="n">
        <v>784</v>
      </c>
      <c r="B794" s="256" t="n">
        <v>208</v>
      </c>
      <c r="C794" s="237" t="n">
        <v>1</v>
      </c>
      <c r="D794" s="255" t="s">
        <v>214</v>
      </c>
      <c r="E794" s="256" t="n">
        <v>1963</v>
      </c>
      <c r="F794" s="257"/>
      <c r="G794" s="241" t="s">
        <v>203</v>
      </c>
      <c r="H794" s="243" t="s">
        <v>215</v>
      </c>
      <c r="I794" s="224" t="n">
        <v>1</v>
      </c>
      <c r="J794" s="139" t="s">
        <v>215</v>
      </c>
      <c r="K794" s="155"/>
      <c r="L794" s="155"/>
      <c r="M794" s="242" t="s">
        <v>2665</v>
      </c>
    </row>
    <row r="795" s="225" customFormat="true" ht="27" hidden="false" customHeight="true" outlineLevel="0" collapsed="false">
      <c r="A795" s="235" t="n">
        <v>785</v>
      </c>
      <c r="B795" s="256"/>
      <c r="C795" s="237" t="n">
        <v>2</v>
      </c>
      <c r="D795" s="250" t="s">
        <v>845</v>
      </c>
      <c r="E795" s="237"/>
      <c r="F795" s="237" t="n">
        <v>1968</v>
      </c>
      <c r="G795" s="241" t="s">
        <v>203</v>
      </c>
      <c r="H795" s="243" t="n">
        <v>8924726284</v>
      </c>
      <c r="I795" s="226"/>
      <c r="J795" s="266" t="n">
        <v>8924726284</v>
      </c>
      <c r="K795" s="155"/>
      <c r="L795" s="155"/>
      <c r="M795" s="242" t="s">
        <v>2666</v>
      </c>
    </row>
    <row r="796" s="225" customFormat="true" ht="27" hidden="false" customHeight="true" outlineLevel="0" collapsed="false">
      <c r="A796" s="235" t="n">
        <v>786</v>
      </c>
      <c r="B796" s="256"/>
      <c r="C796" s="237" t="n">
        <v>3</v>
      </c>
      <c r="D796" s="250" t="s">
        <v>846</v>
      </c>
      <c r="E796" s="237" t="n">
        <v>1986</v>
      </c>
      <c r="F796" s="261"/>
      <c r="G796" s="241" t="s">
        <v>203</v>
      </c>
      <c r="H796" s="243" t="s">
        <v>847</v>
      </c>
      <c r="I796" s="226"/>
      <c r="J796" s="139" t="s">
        <v>847</v>
      </c>
      <c r="K796" s="155"/>
      <c r="L796" s="155"/>
      <c r="M796" s="242" t="s">
        <v>2667</v>
      </c>
    </row>
    <row r="797" s="225" customFormat="true" ht="27" hidden="false" customHeight="true" outlineLevel="0" collapsed="false">
      <c r="A797" s="235" t="n">
        <v>787</v>
      </c>
      <c r="B797" s="256"/>
      <c r="C797" s="237" t="n">
        <v>4</v>
      </c>
      <c r="D797" s="250" t="s">
        <v>848</v>
      </c>
      <c r="E797" s="237"/>
      <c r="F797" s="237" t="n">
        <v>1985</v>
      </c>
      <c r="G797" s="241" t="s">
        <v>203</v>
      </c>
      <c r="H797" s="243" t="n">
        <v>8924036771</v>
      </c>
      <c r="I797" s="226"/>
      <c r="J797" s="139"/>
      <c r="K797" s="155"/>
      <c r="L797" s="155"/>
      <c r="M797" s="251" t="s">
        <v>2668</v>
      </c>
    </row>
    <row r="798" s="225" customFormat="true" ht="27" hidden="false" customHeight="true" outlineLevel="0" collapsed="false">
      <c r="A798" s="235" t="n">
        <v>788</v>
      </c>
      <c r="B798" s="256"/>
      <c r="C798" s="237" t="n">
        <v>5</v>
      </c>
      <c r="D798" s="250" t="s">
        <v>849</v>
      </c>
      <c r="E798" s="237"/>
      <c r="F798" s="237" t="s">
        <v>850</v>
      </c>
      <c r="G798" s="241" t="s">
        <v>203</v>
      </c>
      <c r="H798" s="259" t="s">
        <v>442</v>
      </c>
      <c r="I798" s="226"/>
      <c r="J798" s="156"/>
      <c r="K798" s="155"/>
      <c r="L798" s="155"/>
      <c r="M798" s="242"/>
    </row>
    <row r="799" s="225" customFormat="true" ht="27" hidden="false" customHeight="true" outlineLevel="0" collapsed="false">
      <c r="A799" s="235" t="n">
        <v>789</v>
      </c>
      <c r="B799" s="256" t="n">
        <v>209</v>
      </c>
      <c r="C799" s="237" t="n">
        <v>1</v>
      </c>
      <c r="D799" s="255" t="s">
        <v>216</v>
      </c>
      <c r="E799" s="256" t="n">
        <v>1966</v>
      </c>
      <c r="F799" s="257"/>
      <c r="G799" s="241" t="s">
        <v>203</v>
      </c>
      <c r="H799" s="243" t="n">
        <v>7916158516</v>
      </c>
      <c r="I799" s="224" t="n">
        <v>1</v>
      </c>
      <c r="J799" s="139"/>
      <c r="K799" s="155"/>
      <c r="L799" s="155"/>
      <c r="M799" s="242" t="s">
        <v>2669</v>
      </c>
    </row>
    <row r="800" s="225" customFormat="true" ht="27" hidden="false" customHeight="true" outlineLevel="0" collapsed="false">
      <c r="A800" s="235" t="n">
        <v>790</v>
      </c>
      <c r="B800" s="256"/>
      <c r="C800" s="237" t="n">
        <v>2</v>
      </c>
      <c r="D800" s="250" t="s">
        <v>851</v>
      </c>
      <c r="E800" s="237"/>
      <c r="F800" s="237" t="n">
        <v>1968</v>
      </c>
      <c r="G800" s="241" t="s">
        <v>203</v>
      </c>
      <c r="H800" s="243" t="n">
        <v>8925676447</v>
      </c>
      <c r="I800" s="226"/>
      <c r="J800" s="139"/>
      <c r="K800" s="139"/>
      <c r="L800" s="155"/>
      <c r="M800" s="242" t="s">
        <v>2670</v>
      </c>
    </row>
    <row r="801" s="225" customFormat="true" ht="27" hidden="false" customHeight="true" outlineLevel="0" collapsed="false">
      <c r="A801" s="235" t="n">
        <v>791</v>
      </c>
      <c r="B801" s="256"/>
      <c r="C801" s="237" t="n">
        <v>3</v>
      </c>
      <c r="D801" s="250" t="s">
        <v>852</v>
      </c>
      <c r="E801" s="237" t="n">
        <v>1987</v>
      </c>
      <c r="F801" s="253"/>
      <c r="G801" s="241" t="s">
        <v>203</v>
      </c>
      <c r="H801" s="243" t="n">
        <v>7916158519</v>
      </c>
      <c r="I801" s="226"/>
      <c r="J801" s="139"/>
      <c r="K801" s="155"/>
      <c r="L801" s="155"/>
      <c r="M801" s="251" t="s">
        <v>2671</v>
      </c>
    </row>
    <row r="802" s="129" customFormat="true" ht="27" hidden="false" customHeight="true" outlineLevel="0" collapsed="false">
      <c r="A802" s="118" t="n">
        <v>792</v>
      </c>
      <c r="B802" s="124" t="n">
        <v>210</v>
      </c>
      <c r="C802" s="119" t="n">
        <v>1</v>
      </c>
      <c r="D802" s="120" t="s">
        <v>2034</v>
      </c>
      <c r="E802" s="124" t="n">
        <v>1942</v>
      </c>
      <c r="F802" s="122"/>
      <c r="G802" s="123" t="s">
        <v>203</v>
      </c>
      <c r="H802" s="196" t="s">
        <v>3203</v>
      </c>
      <c r="I802" s="140" t="n">
        <v>1</v>
      </c>
      <c r="J802" s="137" t="s">
        <v>2035</v>
      </c>
      <c r="K802" s="128" t="s">
        <v>47</v>
      </c>
      <c r="L802" s="128"/>
      <c r="M802" s="135"/>
    </row>
    <row r="803" s="129" customFormat="true" ht="27" hidden="false" customHeight="true" outlineLevel="0" collapsed="false">
      <c r="A803" s="118" t="n">
        <v>793</v>
      </c>
      <c r="B803" s="124"/>
      <c r="C803" s="119" t="n">
        <v>2</v>
      </c>
      <c r="D803" s="130" t="s">
        <v>2036</v>
      </c>
      <c r="E803" s="119" t="s">
        <v>2037</v>
      </c>
      <c r="F803" s="132"/>
      <c r="G803" s="123" t="s">
        <v>203</v>
      </c>
      <c r="H803" s="196" t="s">
        <v>2038</v>
      </c>
      <c r="I803" s="10"/>
      <c r="J803" s="137" t="s">
        <v>2038</v>
      </c>
      <c r="K803" s="128"/>
      <c r="L803" s="128"/>
      <c r="M803" s="135" t="s">
        <v>2039</v>
      </c>
    </row>
    <row r="804" s="129" customFormat="true" ht="27" hidden="false" customHeight="true" outlineLevel="0" collapsed="false">
      <c r="A804" s="118" t="n">
        <v>794</v>
      </c>
      <c r="B804" s="124"/>
      <c r="C804" s="119" t="n">
        <v>3</v>
      </c>
      <c r="D804" s="130" t="s">
        <v>2040</v>
      </c>
      <c r="E804" s="119" t="s">
        <v>2041</v>
      </c>
      <c r="F804" s="132"/>
      <c r="G804" s="123" t="s">
        <v>203</v>
      </c>
      <c r="H804" s="196" t="s">
        <v>2042</v>
      </c>
      <c r="I804" s="10"/>
      <c r="J804" s="137" t="s">
        <v>2042</v>
      </c>
      <c r="K804" s="128"/>
      <c r="L804" s="128"/>
      <c r="M804" s="135" t="s">
        <v>2043</v>
      </c>
    </row>
    <row r="805" s="225" customFormat="true" ht="27" hidden="false" customHeight="true" outlineLevel="0" collapsed="false">
      <c r="A805" s="235" t="n">
        <v>795</v>
      </c>
      <c r="B805" s="256" t="n">
        <v>211</v>
      </c>
      <c r="C805" s="237" t="n">
        <v>1</v>
      </c>
      <c r="D805" s="238" t="s">
        <v>217</v>
      </c>
      <c r="E805" s="274" t="n">
        <v>28006</v>
      </c>
      <c r="F805" s="257"/>
      <c r="G805" s="241" t="s">
        <v>203</v>
      </c>
      <c r="H805" s="243" t="n">
        <v>8923884639</v>
      </c>
      <c r="I805" s="224" t="n">
        <v>1</v>
      </c>
      <c r="J805" s="139"/>
      <c r="K805" s="155"/>
      <c r="L805" s="155"/>
      <c r="M805" s="251" t="s">
        <v>2672</v>
      </c>
    </row>
    <row r="806" s="225" customFormat="true" ht="27" hidden="false" customHeight="true" outlineLevel="0" collapsed="false">
      <c r="A806" s="235" t="n">
        <v>796</v>
      </c>
      <c r="B806" s="256"/>
      <c r="C806" s="237" t="n">
        <v>2</v>
      </c>
      <c r="D806" s="245" t="s">
        <v>853</v>
      </c>
      <c r="E806" s="237"/>
      <c r="F806" s="239" t="n">
        <v>1978</v>
      </c>
      <c r="G806" s="241" t="s">
        <v>203</v>
      </c>
      <c r="H806" s="243" t="n">
        <v>8924048438</v>
      </c>
      <c r="I806" s="226"/>
      <c r="J806" s="139"/>
      <c r="K806" s="155"/>
      <c r="L806" s="155"/>
      <c r="M806" s="251" t="s">
        <v>2673</v>
      </c>
    </row>
    <row r="807" s="225" customFormat="true" ht="27" hidden="false" customHeight="true" outlineLevel="0" collapsed="false">
      <c r="A807" s="235" t="n">
        <v>797</v>
      </c>
      <c r="B807" s="256"/>
      <c r="C807" s="237" t="n">
        <v>4</v>
      </c>
      <c r="D807" s="245" t="s">
        <v>854</v>
      </c>
      <c r="E807" s="247" t="n">
        <v>39060</v>
      </c>
      <c r="F807" s="253"/>
      <c r="G807" s="241" t="s">
        <v>203</v>
      </c>
      <c r="H807" s="243" t="n">
        <v>8924094994</v>
      </c>
      <c r="I807" s="226"/>
      <c r="J807" s="139"/>
      <c r="K807" s="155" t="s">
        <v>2675</v>
      </c>
      <c r="L807" s="155"/>
      <c r="M807" s="251" t="s">
        <v>2674</v>
      </c>
    </row>
    <row r="808" s="225" customFormat="true" ht="27" hidden="false" customHeight="true" outlineLevel="0" collapsed="false">
      <c r="A808" s="235" t="n">
        <v>798</v>
      </c>
      <c r="B808" s="256"/>
      <c r="C808" s="237" t="n">
        <v>5</v>
      </c>
      <c r="D808" s="245" t="s">
        <v>856</v>
      </c>
      <c r="E808" s="247" t="n">
        <v>39701</v>
      </c>
      <c r="F808" s="253"/>
      <c r="G808" s="241" t="s">
        <v>203</v>
      </c>
      <c r="H808" s="243" t="n">
        <v>8924102606</v>
      </c>
      <c r="I808" s="226"/>
      <c r="J808" s="139"/>
      <c r="K808" s="155"/>
      <c r="L808" s="155"/>
      <c r="M808" s="251" t="s">
        <v>2676</v>
      </c>
    </row>
    <row r="809" s="225" customFormat="true" ht="27" hidden="false" customHeight="true" outlineLevel="0" collapsed="false">
      <c r="A809" s="235" t="n">
        <v>799</v>
      </c>
      <c r="B809" s="256"/>
      <c r="C809" s="237" t="n">
        <v>6</v>
      </c>
      <c r="D809" s="245" t="s">
        <v>857</v>
      </c>
      <c r="E809" s="247" t="s">
        <v>858</v>
      </c>
      <c r="F809" s="261"/>
      <c r="G809" s="241" t="s">
        <v>203</v>
      </c>
      <c r="H809" s="243" t="n">
        <v>8925087336</v>
      </c>
      <c r="I809" s="226"/>
      <c r="J809" s="139"/>
      <c r="K809" s="155"/>
      <c r="L809" s="155"/>
      <c r="M809" s="251" t="s">
        <v>2677</v>
      </c>
    </row>
    <row r="810" s="225" customFormat="true" ht="27" hidden="false" customHeight="true" outlineLevel="0" collapsed="false">
      <c r="A810" s="235" t="n">
        <v>800</v>
      </c>
      <c r="B810" s="256"/>
      <c r="C810" s="237" t="n">
        <v>7</v>
      </c>
      <c r="D810" s="245" t="s">
        <v>859</v>
      </c>
      <c r="E810" s="237"/>
      <c r="F810" s="247" t="s">
        <v>860</v>
      </c>
      <c r="G810" s="241" t="s">
        <v>203</v>
      </c>
      <c r="H810" s="243" t="n">
        <v>8924422675</v>
      </c>
      <c r="I810" s="226"/>
      <c r="J810" s="139"/>
      <c r="K810" s="155"/>
      <c r="L810" s="155"/>
      <c r="M810" s="251" t="s">
        <v>2678</v>
      </c>
    </row>
    <row r="811" s="225" customFormat="true" ht="27" hidden="false" customHeight="true" outlineLevel="0" collapsed="false">
      <c r="A811" s="235" t="n">
        <v>801</v>
      </c>
      <c r="B811" s="256"/>
      <c r="C811" s="237" t="n">
        <v>8</v>
      </c>
      <c r="D811" s="245" t="s">
        <v>861</v>
      </c>
      <c r="E811" s="237"/>
      <c r="F811" s="247" t="n">
        <v>40917</v>
      </c>
      <c r="G811" s="241" t="s">
        <v>203</v>
      </c>
      <c r="H811" s="243" t="n">
        <v>8923896830</v>
      </c>
      <c r="I811" s="226"/>
      <c r="J811" s="139"/>
      <c r="K811" s="155"/>
      <c r="L811" s="155"/>
      <c r="M811" s="251" t="s">
        <v>2679</v>
      </c>
    </row>
    <row r="812" s="225" customFormat="true" ht="27" hidden="false" customHeight="true" outlineLevel="0" collapsed="false">
      <c r="A812" s="235" t="n">
        <v>802</v>
      </c>
      <c r="B812" s="256"/>
      <c r="C812" s="237" t="n">
        <v>9</v>
      </c>
      <c r="D812" s="245" t="s">
        <v>862</v>
      </c>
      <c r="E812" s="237"/>
      <c r="F812" s="237" t="n">
        <v>1987</v>
      </c>
      <c r="G812" s="241" t="s">
        <v>203</v>
      </c>
      <c r="H812" s="243" t="n">
        <v>8923928523</v>
      </c>
      <c r="I812" s="226"/>
      <c r="J812" s="139"/>
      <c r="K812" s="155"/>
      <c r="L812" s="155"/>
      <c r="M812" s="251" t="s">
        <v>2680</v>
      </c>
    </row>
    <row r="813" s="225" customFormat="true" ht="27" hidden="false" customHeight="true" outlineLevel="0" collapsed="false">
      <c r="A813" s="235" t="n">
        <v>803</v>
      </c>
      <c r="B813" s="256"/>
      <c r="C813" s="237" t="n">
        <v>10</v>
      </c>
      <c r="D813" s="250" t="s">
        <v>863</v>
      </c>
      <c r="E813" s="237" t="s">
        <v>864</v>
      </c>
      <c r="F813" s="237"/>
      <c r="G813" s="241" t="s">
        <v>203</v>
      </c>
      <c r="H813" s="243"/>
      <c r="I813" s="226" t="s">
        <v>2681</v>
      </c>
      <c r="J813" s="139"/>
      <c r="K813" s="155"/>
      <c r="L813" s="155"/>
      <c r="M813" s="242" t="n">
        <v>8924153093</v>
      </c>
    </row>
    <row r="814" s="225" customFormat="true" ht="27" hidden="false" customHeight="true" outlineLevel="0" collapsed="false">
      <c r="A814" s="235" t="n">
        <v>804</v>
      </c>
      <c r="B814" s="256" t="n">
        <v>212</v>
      </c>
      <c r="C814" s="237" t="n">
        <v>1</v>
      </c>
      <c r="D814" s="255" t="s">
        <v>218</v>
      </c>
      <c r="E814" s="256"/>
      <c r="F814" s="256" t="n">
        <v>1962</v>
      </c>
      <c r="G814" s="241" t="s">
        <v>203</v>
      </c>
      <c r="H814" s="259" t="n">
        <v>8923957825</v>
      </c>
      <c r="I814" s="224" t="n">
        <v>1</v>
      </c>
      <c r="J814" s="156"/>
      <c r="K814" s="155"/>
      <c r="L814" s="155"/>
      <c r="M814" s="251" t="s">
        <v>2682</v>
      </c>
    </row>
    <row r="815" s="225" customFormat="true" ht="27" hidden="false" customHeight="true" outlineLevel="0" collapsed="false">
      <c r="A815" s="235" t="n">
        <v>805</v>
      </c>
      <c r="B815" s="256"/>
      <c r="C815" s="237" t="n">
        <v>2</v>
      </c>
      <c r="D815" s="250" t="s">
        <v>866</v>
      </c>
      <c r="E815" s="237" t="n">
        <v>1967</v>
      </c>
      <c r="F815" s="237"/>
      <c r="G815" s="241" t="s">
        <v>203</v>
      </c>
      <c r="H815" s="243" t="s">
        <v>2683</v>
      </c>
      <c r="I815" s="226"/>
      <c r="J815" s="139"/>
      <c r="K815" s="155"/>
      <c r="L815" s="155"/>
      <c r="M815" s="242"/>
    </row>
    <row r="816" s="225" customFormat="true" ht="27" hidden="false" customHeight="true" outlineLevel="0" collapsed="false">
      <c r="A816" s="235" t="n">
        <v>806</v>
      </c>
      <c r="B816" s="256"/>
      <c r="C816" s="237" t="n">
        <v>3</v>
      </c>
      <c r="D816" s="250" t="s">
        <v>867</v>
      </c>
      <c r="E816" s="237"/>
      <c r="F816" s="237" t="s">
        <v>868</v>
      </c>
      <c r="G816" s="241" t="s">
        <v>203</v>
      </c>
      <c r="H816" s="243" t="n">
        <v>8923928993</v>
      </c>
      <c r="I816" s="226"/>
      <c r="J816" s="139"/>
      <c r="K816" s="155"/>
      <c r="L816" s="155"/>
      <c r="M816" s="251" t="s">
        <v>2684</v>
      </c>
    </row>
    <row r="817" s="129" customFormat="true" ht="27" hidden="false" customHeight="true" outlineLevel="0" collapsed="false">
      <c r="A817" s="118" t="n">
        <v>807</v>
      </c>
      <c r="B817" s="124" t="n">
        <v>213</v>
      </c>
      <c r="C817" s="119" t="n">
        <v>1</v>
      </c>
      <c r="D817" s="120" t="s">
        <v>2044</v>
      </c>
      <c r="E817" s="124" t="n">
        <v>1967</v>
      </c>
      <c r="F817" s="124"/>
      <c r="G817" s="123" t="s">
        <v>203</v>
      </c>
      <c r="H817" s="370" t="n">
        <v>8923831386</v>
      </c>
      <c r="I817" s="140" t="n">
        <v>1</v>
      </c>
      <c r="J817" s="128"/>
      <c r="K817" s="128"/>
      <c r="L817" s="128"/>
      <c r="M817" s="136" t="s">
        <v>2045</v>
      </c>
    </row>
    <row r="818" s="129" customFormat="true" ht="27" hidden="false" customHeight="true" outlineLevel="0" collapsed="false">
      <c r="A818" s="118" t="n">
        <v>808</v>
      </c>
      <c r="B818" s="124"/>
      <c r="C818" s="119" t="n">
        <v>2</v>
      </c>
      <c r="D818" s="130" t="s">
        <v>2046</v>
      </c>
      <c r="E818" s="119"/>
      <c r="F818" s="119" t="n">
        <v>1969</v>
      </c>
      <c r="G818" s="123" t="s">
        <v>203</v>
      </c>
      <c r="H818" s="196" t="n">
        <v>9121747596</v>
      </c>
      <c r="I818" s="10"/>
      <c r="J818" s="137"/>
      <c r="K818" s="128" t="n">
        <v>1967</v>
      </c>
      <c r="L818" s="128"/>
      <c r="M818" s="135" t="s">
        <v>2047</v>
      </c>
    </row>
    <row r="819" s="129" customFormat="true" ht="27" hidden="false" customHeight="true" outlineLevel="0" collapsed="false">
      <c r="A819" s="118" t="n">
        <v>809</v>
      </c>
      <c r="B819" s="124"/>
      <c r="C819" s="119" t="n">
        <v>3</v>
      </c>
      <c r="D819" s="130" t="s">
        <v>2048</v>
      </c>
      <c r="E819" s="119"/>
      <c r="F819" s="119" t="s">
        <v>2049</v>
      </c>
      <c r="G819" s="123" t="s">
        <v>203</v>
      </c>
      <c r="H819" s="196"/>
      <c r="I819" s="10"/>
      <c r="J819" s="137"/>
      <c r="K819" s="128"/>
      <c r="L819" s="128"/>
      <c r="M819" s="135"/>
    </row>
    <row r="820" s="225" customFormat="true" ht="27" hidden="false" customHeight="true" outlineLevel="0" collapsed="false">
      <c r="A820" s="235" t="n">
        <v>810</v>
      </c>
      <c r="B820" s="256" t="n">
        <v>214</v>
      </c>
      <c r="C820" s="237" t="n">
        <v>1</v>
      </c>
      <c r="D820" s="255" t="s">
        <v>219</v>
      </c>
      <c r="E820" s="237"/>
      <c r="F820" s="241" t="s">
        <v>220</v>
      </c>
      <c r="G820" s="241" t="s">
        <v>203</v>
      </c>
      <c r="H820" s="243" t="s">
        <v>221</v>
      </c>
      <c r="I820" s="224" t="n">
        <v>1</v>
      </c>
      <c r="J820" s="139" t="s">
        <v>221</v>
      </c>
      <c r="K820" s="155"/>
      <c r="L820" s="155"/>
      <c r="M820" s="242" t="s">
        <v>2685</v>
      </c>
    </row>
    <row r="821" s="225" customFormat="true" ht="27" hidden="false" customHeight="true" outlineLevel="0" collapsed="false">
      <c r="A821" s="235" t="n">
        <v>811</v>
      </c>
      <c r="B821" s="256"/>
      <c r="C821" s="237" t="n">
        <v>2</v>
      </c>
      <c r="D821" s="250" t="s">
        <v>869</v>
      </c>
      <c r="E821" s="241" t="s">
        <v>870</v>
      </c>
      <c r="F821" s="261"/>
      <c r="G821" s="241" t="s">
        <v>203</v>
      </c>
      <c r="H821" s="243" t="s">
        <v>871</v>
      </c>
      <c r="I821" s="226"/>
      <c r="J821" s="139" t="s">
        <v>871</v>
      </c>
      <c r="K821" s="155"/>
      <c r="L821" s="155"/>
      <c r="M821" s="242" t="s">
        <v>2686</v>
      </c>
    </row>
    <row r="822" s="129" customFormat="true" ht="27" hidden="false" customHeight="true" outlineLevel="0" collapsed="false">
      <c r="A822" s="118" t="n">
        <v>812</v>
      </c>
      <c r="B822" s="124" t="n">
        <v>215</v>
      </c>
      <c r="C822" s="119" t="n">
        <v>1</v>
      </c>
      <c r="D822" s="15" t="s">
        <v>2050</v>
      </c>
      <c r="E822" s="44" t="n">
        <v>1942</v>
      </c>
      <c r="F822" s="124"/>
      <c r="G822" s="123" t="s">
        <v>203</v>
      </c>
      <c r="H822" s="196" t="s">
        <v>47</v>
      </c>
      <c r="I822" s="140" t="n">
        <v>1</v>
      </c>
      <c r="J822" s="137"/>
      <c r="K822" s="128"/>
      <c r="L822" s="128"/>
      <c r="M822" s="135"/>
    </row>
    <row r="823" s="129" customFormat="true" ht="27" hidden="false" customHeight="true" outlineLevel="0" collapsed="false">
      <c r="A823" s="118" t="n">
        <v>813</v>
      </c>
      <c r="B823" s="124"/>
      <c r="C823" s="119" t="n">
        <v>2</v>
      </c>
      <c r="D823" s="82" t="s">
        <v>2051</v>
      </c>
      <c r="E823" s="119"/>
      <c r="F823" s="16" t="n">
        <v>1946</v>
      </c>
      <c r="G823" s="123" t="s">
        <v>203</v>
      </c>
      <c r="H823" s="196" t="n">
        <v>8924149023</v>
      </c>
      <c r="I823" s="10"/>
      <c r="J823" s="137"/>
      <c r="K823" s="128"/>
      <c r="L823" s="128"/>
      <c r="M823" s="135" t="s">
        <v>2052</v>
      </c>
    </row>
    <row r="824" s="129" customFormat="true" ht="27" hidden="false" customHeight="true" outlineLevel="0" collapsed="false">
      <c r="A824" s="118" t="n">
        <v>814</v>
      </c>
      <c r="B824" s="124"/>
      <c r="C824" s="119" t="n">
        <v>3</v>
      </c>
      <c r="D824" s="82" t="s">
        <v>2053</v>
      </c>
      <c r="E824" s="132"/>
      <c r="F824" s="16" t="n">
        <v>1974</v>
      </c>
      <c r="G824" s="123" t="s">
        <v>203</v>
      </c>
      <c r="H824" s="196" t="n">
        <v>8924049950</v>
      </c>
      <c r="I824" s="10"/>
      <c r="J824" s="137"/>
      <c r="K824" s="128"/>
      <c r="L824" s="128"/>
      <c r="M824" s="136" t="s">
        <v>2054</v>
      </c>
    </row>
    <row r="825" s="129" customFormat="true" ht="27" hidden="false" customHeight="true" outlineLevel="0" collapsed="false">
      <c r="A825" s="118" t="n">
        <v>815</v>
      </c>
      <c r="B825" s="124"/>
      <c r="C825" s="119" t="n">
        <v>4</v>
      </c>
      <c r="D825" s="82" t="s">
        <v>2055</v>
      </c>
      <c r="E825" s="37" t="s">
        <v>2056</v>
      </c>
      <c r="F825" s="119"/>
      <c r="G825" s="123" t="s">
        <v>203</v>
      </c>
      <c r="H825" s="196" t="n">
        <v>8924037846</v>
      </c>
      <c r="I825" s="10"/>
      <c r="J825" s="137"/>
      <c r="K825" s="128"/>
      <c r="L825" s="128"/>
      <c r="M825" s="135" t="s">
        <v>2057</v>
      </c>
    </row>
    <row r="826" s="129" customFormat="true" ht="27" hidden="false" customHeight="true" outlineLevel="0" collapsed="false">
      <c r="A826" s="118" t="n">
        <v>816</v>
      </c>
      <c r="B826" s="124"/>
      <c r="C826" s="119" t="n">
        <v>5</v>
      </c>
      <c r="D826" s="82" t="s">
        <v>3204</v>
      </c>
      <c r="E826" s="37"/>
      <c r="F826" s="119" t="s">
        <v>2059</v>
      </c>
      <c r="G826" s="123" t="s">
        <v>203</v>
      </c>
      <c r="H826" s="196" t="s">
        <v>3205</v>
      </c>
      <c r="I826" s="10"/>
      <c r="J826" s="137"/>
      <c r="K826" s="128" t="s">
        <v>3206</v>
      </c>
      <c r="L826" s="128"/>
      <c r="M826" s="135"/>
    </row>
    <row r="827" s="129" customFormat="true" ht="27" hidden="false" customHeight="true" outlineLevel="0" collapsed="false">
      <c r="A827" s="118" t="n">
        <v>817</v>
      </c>
      <c r="B827" s="124"/>
      <c r="C827" s="119" t="n">
        <v>6</v>
      </c>
      <c r="D827" s="82" t="s">
        <v>2060</v>
      </c>
      <c r="E827" s="37" t="s">
        <v>2061</v>
      </c>
      <c r="F827" s="119"/>
      <c r="G827" s="123" t="s">
        <v>203</v>
      </c>
      <c r="H827" s="196" t="n">
        <v>8923905200</v>
      </c>
      <c r="I827" s="10"/>
      <c r="J827" s="137"/>
      <c r="K827" s="128"/>
      <c r="L827" s="128"/>
      <c r="M827" s="135" t="s">
        <v>2062</v>
      </c>
    </row>
    <row r="828" s="129" customFormat="true" ht="27" hidden="false" customHeight="true" outlineLevel="0" collapsed="false">
      <c r="A828" s="118" t="n">
        <v>818</v>
      </c>
      <c r="B828" s="124"/>
      <c r="C828" s="119" t="n">
        <v>7</v>
      </c>
      <c r="D828" s="82" t="s">
        <v>2063</v>
      </c>
      <c r="E828" s="37" t="s">
        <v>2064</v>
      </c>
      <c r="F828" s="119"/>
      <c r="G828" s="123" t="s">
        <v>203</v>
      </c>
      <c r="H828" s="196" t="n">
        <v>8924393843</v>
      </c>
      <c r="I828" s="10"/>
      <c r="J828" s="137"/>
      <c r="K828" s="128"/>
      <c r="L828" s="128"/>
      <c r="M828" s="135" t="s">
        <v>2065</v>
      </c>
    </row>
    <row r="829" s="129" customFormat="true" ht="27" hidden="false" customHeight="true" outlineLevel="0" collapsed="false">
      <c r="A829" s="118" t="n">
        <v>819</v>
      </c>
      <c r="B829" s="124"/>
      <c r="C829" s="119" t="n">
        <v>8</v>
      </c>
      <c r="D829" s="82" t="s">
        <v>2066</v>
      </c>
      <c r="E829" s="37" t="s">
        <v>2067</v>
      </c>
      <c r="F829" s="119"/>
      <c r="G829" s="123" t="s">
        <v>203</v>
      </c>
      <c r="H829" s="196" t="n">
        <v>8925001095</v>
      </c>
      <c r="I829" s="10"/>
      <c r="J829" s="137"/>
      <c r="K829" s="128"/>
      <c r="L829" s="128"/>
      <c r="M829" s="196" t="n">
        <v>8925001095</v>
      </c>
    </row>
    <row r="830" s="129" customFormat="true" ht="27" hidden="false" customHeight="true" outlineLevel="0" collapsed="false">
      <c r="A830" s="118" t="n">
        <v>820</v>
      </c>
      <c r="B830" s="124"/>
      <c r="C830" s="119" t="n">
        <v>9</v>
      </c>
      <c r="D830" s="82" t="s">
        <v>2069</v>
      </c>
      <c r="E830" s="65" t="s">
        <v>2070</v>
      </c>
      <c r="F830" s="119"/>
      <c r="G830" s="123" t="s">
        <v>203</v>
      </c>
      <c r="H830" s="196" t="s">
        <v>442</v>
      </c>
      <c r="I830" s="10"/>
      <c r="J830" s="137"/>
      <c r="K830" s="128"/>
      <c r="L830" s="128"/>
      <c r="M830" s="135"/>
    </row>
    <row r="831" s="225" customFormat="true" ht="27" hidden="false" customHeight="true" outlineLevel="0" collapsed="false">
      <c r="A831" s="235" t="n">
        <v>821</v>
      </c>
      <c r="B831" s="256" t="n">
        <v>216</v>
      </c>
      <c r="C831" s="237" t="n">
        <v>1</v>
      </c>
      <c r="D831" s="255" t="s">
        <v>222</v>
      </c>
      <c r="E831" s="262"/>
      <c r="F831" s="256" t="n">
        <v>1971</v>
      </c>
      <c r="G831" s="241" t="s">
        <v>203</v>
      </c>
      <c r="H831" s="243" t="n">
        <v>8923984685</v>
      </c>
      <c r="I831" s="224" t="n">
        <v>1</v>
      </c>
      <c r="J831" s="139"/>
      <c r="K831" s="155"/>
      <c r="L831" s="155"/>
      <c r="M831" s="251" t="s">
        <v>2687</v>
      </c>
    </row>
    <row r="832" s="225" customFormat="true" ht="27" hidden="false" customHeight="true" outlineLevel="0" collapsed="false">
      <c r="A832" s="235" t="n">
        <v>822</v>
      </c>
      <c r="B832" s="256"/>
      <c r="C832" s="237" t="n">
        <v>2</v>
      </c>
      <c r="D832" s="250" t="s">
        <v>872</v>
      </c>
      <c r="E832" s="241" t="s">
        <v>283</v>
      </c>
      <c r="F832" s="240"/>
      <c r="G832" s="241" t="s">
        <v>203</v>
      </c>
      <c r="H832" s="243" t="n">
        <v>8924048210</v>
      </c>
      <c r="I832" s="224"/>
      <c r="J832" s="139"/>
      <c r="K832" s="155"/>
      <c r="L832" s="155"/>
      <c r="M832" s="242" t="s">
        <v>3207</v>
      </c>
    </row>
    <row r="833" s="129" customFormat="true" ht="27" hidden="false" customHeight="true" outlineLevel="0" collapsed="false">
      <c r="A833" s="118" t="n">
        <v>823</v>
      </c>
      <c r="B833" s="124" t="n">
        <v>217</v>
      </c>
      <c r="C833" s="119" t="n">
        <v>1</v>
      </c>
      <c r="D833" s="120" t="s">
        <v>2071</v>
      </c>
      <c r="E833" s="124" t="n">
        <v>1959</v>
      </c>
      <c r="F833" s="122"/>
      <c r="G833" s="123" t="s">
        <v>203</v>
      </c>
      <c r="H833" s="196" t="s">
        <v>2072</v>
      </c>
      <c r="I833" s="140" t="n">
        <v>1</v>
      </c>
      <c r="J833" s="137" t="s">
        <v>2072</v>
      </c>
      <c r="K833" s="128"/>
      <c r="L833" s="128"/>
      <c r="M833" s="135" t="s">
        <v>2073</v>
      </c>
    </row>
    <row r="834" s="129" customFormat="true" ht="27" hidden="false" customHeight="true" outlineLevel="0" collapsed="false">
      <c r="A834" s="118" t="n">
        <v>824</v>
      </c>
      <c r="B834" s="124"/>
      <c r="C834" s="119" t="n">
        <v>2</v>
      </c>
      <c r="D834" s="130" t="s">
        <v>2074</v>
      </c>
      <c r="E834" s="119"/>
      <c r="F834" s="119" t="n">
        <v>1967</v>
      </c>
      <c r="G834" s="123" t="s">
        <v>203</v>
      </c>
      <c r="H834" s="196" t="s">
        <v>2075</v>
      </c>
      <c r="I834" s="140"/>
      <c r="J834" s="137" t="s">
        <v>2075</v>
      </c>
      <c r="K834" s="128"/>
      <c r="L834" s="128"/>
      <c r="M834" s="135" t="s">
        <v>2076</v>
      </c>
    </row>
    <row r="835" s="129" customFormat="true" ht="27" hidden="false" customHeight="true" outlineLevel="0" collapsed="false">
      <c r="A835" s="118" t="n">
        <v>825</v>
      </c>
      <c r="B835" s="124"/>
      <c r="C835" s="119" t="n">
        <v>3</v>
      </c>
      <c r="D835" s="130" t="s">
        <v>2077</v>
      </c>
      <c r="E835" s="119" t="n">
        <v>1988</v>
      </c>
      <c r="F835" s="132"/>
      <c r="G835" s="123" t="s">
        <v>203</v>
      </c>
      <c r="H835" s="196" t="s">
        <v>2078</v>
      </c>
      <c r="I835" s="10"/>
      <c r="J835" s="137" t="s">
        <v>2078</v>
      </c>
      <c r="K835" s="128"/>
      <c r="L835" s="128"/>
      <c r="M835" s="135" t="s">
        <v>3208</v>
      </c>
    </row>
    <row r="836" s="129" customFormat="true" ht="27" hidden="false" customHeight="true" outlineLevel="0" collapsed="false">
      <c r="A836" s="118" t="n">
        <v>826</v>
      </c>
      <c r="B836" s="124"/>
      <c r="C836" s="119" t="n">
        <v>4</v>
      </c>
      <c r="D836" s="130" t="s">
        <v>2079</v>
      </c>
      <c r="E836" s="119" t="s">
        <v>2080</v>
      </c>
      <c r="F836" s="132"/>
      <c r="G836" s="123" t="s">
        <v>203</v>
      </c>
      <c r="H836" s="196" t="s">
        <v>3209</v>
      </c>
      <c r="I836" s="10"/>
      <c r="J836" s="137" t="s">
        <v>2081</v>
      </c>
      <c r="K836" s="128" t="s">
        <v>47</v>
      </c>
      <c r="L836" s="128"/>
      <c r="M836" s="135"/>
    </row>
    <row r="837" s="129" customFormat="true" ht="27" hidden="false" customHeight="true" outlineLevel="0" collapsed="false">
      <c r="A837" s="118" t="n">
        <v>827</v>
      </c>
      <c r="B837" s="124"/>
      <c r="C837" s="119" t="n">
        <v>5</v>
      </c>
      <c r="D837" s="130" t="s">
        <v>2082</v>
      </c>
      <c r="E837" s="119" t="s">
        <v>2083</v>
      </c>
      <c r="F837" s="132"/>
      <c r="G837" s="123" t="s">
        <v>203</v>
      </c>
      <c r="H837" s="196" t="s">
        <v>2084</v>
      </c>
      <c r="I837" s="10"/>
      <c r="J837" s="137" t="s">
        <v>2084</v>
      </c>
      <c r="K837" s="128"/>
      <c r="L837" s="128"/>
      <c r="M837" s="135" t="s">
        <v>2085</v>
      </c>
    </row>
    <row r="838" s="225" customFormat="true" ht="27" hidden="false" customHeight="true" outlineLevel="0" collapsed="false">
      <c r="A838" s="235" t="n">
        <v>828</v>
      </c>
      <c r="B838" s="256" t="n">
        <v>218</v>
      </c>
      <c r="C838" s="237" t="n">
        <v>1</v>
      </c>
      <c r="D838" s="255" t="s">
        <v>223</v>
      </c>
      <c r="E838" s="256" t="n">
        <v>1961</v>
      </c>
      <c r="F838" s="253"/>
      <c r="G838" s="241" t="s">
        <v>203</v>
      </c>
      <c r="H838" s="243" t="s">
        <v>24</v>
      </c>
      <c r="I838" s="224" t="n">
        <v>1</v>
      </c>
      <c r="J838" s="139"/>
      <c r="K838" s="155"/>
      <c r="L838" s="155"/>
      <c r="M838" s="242"/>
    </row>
    <row r="839" s="225" customFormat="true" ht="27" hidden="false" customHeight="true" outlineLevel="0" collapsed="false">
      <c r="A839" s="235" t="n">
        <v>829</v>
      </c>
      <c r="B839" s="256"/>
      <c r="C839" s="237" t="n">
        <v>2</v>
      </c>
      <c r="D839" s="250" t="s">
        <v>873</v>
      </c>
      <c r="E839" s="237"/>
      <c r="F839" s="253" t="n">
        <v>1961</v>
      </c>
      <c r="G839" s="241" t="s">
        <v>203</v>
      </c>
      <c r="H839" s="243"/>
      <c r="I839" s="226"/>
      <c r="J839" s="139"/>
      <c r="K839" s="155"/>
      <c r="L839" s="155"/>
      <c r="M839" s="251" t="s">
        <v>2688</v>
      </c>
    </row>
    <row r="840" s="225" customFormat="true" ht="27" hidden="false" customHeight="true" outlineLevel="0" collapsed="false">
      <c r="A840" s="235" t="n">
        <v>830</v>
      </c>
      <c r="B840" s="256"/>
      <c r="C840" s="237" t="n">
        <v>3</v>
      </c>
      <c r="D840" s="250" t="s">
        <v>874</v>
      </c>
      <c r="E840" s="237" t="n">
        <v>1989</v>
      </c>
      <c r="F840" s="253"/>
      <c r="G840" s="241" t="s">
        <v>203</v>
      </c>
      <c r="H840" s="243" t="n">
        <v>8923951760</v>
      </c>
      <c r="I840" s="226"/>
      <c r="J840" s="139"/>
      <c r="K840" s="155"/>
      <c r="L840" s="155"/>
      <c r="M840" s="251" t="s">
        <v>2689</v>
      </c>
    </row>
    <row r="841" s="225" customFormat="true" ht="27" hidden="false" customHeight="true" outlineLevel="0" collapsed="false">
      <c r="A841" s="235" t="n">
        <v>831</v>
      </c>
      <c r="B841" s="256"/>
      <c r="C841" s="237" t="n">
        <v>4</v>
      </c>
      <c r="D841" s="250" t="s">
        <v>875</v>
      </c>
      <c r="E841" s="237" t="n">
        <v>1994</v>
      </c>
      <c r="F841" s="253"/>
      <c r="G841" s="241" t="s">
        <v>203</v>
      </c>
      <c r="H841" s="243" t="n">
        <v>8925636227</v>
      </c>
      <c r="I841" s="226"/>
      <c r="J841" s="139"/>
      <c r="K841" s="155"/>
      <c r="L841" s="155"/>
      <c r="M841" s="251" t="s">
        <v>2690</v>
      </c>
    </row>
    <row r="842" s="225" customFormat="true" ht="27" hidden="false" customHeight="true" outlineLevel="0" collapsed="false">
      <c r="A842" s="235" t="n">
        <v>832</v>
      </c>
      <c r="B842" s="236" t="n">
        <v>219</v>
      </c>
      <c r="C842" s="329" t="n">
        <v>1</v>
      </c>
      <c r="D842" s="255" t="s">
        <v>224</v>
      </c>
      <c r="E842" s="263"/>
      <c r="F842" s="239" t="n">
        <v>1964</v>
      </c>
      <c r="G842" s="235" t="s">
        <v>225</v>
      </c>
      <c r="H842" s="243" t="n">
        <v>8924002556</v>
      </c>
      <c r="I842" s="224" t="n">
        <v>1</v>
      </c>
      <c r="J842" s="139"/>
      <c r="K842" s="155"/>
      <c r="L842" s="155"/>
      <c r="M842" s="242" t="s">
        <v>2691</v>
      </c>
    </row>
    <row r="843" s="225" customFormat="true" ht="27" hidden="false" customHeight="true" outlineLevel="0" collapsed="false">
      <c r="A843" s="235" t="n">
        <v>833</v>
      </c>
      <c r="B843" s="236"/>
      <c r="C843" s="329" t="n">
        <v>2</v>
      </c>
      <c r="D843" s="250" t="s">
        <v>876</v>
      </c>
      <c r="E843" s="263" t="s">
        <v>877</v>
      </c>
      <c r="F843" s="239"/>
      <c r="G843" s="235" t="s">
        <v>225</v>
      </c>
      <c r="H843" s="243" t="n">
        <v>8923982612</v>
      </c>
      <c r="I843" s="226"/>
      <c r="J843" s="139"/>
      <c r="K843" s="155"/>
      <c r="L843" s="155"/>
      <c r="M843" s="251" t="s">
        <v>2692</v>
      </c>
    </row>
    <row r="844" s="225" customFormat="true" ht="27" hidden="false" customHeight="true" outlineLevel="0" collapsed="false">
      <c r="A844" s="235" t="n">
        <v>834</v>
      </c>
      <c r="B844" s="236" t="n">
        <v>220</v>
      </c>
      <c r="C844" s="329" t="n">
        <v>1</v>
      </c>
      <c r="D844" s="330" t="s">
        <v>226</v>
      </c>
      <c r="E844" s="263" t="s">
        <v>227</v>
      </c>
      <c r="F844" s="239"/>
      <c r="G844" s="235" t="s">
        <v>225</v>
      </c>
      <c r="H844" s="243" t="n">
        <v>8924123516</v>
      </c>
      <c r="I844" s="224" t="n">
        <v>1</v>
      </c>
      <c r="J844" s="139"/>
      <c r="K844" s="155"/>
      <c r="L844" s="155"/>
      <c r="M844" s="242" t="s">
        <v>2693</v>
      </c>
    </row>
    <row r="845" s="225" customFormat="true" ht="27" hidden="false" customHeight="true" outlineLevel="0" collapsed="false">
      <c r="A845" s="235" t="n">
        <v>835</v>
      </c>
      <c r="B845" s="236" t="n">
        <v>221</v>
      </c>
      <c r="C845" s="329" t="n">
        <v>1</v>
      </c>
      <c r="D845" s="255" t="s">
        <v>228</v>
      </c>
      <c r="E845" s="263" t="s">
        <v>229</v>
      </c>
      <c r="F845" s="263"/>
      <c r="G845" s="235" t="s">
        <v>225</v>
      </c>
      <c r="H845" s="243" t="n">
        <v>8923899466</v>
      </c>
      <c r="I845" s="224" t="n">
        <v>1</v>
      </c>
      <c r="J845" s="139"/>
      <c r="K845" s="155"/>
      <c r="L845" s="155"/>
      <c r="M845" s="251" t="s">
        <v>2694</v>
      </c>
    </row>
    <row r="846" s="225" customFormat="true" ht="27" hidden="false" customHeight="true" outlineLevel="0" collapsed="false">
      <c r="A846" s="235" t="n">
        <v>836</v>
      </c>
      <c r="B846" s="236"/>
      <c r="C846" s="329" t="n">
        <v>2</v>
      </c>
      <c r="D846" s="250" t="s">
        <v>878</v>
      </c>
      <c r="E846" s="263" t="s">
        <v>879</v>
      </c>
      <c r="F846" s="263"/>
      <c r="G846" s="235" t="s">
        <v>225</v>
      </c>
      <c r="H846" s="243" t="n">
        <v>8923874638</v>
      </c>
      <c r="I846" s="226"/>
      <c r="J846" s="139"/>
      <c r="K846" s="155"/>
      <c r="L846" s="155"/>
      <c r="M846" s="251" t="s">
        <v>2695</v>
      </c>
    </row>
    <row r="847" s="225" customFormat="true" ht="27" hidden="false" customHeight="true" outlineLevel="0" collapsed="false">
      <c r="A847" s="235" t="n">
        <v>837</v>
      </c>
      <c r="B847" s="236" t="n">
        <v>222</v>
      </c>
      <c r="C847" s="329" t="n">
        <v>1</v>
      </c>
      <c r="D847" s="255" t="s">
        <v>230</v>
      </c>
      <c r="E847" s="263" t="s">
        <v>231</v>
      </c>
      <c r="F847" s="239"/>
      <c r="G847" s="235" t="s">
        <v>225</v>
      </c>
      <c r="H847" s="243" t="n">
        <v>8924867837</v>
      </c>
      <c r="I847" s="224" t="n">
        <v>1</v>
      </c>
      <c r="J847" s="139"/>
      <c r="K847" s="155"/>
      <c r="L847" s="155"/>
      <c r="M847" s="251" t="s">
        <v>2696</v>
      </c>
    </row>
    <row r="848" s="225" customFormat="true" ht="27" hidden="false" customHeight="true" outlineLevel="0" collapsed="false">
      <c r="A848" s="235" t="n">
        <v>838</v>
      </c>
      <c r="B848" s="236"/>
      <c r="C848" s="329" t="n">
        <v>2</v>
      </c>
      <c r="D848" s="250" t="s">
        <v>880</v>
      </c>
      <c r="E848" s="263" t="s">
        <v>881</v>
      </c>
      <c r="F848" s="239"/>
      <c r="G848" s="235" t="s">
        <v>225</v>
      </c>
      <c r="H848" s="243" t="n">
        <v>8924867834</v>
      </c>
      <c r="I848" s="226"/>
      <c r="J848" s="139"/>
      <c r="K848" s="155"/>
      <c r="L848" s="155"/>
      <c r="M848" s="251" t="s">
        <v>2697</v>
      </c>
    </row>
    <row r="849" s="129" customFormat="true" ht="27" hidden="false" customHeight="true" outlineLevel="0" collapsed="false">
      <c r="A849" s="118" t="n">
        <v>839</v>
      </c>
      <c r="B849" s="81" t="n">
        <v>223</v>
      </c>
      <c r="C849" s="112" t="n">
        <v>1</v>
      </c>
      <c r="D849" s="24" t="s">
        <v>2092</v>
      </c>
      <c r="E849" s="167" t="s">
        <v>167</v>
      </c>
      <c r="F849" s="167"/>
      <c r="G849" s="118" t="s">
        <v>225</v>
      </c>
      <c r="H849" s="196" t="n">
        <v>8924053910</v>
      </c>
      <c r="I849" s="140" t="n">
        <v>1</v>
      </c>
      <c r="J849" s="137"/>
      <c r="K849" s="128"/>
      <c r="L849" s="128"/>
      <c r="M849" s="136" t="s">
        <v>2093</v>
      </c>
    </row>
    <row r="850" s="129" customFormat="true" ht="27" hidden="false" customHeight="true" outlineLevel="0" collapsed="false">
      <c r="A850" s="118" t="n">
        <v>840</v>
      </c>
      <c r="B850" s="81"/>
      <c r="C850" s="112" t="n">
        <v>2</v>
      </c>
      <c r="D850" s="85" t="s">
        <v>2094</v>
      </c>
      <c r="E850" s="167"/>
      <c r="F850" s="13" t="n">
        <v>1959</v>
      </c>
      <c r="G850" s="118" t="s">
        <v>225</v>
      </c>
      <c r="H850" s="196" t="n">
        <v>8923864928</v>
      </c>
      <c r="I850" s="10"/>
      <c r="J850" s="137"/>
      <c r="K850" s="128"/>
      <c r="L850" s="128"/>
      <c r="M850" s="136" t="s">
        <v>2095</v>
      </c>
    </row>
    <row r="851" s="129" customFormat="true" ht="27" hidden="false" customHeight="true" outlineLevel="0" collapsed="false">
      <c r="A851" s="118" t="n">
        <v>841</v>
      </c>
      <c r="B851" s="81"/>
      <c r="C851" s="112" t="n">
        <v>3</v>
      </c>
      <c r="D851" s="85" t="s">
        <v>2096</v>
      </c>
      <c r="E851" s="167" t="s">
        <v>2097</v>
      </c>
      <c r="F851" s="208"/>
      <c r="G851" s="118" t="s">
        <v>225</v>
      </c>
      <c r="H851" s="196" t="n">
        <v>8924153966</v>
      </c>
      <c r="I851" s="10"/>
      <c r="J851" s="137"/>
      <c r="K851" s="128"/>
      <c r="L851" s="128"/>
      <c r="M851" s="136" t="s">
        <v>2098</v>
      </c>
    </row>
    <row r="852" s="129" customFormat="true" ht="27" hidden="false" customHeight="true" outlineLevel="0" collapsed="false">
      <c r="A852" s="118" t="n">
        <v>842</v>
      </c>
      <c r="B852" s="81" t="n">
        <v>224</v>
      </c>
      <c r="C852" s="112" t="n">
        <v>1</v>
      </c>
      <c r="D852" s="62" t="s">
        <v>2099</v>
      </c>
      <c r="E852" s="118"/>
      <c r="F852" s="208" t="n">
        <v>15374</v>
      </c>
      <c r="G852" s="118" t="s">
        <v>225</v>
      </c>
      <c r="H852" s="196" t="s">
        <v>2100</v>
      </c>
      <c r="I852" s="140" t="n">
        <v>1</v>
      </c>
      <c r="J852" s="137" t="s">
        <v>2100</v>
      </c>
      <c r="K852" s="128"/>
      <c r="L852" s="128"/>
      <c r="M852" s="135" t="s">
        <v>3210</v>
      </c>
    </row>
    <row r="853" s="129" customFormat="true" ht="27" hidden="false" customHeight="true" outlineLevel="0" collapsed="false">
      <c r="A853" s="118" t="n">
        <v>843</v>
      </c>
      <c r="B853" s="81"/>
      <c r="C853" s="112" t="n">
        <v>2</v>
      </c>
      <c r="D853" s="113" t="s">
        <v>144</v>
      </c>
      <c r="E853" s="118"/>
      <c r="F853" s="228" t="n">
        <v>39056</v>
      </c>
      <c r="G853" s="118" t="s">
        <v>225</v>
      </c>
      <c r="H853" s="196" t="s">
        <v>2101</v>
      </c>
      <c r="I853" s="140"/>
      <c r="J853" s="137" t="s">
        <v>2101</v>
      </c>
      <c r="K853" s="128"/>
      <c r="L853" s="128"/>
      <c r="M853" s="135" t="s">
        <v>2102</v>
      </c>
    </row>
    <row r="854" s="225" customFormat="true" ht="27" hidden="false" customHeight="true" outlineLevel="0" collapsed="false">
      <c r="A854" s="235" t="n">
        <v>844</v>
      </c>
      <c r="B854" s="236" t="n">
        <v>225</v>
      </c>
      <c r="C854" s="329" t="n">
        <v>1</v>
      </c>
      <c r="D854" s="331" t="s">
        <v>232</v>
      </c>
      <c r="E854" s="235" t="n">
        <v>1963</v>
      </c>
      <c r="F854" s="235"/>
      <c r="G854" s="235" t="s">
        <v>225</v>
      </c>
      <c r="H854" s="243" t="n">
        <v>8924727517</v>
      </c>
      <c r="I854" s="224" t="n">
        <v>1</v>
      </c>
      <c r="J854" s="139"/>
      <c r="K854" s="155"/>
      <c r="L854" s="155"/>
      <c r="M854" s="251" t="s">
        <v>2698</v>
      </c>
    </row>
    <row r="855" s="225" customFormat="true" ht="27" hidden="false" customHeight="true" outlineLevel="0" collapsed="false">
      <c r="A855" s="235" t="n">
        <v>845</v>
      </c>
      <c r="B855" s="236"/>
      <c r="C855" s="329" t="n">
        <v>2</v>
      </c>
      <c r="D855" s="332" t="s">
        <v>882</v>
      </c>
      <c r="E855" s="333"/>
      <c r="F855" s="235" t="n">
        <v>1963</v>
      </c>
      <c r="G855" s="235" t="s">
        <v>225</v>
      </c>
      <c r="H855" s="243" t="n">
        <v>8924727516</v>
      </c>
      <c r="I855" s="226"/>
      <c r="J855" s="139"/>
      <c r="K855" s="155"/>
      <c r="L855" s="155"/>
      <c r="M855" s="251" t="s">
        <v>2699</v>
      </c>
    </row>
    <row r="856" s="225" customFormat="true" ht="27" hidden="false" customHeight="true" outlineLevel="0" collapsed="false">
      <c r="A856" s="235" t="n">
        <v>846</v>
      </c>
      <c r="B856" s="236" t="n">
        <v>226</v>
      </c>
      <c r="C856" s="329" t="n">
        <v>1</v>
      </c>
      <c r="D856" s="331" t="s">
        <v>233</v>
      </c>
      <c r="E856" s="333" t="n">
        <v>23908</v>
      </c>
      <c r="F856" s="239"/>
      <c r="G856" s="235" t="s">
        <v>225</v>
      </c>
      <c r="H856" s="243" t="s">
        <v>2700</v>
      </c>
      <c r="I856" s="224" t="n">
        <v>1</v>
      </c>
      <c r="J856" s="139"/>
      <c r="K856" s="155"/>
      <c r="L856" s="155"/>
      <c r="M856" s="242"/>
    </row>
    <row r="857" s="225" customFormat="true" ht="27" hidden="false" customHeight="true" outlineLevel="0" collapsed="false">
      <c r="A857" s="235" t="n">
        <v>847</v>
      </c>
      <c r="B857" s="236"/>
      <c r="C857" s="329" t="n">
        <v>2</v>
      </c>
      <c r="D857" s="332" t="s">
        <v>883</v>
      </c>
      <c r="E857" s="333"/>
      <c r="F857" s="333" t="n">
        <v>24276</v>
      </c>
      <c r="G857" s="235" t="s">
        <v>225</v>
      </c>
      <c r="H857" s="243" t="s">
        <v>2701</v>
      </c>
      <c r="I857" s="226"/>
      <c r="J857" s="139"/>
      <c r="K857" s="155" t="s">
        <v>2702</v>
      </c>
      <c r="L857" s="155"/>
      <c r="M857" s="242"/>
    </row>
    <row r="858" s="225" customFormat="true" ht="27" hidden="false" customHeight="true" outlineLevel="0" collapsed="false">
      <c r="A858" s="235" t="n">
        <v>848</v>
      </c>
      <c r="B858" s="236"/>
      <c r="C858" s="329" t="n">
        <v>3</v>
      </c>
      <c r="D858" s="332" t="s">
        <v>525</v>
      </c>
      <c r="E858" s="235"/>
      <c r="F858" s="333" t="n">
        <v>33061</v>
      </c>
      <c r="G858" s="235" t="s">
        <v>225</v>
      </c>
      <c r="H858" s="243" t="n">
        <v>8925105437</v>
      </c>
      <c r="I858" s="226"/>
      <c r="J858" s="139"/>
      <c r="K858" s="155"/>
      <c r="L858" s="155"/>
      <c r="M858" s="251" t="s">
        <v>2703</v>
      </c>
    </row>
    <row r="859" s="225" customFormat="true" ht="27" hidden="false" customHeight="true" outlineLevel="0" collapsed="false">
      <c r="A859" s="235" t="n">
        <v>849</v>
      </c>
      <c r="B859" s="236"/>
      <c r="C859" s="329" t="n">
        <v>4</v>
      </c>
      <c r="D859" s="332" t="s">
        <v>885</v>
      </c>
      <c r="E859" s="333" t="n">
        <v>40299</v>
      </c>
      <c r="F859" s="333"/>
      <c r="G859" s="235" t="s">
        <v>225</v>
      </c>
      <c r="H859" s="259" t="n">
        <v>8924386244</v>
      </c>
      <c r="I859" s="226"/>
      <c r="J859" s="156"/>
      <c r="K859" s="155"/>
      <c r="L859" s="155"/>
      <c r="M859" s="251" t="s">
        <v>2704</v>
      </c>
    </row>
    <row r="860" s="225" customFormat="true" ht="27" hidden="false" customHeight="true" outlineLevel="0" collapsed="false">
      <c r="A860" s="235" t="n">
        <v>850</v>
      </c>
      <c r="B860" s="236"/>
      <c r="C860" s="329" t="n">
        <v>5</v>
      </c>
      <c r="D860" s="332" t="s">
        <v>886</v>
      </c>
      <c r="E860" s="333"/>
      <c r="F860" s="247" t="n">
        <v>41622</v>
      </c>
      <c r="G860" s="235" t="s">
        <v>225</v>
      </c>
      <c r="H860" s="243" t="n">
        <v>8924004323</v>
      </c>
      <c r="I860" s="226"/>
      <c r="J860" s="139"/>
      <c r="K860" s="155"/>
      <c r="L860" s="155"/>
      <c r="M860" s="251" t="s">
        <v>2705</v>
      </c>
    </row>
    <row r="861" s="225" customFormat="true" ht="27" hidden="false" customHeight="true" outlineLevel="0" collapsed="false">
      <c r="A861" s="235" t="n">
        <v>851</v>
      </c>
      <c r="B861" s="236" t="n">
        <v>227</v>
      </c>
      <c r="C861" s="329" t="n">
        <v>1</v>
      </c>
      <c r="D861" s="331" t="s">
        <v>234</v>
      </c>
      <c r="E861" s="235" t="n">
        <v>1981</v>
      </c>
      <c r="F861" s="239"/>
      <c r="G861" s="235" t="s">
        <v>225</v>
      </c>
      <c r="H861" s="243" t="n">
        <v>8923917696</v>
      </c>
      <c r="I861" s="224" t="n">
        <v>1</v>
      </c>
      <c r="J861" s="139"/>
      <c r="K861" s="155"/>
      <c r="L861" s="155"/>
      <c r="M861" s="251" t="s">
        <v>2706</v>
      </c>
    </row>
    <row r="862" s="225" customFormat="true" ht="27" hidden="false" customHeight="true" outlineLevel="0" collapsed="false">
      <c r="A862" s="235" t="n">
        <v>852</v>
      </c>
      <c r="B862" s="236"/>
      <c r="C862" s="329" t="n">
        <v>2</v>
      </c>
      <c r="D862" s="245" t="s">
        <v>887</v>
      </c>
      <c r="E862" s="239"/>
      <c r="F862" s="247" t="n">
        <v>32329</v>
      </c>
      <c r="G862" s="235" t="s">
        <v>225</v>
      </c>
      <c r="H862" s="243" t="n">
        <v>8925758391</v>
      </c>
      <c r="I862" s="226"/>
      <c r="J862" s="139"/>
      <c r="K862" s="155"/>
      <c r="L862" s="155"/>
      <c r="M862" s="251" t="s">
        <v>2707</v>
      </c>
    </row>
    <row r="863" s="225" customFormat="true" ht="27" hidden="false" customHeight="true" outlineLevel="0" collapsed="false">
      <c r="A863" s="235" t="n">
        <v>853</v>
      </c>
      <c r="B863" s="236"/>
      <c r="C863" s="329" t="n">
        <v>3</v>
      </c>
      <c r="D863" s="245" t="s">
        <v>888</v>
      </c>
      <c r="E863" s="239"/>
      <c r="F863" s="247" t="n">
        <v>39013</v>
      </c>
      <c r="G863" s="235" t="s">
        <v>225</v>
      </c>
      <c r="H863" s="243" t="n">
        <v>8924135988</v>
      </c>
      <c r="I863" s="226"/>
      <c r="J863" s="139"/>
      <c r="K863" s="155"/>
      <c r="L863" s="155"/>
      <c r="M863" s="251" t="s">
        <v>2708</v>
      </c>
    </row>
    <row r="864" s="225" customFormat="true" ht="27" hidden="false" customHeight="true" outlineLevel="0" collapsed="false">
      <c r="A864" s="235" t="n">
        <v>854</v>
      </c>
      <c r="B864" s="236"/>
      <c r="C864" s="329" t="n">
        <v>4</v>
      </c>
      <c r="D864" s="245" t="s">
        <v>889</v>
      </c>
      <c r="E864" s="247" t="n">
        <v>42868</v>
      </c>
      <c r="F864" s="239"/>
      <c r="G864" s="235" t="s">
        <v>225</v>
      </c>
      <c r="H864" s="243" t="s">
        <v>442</v>
      </c>
      <c r="I864" s="226"/>
      <c r="J864" s="139"/>
      <c r="K864" s="155"/>
      <c r="L864" s="155"/>
      <c r="M864" s="242"/>
    </row>
    <row r="865" s="225" customFormat="true" ht="27" hidden="false" customHeight="true" outlineLevel="0" collapsed="false">
      <c r="A865" s="235" t="n">
        <v>855</v>
      </c>
      <c r="B865" s="236" t="n">
        <v>228</v>
      </c>
      <c r="C865" s="329" t="n">
        <v>1</v>
      </c>
      <c r="D865" s="238" t="s">
        <v>235</v>
      </c>
      <c r="E865" s="235" t="n">
        <v>1969</v>
      </c>
      <c r="F865" s="239"/>
      <c r="G865" s="235" t="s">
        <v>225</v>
      </c>
      <c r="H865" s="243" t="n">
        <v>8923839387</v>
      </c>
      <c r="I865" s="224" t="n">
        <v>1</v>
      </c>
      <c r="J865" s="139"/>
      <c r="K865" s="155"/>
      <c r="L865" s="155"/>
      <c r="M865" s="251" t="s">
        <v>2709</v>
      </c>
    </row>
    <row r="866" s="225" customFormat="true" ht="27" hidden="false" customHeight="true" outlineLevel="0" collapsed="false">
      <c r="A866" s="235" t="n">
        <v>856</v>
      </c>
      <c r="B866" s="236"/>
      <c r="C866" s="329" t="n">
        <v>2</v>
      </c>
      <c r="D866" s="245" t="s">
        <v>890</v>
      </c>
      <c r="E866" s="239"/>
      <c r="F866" s="239" t="n">
        <v>1969</v>
      </c>
      <c r="G866" s="235" t="s">
        <v>225</v>
      </c>
      <c r="H866" s="243" t="s">
        <v>47</v>
      </c>
      <c r="I866" s="226"/>
      <c r="J866" s="139"/>
      <c r="K866" s="155"/>
      <c r="L866" s="155"/>
      <c r="M866" s="242"/>
    </row>
    <row r="867" s="129" customFormat="true" ht="27" hidden="false" customHeight="true" outlineLevel="0" collapsed="false">
      <c r="A867" s="118" t="n">
        <v>857</v>
      </c>
      <c r="B867" s="81" t="n">
        <v>229</v>
      </c>
      <c r="C867" s="112" t="n">
        <v>1</v>
      </c>
      <c r="D867" s="15" t="s">
        <v>1978</v>
      </c>
      <c r="E867" s="208"/>
      <c r="F867" s="13" t="n">
        <v>1950</v>
      </c>
      <c r="G867" s="118" t="s">
        <v>225</v>
      </c>
      <c r="H867" s="196" t="s">
        <v>2103</v>
      </c>
      <c r="I867" s="140" t="n">
        <v>1</v>
      </c>
      <c r="J867" s="137" t="s">
        <v>2103</v>
      </c>
      <c r="K867" s="128"/>
      <c r="L867" s="128"/>
      <c r="M867" s="136" t="s">
        <v>2104</v>
      </c>
    </row>
    <row r="868" s="129" customFormat="true" ht="27" hidden="false" customHeight="true" outlineLevel="0" collapsed="false">
      <c r="A868" s="118" t="n">
        <v>858</v>
      </c>
      <c r="B868" s="81"/>
      <c r="C868" s="112" t="n">
        <v>2</v>
      </c>
      <c r="D868" s="82" t="s">
        <v>2105</v>
      </c>
      <c r="E868" s="13" t="n">
        <v>1978</v>
      </c>
      <c r="F868" s="13"/>
      <c r="G868" s="118" t="s">
        <v>225</v>
      </c>
      <c r="H868" s="196" t="n">
        <v>8924113171</v>
      </c>
      <c r="I868" s="10"/>
      <c r="J868" s="137"/>
      <c r="K868" s="128"/>
      <c r="L868" s="128"/>
      <c r="M868" s="135" t="s">
        <v>2106</v>
      </c>
    </row>
    <row r="869" s="129" customFormat="true" ht="27" hidden="false" customHeight="true" outlineLevel="0" collapsed="false">
      <c r="A869" s="118" t="n">
        <v>859</v>
      </c>
      <c r="B869" s="81"/>
      <c r="C869" s="112" t="n">
        <v>3</v>
      </c>
      <c r="D869" s="82" t="s">
        <v>2107</v>
      </c>
      <c r="E869" s="13"/>
      <c r="F869" s="208" t="n">
        <v>27773</v>
      </c>
      <c r="G869" s="118" t="s">
        <v>225</v>
      </c>
      <c r="H869" s="196" t="n">
        <v>8924129603</v>
      </c>
      <c r="I869" s="10"/>
      <c r="J869" s="137"/>
      <c r="K869" s="128"/>
      <c r="L869" s="128"/>
      <c r="M869" s="135" t="s">
        <v>2108</v>
      </c>
    </row>
    <row r="870" s="129" customFormat="true" ht="27" hidden="false" customHeight="true" outlineLevel="0" collapsed="false">
      <c r="A870" s="118" t="n">
        <v>860</v>
      </c>
      <c r="B870" s="81"/>
      <c r="C870" s="112" t="n">
        <v>4</v>
      </c>
      <c r="D870" s="82" t="s">
        <v>2109</v>
      </c>
      <c r="E870" s="208"/>
      <c r="F870" s="208" t="n">
        <v>38863</v>
      </c>
      <c r="G870" s="118" t="s">
        <v>225</v>
      </c>
      <c r="H870" s="196" t="s">
        <v>2110</v>
      </c>
      <c r="I870" s="10"/>
      <c r="J870" s="137" t="s">
        <v>2110</v>
      </c>
      <c r="K870" s="128"/>
      <c r="L870" s="128"/>
      <c r="M870" s="135" t="s">
        <v>2111</v>
      </c>
    </row>
    <row r="871" s="129" customFormat="true" ht="27" hidden="false" customHeight="true" outlineLevel="0" collapsed="false">
      <c r="A871" s="118" t="n">
        <v>861</v>
      </c>
      <c r="B871" s="81"/>
      <c r="C871" s="112" t="n">
        <v>5</v>
      </c>
      <c r="D871" s="82" t="s">
        <v>2112</v>
      </c>
      <c r="E871" s="208" t="n">
        <v>39705</v>
      </c>
      <c r="F871" s="229"/>
      <c r="G871" s="118" t="s">
        <v>225</v>
      </c>
      <c r="H871" s="196" t="s">
        <v>2113</v>
      </c>
      <c r="I871" s="10"/>
      <c r="J871" s="137" t="s">
        <v>2113</v>
      </c>
      <c r="K871" s="128"/>
      <c r="L871" s="128"/>
      <c r="M871" s="135" t="s">
        <v>2114</v>
      </c>
    </row>
    <row r="872" s="129" customFormat="true" ht="27" hidden="false" customHeight="true" outlineLevel="0" collapsed="false">
      <c r="A872" s="118" t="n">
        <v>862</v>
      </c>
      <c r="B872" s="81" t="n">
        <v>230</v>
      </c>
      <c r="C872" s="112" t="n">
        <v>1</v>
      </c>
      <c r="D872" s="15" t="s">
        <v>2115</v>
      </c>
      <c r="E872" s="13" t="n">
        <v>1961</v>
      </c>
      <c r="F872" s="229"/>
      <c r="G872" s="118" t="s">
        <v>225</v>
      </c>
      <c r="H872" s="196" t="n">
        <v>8923872246</v>
      </c>
      <c r="I872" s="140" t="n">
        <v>1</v>
      </c>
      <c r="J872" s="137"/>
      <c r="K872" s="128"/>
      <c r="L872" s="128"/>
      <c r="M872" s="136" t="s">
        <v>2116</v>
      </c>
    </row>
    <row r="873" s="129" customFormat="true" ht="27" hidden="false" customHeight="true" outlineLevel="0" collapsed="false">
      <c r="A873" s="118" t="n">
        <v>863</v>
      </c>
      <c r="B873" s="81"/>
      <c r="C873" s="112" t="n">
        <v>2</v>
      </c>
      <c r="D873" s="82" t="s">
        <v>2117</v>
      </c>
      <c r="E873" s="13"/>
      <c r="F873" s="13" t="n">
        <v>1954</v>
      </c>
      <c r="G873" s="118" t="s">
        <v>225</v>
      </c>
      <c r="H873" s="196" t="n">
        <v>8924052052</v>
      </c>
      <c r="I873" s="10"/>
      <c r="J873" s="137" t="n">
        <v>8924052052</v>
      </c>
      <c r="K873" s="128"/>
      <c r="L873" s="128"/>
      <c r="M873" s="136" t="s">
        <v>2118</v>
      </c>
    </row>
    <row r="874" s="225" customFormat="true" ht="27" hidden="false" customHeight="true" outlineLevel="0" collapsed="false">
      <c r="A874" s="235" t="n">
        <v>864</v>
      </c>
      <c r="B874" s="236" t="n">
        <v>231</v>
      </c>
      <c r="C874" s="329" t="n">
        <v>1</v>
      </c>
      <c r="D874" s="238" t="s">
        <v>236</v>
      </c>
      <c r="E874" s="239"/>
      <c r="F874" s="239" t="n">
        <v>1948</v>
      </c>
      <c r="G874" s="235" t="s">
        <v>225</v>
      </c>
      <c r="H874" s="243" t="s">
        <v>237</v>
      </c>
      <c r="I874" s="224" t="n">
        <v>1</v>
      </c>
      <c r="J874" s="139" t="s">
        <v>237</v>
      </c>
      <c r="K874" s="155"/>
      <c r="L874" s="155"/>
      <c r="M874" s="242" t="s">
        <v>2710</v>
      </c>
    </row>
    <row r="875" s="225" customFormat="true" ht="27" hidden="false" customHeight="true" outlineLevel="0" collapsed="false">
      <c r="A875" s="235" t="n">
        <v>865</v>
      </c>
      <c r="B875" s="236"/>
      <c r="C875" s="329" t="n">
        <v>2</v>
      </c>
      <c r="D875" s="245" t="s">
        <v>891</v>
      </c>
      <c r="E875" s="247" t="s">
        <v>892</v>
      </c>
      <c r="F875" s="235"/>
      <c r="G875" s="235" t="s">
        <v>225</v>
      </c>
      <c r="H875" s="243" t="s">
        <v>893</v>
      </c>
      <c r="I875" s="226"/>
      <c r="J875" s="139" t="s">
        <v>893</v>
      </c>
      <c r="K875" s="155"/>
      <c r="L875" s="155"/>
      <c r="M875" s="242" t="s">
        <v>2711</v>
      </c>
    </row>
    <row r="876" s="225" customFormat="true" ht="27" hidden="false" customHeight="true" outlineLevel="0" collapsed="false">
      <c r="A876" s="235" t="n">
        <v>866</v>
      </c>
      <c r="B876" s="236"/>
      <c r="C876" s="329" t="n">
        <v>3</v>
      </c>
      <c r="D876" s="245" t="s">
        <v>894</v>
      </c>
      <c r="E876" s="247"/>
      <c r="F876" s="247" t="n">
        <v>44415</v>
      </c>
      <c r="G876" s="235" t="s">
        <v>225</v>
      </c>
      <c r="H876" s="243" t="s">
        <v>895</v>
      </c>
      <c r="I876" s="226"/>
      <c r="J876" s="139" t="s">
        <v>895</v>
      </c>
      <c r="K876" s="260" t="n">
        <v>40367</v>
      </c>
      <c r="L876" s="155"/>
      <c r="M876" s="242" t="s">
        <v>2712</v>
      </c>
    </row>
    <row r="877" s="225" customFormat="true" ht="27" hidden="false" customHeight="true" outlineLevel="0" collapsed="false">
      <c r="A877" s="235" t="n">
        <v>867</v>
      </c>
      <c r="B877" s="236" t="n">
        <v>232</v>
      </c>
      <c r="C877" s="329" t="n">
        <v>1</v>
      </c>
      <c r="D877" s="238" t="s">
        <v>238</v>
      </c>
      <c r="E877" s="239" t="n">
        <v>1962</v>
      </c>
      <c r="F877" s="239"/>
      <c r="G877" s="235" t="s">
        <v>225</v>
      </c>
      <c r="H877" s="243" t="s">
        <v>47</v>
      </c>
      <c r="I877" s="224" t="n">
        <v>1</v>
      </c>
      <c r="J877" s="139"/>
      <c r="K877" s="155"/>
      <c r="L877" s="155"/>
      <c r="M877" s="242"/>
    </row>
    <row r="878" s="225" customFormat="true" ht="27" hidden="false" customHeight="true" outlineLevel="0" collapsed="false">
      <c r="A878" s="235" t="n">
        <v>868</v>
      </c>
      <c r="B878" s="236"/>
      <c r="C878" s="329" t="n">
        <v>2</v>
      </c>
      <c r="D878" s="245" t="s">
        <v>896</v>
      </c>
      <c r="E878" s="239"/>
      <c r="F878" s="235" t="n">
        <v>1961</v>
      </c>
      <c r="G878" s="235" t="s">
        <v>225</v>
      </c>
      <c r="H878" s="243" t="n">
        <v>8925516216</v>
      </c>
      <c r="I878" s="226"/>
      <c r="J878" s="139"/>
      <c r="K878" s="155"/>
      <c r="L878" s="155"/>
      <c r="M878" s="251" t="s">
        <v>2713</v>
      </c>
    </row>
    <row r="879" s="225" customFormat="true" ht="27" hidden="false" customHeight="true" outlineLevel="0" collapsed="false">
      <c r="A879" s="235" t="n">
        <v>869</v>
      </c>
      <c r="B879" s="236"/>
      <c r="C879" s="329" t="n">
        <v>3</v>
      </c>
      <c r="D879" s="245" t="s">
        <v>897</v>
      </c>
      <c r="E879" s="247" t="n">
        <v>39853</v>
      </c>
      <c r="F879" s="287"/>
      <c r="G879" s="235" t="s">
        <v>225</v>
      </c>
      <c r="H879" s="259" t="n">
        <v>8924147513</v>
      </c>
      <c r="I879" s="226"/>
      <c r="J879" s="156"/>
      <c r="K879" s="155"/>
      <c r="L879" s="155"/>
      <c r="M879" s="251" t="s">
        <v>2714</v>
      </c>
    </row>
    <row r="880" s="225" customFormat="true" ht="27" hidden="false" customHeight="true" outlineLevel="0" collapsed="false">
      <c r="A880" s="235" t="n">
        <v>870</v>
      </c>
      <c r="B880" s="236"/>
      <c r="C880" s="329" t="n">
        <v>4</v>
      </c>
      <c r="D880" s="245" t="s">
        <v>898</v>
      </c>
      <c r="E880" s="247" t="n">
        <v>42012</v>
      </c>
      <c r="F880" s="235"/>
      <c r="G880" s="235" t="s">
        <v>225</v>
      </c>
      <c r="H880" s="243" t="n">
        <v>8924012272</v>
      </c>
      <c r="I880" s="226"/>
      <c r="J880" s="139"/>
      <c r="K880" s="155"/>
      <c r="L880" s="155"/>
      <c r="M880" s="251" t="s">
        <v>2715</v>
      </c>
    </row>
    <row r="881" s="129" customFormat="true" ht="27" hidden="false" customHeight="true" outlineLevel="0" collapsed="false">
      <c r="A881" s="118" t="n">
        <v>871</v>
      </c>
      <c r="B881" s="81" t="n">
        <v>233</v>
      </c>
      <c r="C881" s="112" t="n">
        <v>1</v>
      </c>
      <c r="D881" s="15" t="s">
        <v>2119</v>
      </c>
      <c r="E881" s="13" t="n">
        <v>1984</v>
      </c>
      <c r="F881" s="208"/>
      <c r="G881" s="118" t="s">
        <v>225</v>
      </c>
      <c r="H881" s="196" t="s">
        <v>2120</v>
      </c>
      <c r="I881" s="140" t="n">
        <v>1</v>
      </c>
      <c r="J881" s="137" t="s">
        <v>2120</v>
      </c>
      <c r="K881" s="128"/>
      <c r="L881" s="128"/>
      <c r="M881" s="135" t="s">
        <v>2121</v>
      </c>
    </row>
    <row r="882" s="129" customFormat="true" ht="27" hidden="false" customHeight="true" outlineLevel="0" collapsed="false">
      <c r="A882" s="118" t="n">
        <v>872</v>
      </c>
      <c r="B882" s="81"/>
      <c r="C882" s="112" t="n">
        <v>2</v>
      </c>
      <c r="D882" s="82" t="s">
        <v>2122</v>
      </c>
      <c r="E882" s="13"/>
      <c r="F882" s="13" t="n">
        <v>1982</v>
      </c>
      <c r="G882" s="118" t="s">
        <v>225</v>
      </c>
      <c r="H882" s="196" t="s">
        <v>2123</v>
      </c>
      <c r="I882" s="10"/>
      <c r="J882" s="137" t="s">
        <v>2123</v>
      </c>
      <c r="K882" s="128"/>
      <c r="L882" s="128"/>
      <c r="M882" s="135" t="s">
        <v>2124</v>
      </c>
    </row>
    <row r="883" s="129" customFormat="true" ht="27" hidden="false" customHeight="true" outlineLevel="0" collapsed="false">
      <c r="A883" s="118" t="n">
        <v>873</v>
      </c>
      <c r="B883" s="81"/>
      <c r="C883" s="112" t="n">
        <v>3</v>
      </c>
      <c r="D883" s="82" t="s">
        <v>2125</v>
      </c>
      <c r="E883" s="208" t="n">
        <v>41932</v>
      </c>
      <c r="F883" s="118"/>
      <c r="G883" s="118" t="s">
        <v>225</v>
      </c>
      <c r="H883" s="370" t="n">
        <v>8923950186</v>
      </c>
      <c r="I883" s="10"/>
      <c r="J883" s="128"/>
      <c r="K883" s="128"/>
      <c r="L883" s="128"/>
      <c r="M883" s="134" t="s">
        <v>2126</v>
      </c>
    </row>
    <row r="884" s="129" customFormat="true" ht="27" hidden="false" customHeight="true" outlineLevel="0" collapsed="false">
      <c r="A884" s="118" t="n">
        <v>874</v>
      </c>
      <c r="B884" s="81"/>
      <c r="C884" s="112" t="n">
        <v>4</v>
      </c>
      <c r="D884" s="82" t="s">
        <v>2127</v>
      </c>
      <c r="E884" s="208" t="n">
        <v>42842</v>
      </c>
      <c r="F884" s="229"/>
      <c r="G884" s="118" t="s">
        <v>225</v>
      </c>
      <c r="H884" s="370" t="s">
        <v>442</v>
      </c>
      <c r="I884" s="10"/>
      <c r="J884" s="128" t="s">
        <v>442</v>
      </c>
      <c r="K884" s="128"/>
      <c r="L884" s="128"/>
      <c r="M884" s="135"/>
    </row>
    <row r="885" s="129" customFormat="true" ht="27" hidden="false" customHeight="true" outlineLevel="0" collapsed="false">
      <c r="A885" s="118" t="n">
        <v>875</v>
      </c>
      <c r="B885" s="81" t="n">
        <v>234</v>
      </c>
      <c r="C885" s="112" t="n">
        <v>1</v>
      </c>
      <c r="D885" s="15" t="s">
        <v>2128</v>
      </c>
      <c r="E885" s="208" t="n">
        <v>23523</v>
      </c>
      <c r="F885" s="208"/>
      <c r="G885" s="118" t="s">
        <v>225</v>
      </c>
      <c r="H885" s="196" t="s">
        <v>2129</v>
      </c>
      <c r="I885" s="140" t="n">
        <v>1</v>
      </c>
      <c r="J885" s="137" t="s">
        <v>2129</v>
      </c>
      <c r="K885" s="128"/>
      <c r="L885" s="128"/>
      <c r="M885" s="135" t="s">
        <v>2130</v>
      </c>
    </row>
    <row r="886" s="129" customFormat="true" ht="27" hidden="false" customHeight="true" outlineLevel="0" collapsed="false">
      <c r="A886" s="118" t="n">
        <v>876</v>
      </c>
      <c r="B886" s="81"/>
      <c r="C886" s="112" t="n">
        <v>2</v>
      </c>
      <c r="D886" s="82" t="s">
        <v>2131</v>
      </c>
      <c r="E886" s="208"/>
      <c r="F886" s="13" t="n">
        <v>1971</v>
      </c>
      <c r="G886" s="118" t="s">
        <v>225</v>
      </c>
      <c r="H886" s="196" t="s">
        <v>2132</v>
      </c>
      <c r="I886" s="10"/>
      <c r="J886" s="137" t="s">
        <v>2132</v>
      </c>
      <c r="K886" s="128"/>
      <c r="L886" s="128"/>
      <c r="M886" s="135" t="s">
        <v>2133</v>
      </c>
    </row>
    <row r="887" s="129" customFormat="true" ht="27" hidden="false" customHeight="true" outlineLevel="0" collapsed="false">
      <c r="A887" s="118" t="n">
        <v>877</v>
      </c>
      <c r="B887" s="81"/>
      <c r="C887" s="112" t="n">
        <v>3</v>
      </c>
      <c r="D887" s="82" t="s">
        <v>2134</v>
      </c>
      <c r="E887" s="208" t="n">
        <v>40524</v>
      </c>
      <c r="F887" s="118"/>
      <c r="G887" s="118" t="s">
        <v>225</v>
      </c>
      <c r="H887" s="196" t="n">
        <v>8923893394</v>
      </c>
      <c r="I887" s="10"/>
      <c r="J887" s="230"/>
      <c r="K887" s="128"/>
      <c r="L887" s="128"/>
      <c r="M887" s="136" t="s">
        <v>2135</v>
      </c>
    </row>
    <row r="888" s="129" customFormat="true" ht="27" hidden="false" customHeight="true" outlineLevel="0" collapsed="false">
      <c r="A888" s="118" t="n">
        <v>878</v>
      </c>
      <c r="B888" s="81"/>
      <c r="C888" s="112" t="n">
        <v>4</v>
      </c>
      <c r="D888" s="82" t="s">
        <v>2136</v>
      </c>
      <c r="E888" s="208" t="n">
        <v>39512</v>
      </c>
      <c r="F888" s="13"/>
      <c r="G888" s="118" t="s">
        <v>225</v>
      </c>
      <c r="H888" s="196" t="s">
        <v>2137</v>
      </c>
      <c r="I888" s="10"/>
      <c r="J888" s="137" t="s">
        <v>2137</v>
      </c>
      <c r="K888" s="128"/>
      <c r="L888" s="128"/>
      <c r="M888" s="135" t="s">
        <v>2138</v>
      </c>
    </row>
    <row r="889" s="225" customFormat="true" ht="27" hidden="false" customHeight="true" outlineLevel="0" collapsed="false">
      <c r="A889" s="235" t="n">
        <v>879</v>
      </c>
      <c r="B889" s="236" t="n">
        <v>235</v>
      </c>
      <c r="C889" s="329" t="n">
        <v>1</v>
      </c>
      <c r="D889" s="238" t="s">
        <v>239</v>
      </c>
      <c r="E889" s="247" t="n">
        <v>22693</v>
      </c>
      <c r="F889" s="247"/>
      <c r="G889" s="235" t="s">
        <v>225</v>
      </c>
      <c r="H889" s="243" t="n">
        <v>8923911167</v>
      </c>
      <c r="I889" s="224" t="n">
        <v>1</v>
      </c>
      <c r="J889" s="139"/>
      <c r="K889" s="155"/>
      <c r="L889" s="155"/>
      <c r="M889" s="242" t="s">
        <v>2716</v>
      </c>
    </row>
    <row r="890" s="225" customFormat="true" ht="27" hidden="false" customHeight="true" outlineLevel="0" collapsed="false">
      <c r="A890" s="235" t="n">
        <v>880</v>
      </c>
      <c r="B890" s="236"/>
      <c r="C890" s="329" t="n">
        <v>2</v>
      </c>
      <c r="D890" s="245" t="s">
        <v>899</v>
      </c>
      <c r="E890" s="247"/>
      <c r="F890" s="247" t="n">
        <v>21809</v>
      </c>
      <c r="G890" s="235" t="s">
        <v>225</v>
      </c>
      <c r="H890" s="243" t="n">
        <v>8924032573</v>
      </c>
      <c r="I890" s="226"/>
      <c r="J890" s="139"/>
      <c r="K890" s="155"/>
      <c r="L890" s="155"/>
      <c r="M890" s="242" t="s">
        <v>2717</v>
      </c>
    </row>
    <row r="891" s="225" customFormat="true" ht="27" hidden="false" customHeight="true" outlineLevel="0" collapsed="false">
      <c r="A891" s="235" t="n">
        <v>881</v>
      </c>
      <c r="B891" s="236"/>
      <c r="C891" s="329" t="n">
        <v>3</v>
      </c>
      <c r="D891" s="245" t="s">
        <v>900</v>
      </c>
      <c r="E891" s="239"/>
      <c r="F891" s="287" t="s">
        <v>901</v>
      </c>
      <c r="G891" s="235" t="s">
        <v>225</v>
      </c>
      <c r="H891" s="259" t="n">
        <v>8923960453</v>
      </c>
      <c r="I891" s="226"/>
      <c r="J891" s="156"/>
      <c r="K891" s="155"/>
      <c r="L891" s="155"/>
      <c r="M891" s="334" t="s">
        <v>2718</v>
      </c>
    </row>
    <row r="892" s="225" customFormat="true" ht="27" hidden="false" customHeight="true" outlineLevel="0" collapsed="false">
      <c r="A892" s="235" t="n">
        <v>882</v>
      </c>
      <c r="B892" s="236" t="n">
        <v>236</v>
      </c>
      <c r="C892" s="329" t="n">
        <v>1</v>
      </c>
      <c r="D892" s="238" t="s">
        <v>240</v>
      </c>
      <c r="E892" s="247" t="n">
        <v>22354</v>
      </c>
      <c r="F892" s="333"/>
      <c r="G892" s="235" t="s">
        <v>225</v>
      </c>
      <c r="H892" s="243" t="n">
        <v>8924003100</v>
      </c>
      <c r="I892" s="224" t="n">
        <v>1</v>
      </c>
      <c r="J892" s="273"/>
      <c r="K892" s="155"/>
      <c r="L892" s="155"/>
      <c r="M892" s="251" t="s">
        <v>2719</v>
      </c>
    </row>
    <row r="893" s="225" customFormat="true" ht="27" hidden="false" customHeight="true" outlineLevel="0" collapsed="false">
      <c r="A893" s="235" t="n">
        <v>883</v>
      </c>
      <c r="B893" s="236"/>
      <c r="C893" s="329" t="n">
        <v>2</v>
      </c>
      <c r="D893" s="245" t="s">
        <v>902</v>
      </c>
      <c r="E893" s="239"/>
      <c r="F893" s="239" t="n">
        <v>1962</v>
      </c>
      <c r="G893" s="235" t="s">
        <v>225</v>
      </c>
      <c r="H893" s="243" t="n">
        <v>8925756482</v>
      </c>
      <c r="I893" s="226"/>
      <c r="J893" s="139"/>
      <c r="K893" s="155"/>
      <c r="L893" s="155"/>
      <c r="M893" s="251" t="s">
        <v>2720</v>
      </c>
    </row>
    <row r="894" s="225" customFormat="true" ht="27" hidden="false" customHeight="true" outlineLevel="0" collapsed="false">
      <c r="A894" s="235" t="n">
        <v>884</v>
      </c>
      <c r="B894" s="236"/>
      <c r="C894" s="329" t="n">
        <v>3</v>
      </c>
      <c r="D894" s="245" t="s">
        <v>903</v>
      </c>
      <c r="E894" s="247" t="n">
        <v>31473</v>
      </c>
      <c r="F894" s="239"/>
      <c r="G894" s="235" t="s">
        <v>225</v>
      </c>
      <c r="H894" s="243" t="n">
        <v>8924003097</v>
      </c>
      <c r="I894" s="226"/>
      <c r="J894" s="139"/>
      <c r="K894" s="155"/>
      <c r="L894" s="155"/>
      <c r="M894" s="251" t="s">
        <v>2721</v>
      </c>
    </row>
    <row r="895" s="225" customFormat="true" ht="27" hidden="false" customHeight="true" outlineLevel="0" collapsed="false">
      <c r="A895" s="235" t="n">
        <v>885</v>
      </c>
      <c r="B895" s="236" t="n">
        <v>237</v>
      </c>
      <c r="C895" s="329" t="n">
        <v>1</v>
      </c>
      <c r="D895" s="238" t="s">
        <v>241</v>
      </c>
      <c r="E895" s="247"/>
      <c r="F895" s="239" t="n">
        <v>1976</v>
      </c>
      <c r="G895" s="235" t="s">
        <v>225</v>
      </c>
      <c r="H895" s="243" t="n">
        <v>8923888221</v>
      </c>
      <c r="I895" s="226" t="n">
        <v>1</v>
      </c>
      <c r="J895" s="139"/>
      <c r="K895" s="155"/>
      <c r="L895" s="155"/>
      <c r="M895" s="251" t="s">
        <v>2722</v>
      </c>
    </row>
    <row r="896" s="225" customFormat="true" ht="27" hidden="false" customHeight="true" outlineLevel="0" collapsed="false">
      <c r="A896" s="235" t="n">
        <v>886</v>
      </c>
      <c r="B896" s="236"/>
      <c r="C896" s="329" t="n">
        <v>2</v>
      </c>
      <c r="D896" s="245" t="s">
        <v>904</v>
      </c>
      <c r="E896" s="239" t="n">
        <v>1976</v>
      </c>
      <c r="F896" s="239"/>
      <c r="G896" s="235" t="s">
        <v>225</v>
      </c>
      <c r="H896" s="243" t="n">
        <v>8924045290</v>
      </c>
      <c r="I896" s="226"/>
      <c r="J896" s="139"/>
      <c r="K896" s="155" t="s">
        <v>2723</v>
      </c>
      <c r="L896" s="155"/>
      <c r="M896" s="242"/>
    </row>
    <row r="897" s="225" customFormat="true" ht="27" hidden="false" customHeight="true" outlineLevel="0" collapsed="false">
      <c r="A897" s="235" t="n">
        <v>887</v>
      </c>
      <c r="B897" s="236"/>
      <c r="C897" s="329" t="n">
        <v>2</v>
      </c>
      <c r="D897" s="245" t="s">
        <v>905</v>
      </c>
      <c r="E897" s="239" t="n">
        <v>1971</v>
      </c>
      <c r="F897" s="239"/>
      <c r="G897" s="235" t="s">
        <v>225</v>
      </c>
      <c r="H897" s="243" t="n">
        <v>8923897590</v>
      </c>
      <c r="I897" s="226"/>
      <c r="J897" s="139"/>
      <c r="K897" s="155"/>
      <c r="L897" s="155"/>
      <c r="M897" s="251" t="s">
        <v>2724</v>
      </c>
    </row>
    <row r="898" s="225" customFormat="true" ht="27" hidden="false" customHeight="true" outlineLevel="0" collapsed="false">
      <c r="A898" s="235" t="n">
        <v>888</v>
      </c>
      <c r="B898" s="236"/>
      <c r="C898" s="329" t="n">
        <v>4</v>
      </c>
      <c r="D898" s="245" t="s">
        <v>906</v>
      </c>
      <c r="E898" s="247" t="n">
        <v>40476</v>
      </c>
      <c r="F898" s="239"/>
      <c r="G898" s="235" t="s">
        <v>225</v>
      </c>
      <c r="H898" s="243" t="n">
        <v>8923846649</v>
      </c>
      <c r="I898" s="226"/>
      <c r="J898" s="139"/>
      <c r="K898" s="155"/>
      <c r="L898" s="155"/>
      <c r="M898" s="251" t="s">
        <v>2725</v>
      </c>
    </row>
    <row r="899" s="225" customFormat="true" ht="27" hidden="false" customHeight="true" outlineLevel="0" collapsed="false">
      <c r="A899" s="235" t="n">
        <v>889</v>
      </c>
      <c r="B899" s="236" t="n">
        <v>238</v>
      </c>
      <c r="C899" s="237" t="n">
        <v>1</v>
      </c>
      <c r="D899" s="238" t="s">
        <v>242</v>
      </c>
      <c r="E899" s="262" t="s">
        <v>163</v>
      </c>
      <c r="F899" s="240"/>
      <c r="G899" s="241" t="s">
        <v>243</v>
      </c>
      <c r="H899" s="259" t="s">
        <v>2726</v>
      </c>
      <c r="I899" s="224" t="n">
        <v>1</v>
      </c>
      <c r="J899" s="156" t="n">
        <v>8924014267</v>
      </c>
      <c r="K899" s="155" t="s">
        <v>244</v>
      </c>
      <c r="L899" s="155"/>
      <c r="M899" s="242"/>
    </row>
    <row r="900" s="225" customFormat="true" ht="27" hidden="false" customHeight="true" outlineLevel="0" collapsed="false">
      <c r="A900" s="235" t="n">
        <v>890</v>
      </c>
      <c r="B900" s="236"/>
      <c r="C900" s="237" t="n">
        <v>2</v>
      </c>
      <c r="D900" s="245" t="s">
        <v>907</v>
      </c>
      <c r="E900" s="262"/>
      <c r="F900" s="253" t="s">
        <v>562</v>
      </c>
      <c r="G900" s="241" t="s">
        <v>243</v>
      </c>
      <c r="H900" s="243" t="s">
        <v>908</v>
      </c>
      <c r="I900" s="226"/>
      <c r="J900" s="139" t="s">
        <v>908</v>
      </c>
      <c r="K900" s="155"/>
      <c r="L900" s="155"/>
      <c r="M900" s="242" t="s">
        <v>2727</v>
      </c>
    </row>
    <row r="901" s="225" customFormat="true" ht="27" hidden="false" customHeight="true" outlineLevel="0" collapsed="false">
      <c r="A901" s="235" t="n">
        <v>891</v>
      </c>
      <c r="B901" s="236"/>
      <c r="C901" s="237" t="n">
        <v>3</v>
      </c>
      <c r="D901" s="245" t="s">
        <v>49</v>
      </c>
      <c r="E901" s="262"/>
      <c r="F901" s="253" t="s">
        <v>909</v>
      </c>
      <c r="G901" s="241" t="s">
        <v>243</v>
      </c>
      <c r="H901" s="243" t="n">
        <v>8923970767</v>
      </c>
      <c r="I901" s="226"/>
      <c r="J901" s="139"/>
      <c r="K901" s="155"/>
      <c r="L901" s="155"/>
      <c r="M901" s="258" t="s">
        <v>2728</v>
      </c>
    </row>
    <row r="902" s="225" customFormat="true" ht="27" hidden="false" customHeight="true" outlineLevel="0" collapsed="false">
      <c r="A902" s="235" t="n">
        <v>892</v>
      </c>
      <c r="B902" s="236"/>
      <c r="C902" s="237" t="n">
        <v>4</v>
      </c>
      <c r="D902" s="245" t="s">
        <v>910</v>
      </c>
      <c r="E902" s="241" t="s">
        <v>911</v>
      </c>
      <c r="F902" s="240"/>
      <c r="G902" s="241" t="s">
        <v>243</v>
      </c>
      <c r="H902" s="243" t="n">
        <v>8923839530</v>
      </c>
      <c r="I902" s="226"/>
      <c r="J902" s="139"/>
      <c r="K902" s="155"/>
      <c r="L902" s="155"/>
      <c r="M902" s="258" t="s">
        <v>2729</v>
      </c>
    </row>
    <row r="903" s="225" customFormat="true" ht="27" hidden="false" customHeight="true" outlineLevel="0" collapsed="false">
      <c r="A903" s="235" t="n">
        <v>893</v>
      </c>
      <c r="B903" s="236"/>
      <c r="C903" s="237" t="n">
        <v>5</v>
      </c>
      <c r="D903" s="245" t="s">
        <v>912</v>
      </c>
      <c r="E903" s="241" t="s">
        <v>108</v>
      </c>
      <c r="F903" s="240"/>
      <c r="G903" s="241" t="s">
        <v>243</v>
      </c>
      <c r="H903" s="243" t="n">
        <v>8924135444</v>
      </c>
      <c r="I903" s="226"/>
      <c r="J903" s="139"/>
      <c r="K903" s="155"/>
      <c r="L903" s="155"/>
      <c r="M903" s="258" t="s">
        <v>2730</v>
      </c>
    </row>
    <row r="904" s="225" customFormat="true" ht="27" hidden="false" customHeight="true" outlineLevel="0" collapsed="false">
      <c r="A904" s="235" t="n">
        <v>894</v>
      </c>
      <c r="B904" s="236"/>
      <c r="C904" s="237" t="n">
        <v>6</v>
      </c>
      <c r="D904" s="335" t="s">
        <v>913</v>
      </c>
      <c r="E904" s="247"/>
      <c r="F904" s="253" t="s">
        <v>914</v>
      </c>
      <c r="G904" s="241" t="s">
        <v>243</v>
      </c>
      <c r="H904" s="243" t="s">
        <v>915</v>
      </c>
      <c r="I904" s="226"/>
      <c r="J904" s="139" t="s">
        <v>915</v>
      </c>
      <c r="K904" s="155"/>
      <c r="L904" s="155"/>
      <c r="M904" s="242" t="s">
        <v>2731</v>
      </c>
    </row>
    <row r="905" s="225" customFormat="true" ht="27" hidden="false" customHeight="true" outlineLevel="0" collapsed="false">
      <c r="A905" s="235" t="n">
        <v>895</v>
      </c>
      <c r="B905" s="236"/>
      <c r="C905" s="237" t="n">
        <v>7</v>
      </c>
      <c r="D905" s="335" t="s">
        <v>916</v>
      </c>
      <c r="E905" s="247"/>
      <c r="F905" s="253" t="s">
        <v>917</v>
      </c>
      <c r="G905" s="241" t="s">
        <v>243</v>
      </c>
      <c r="H905" s="243" t="n">
        <v>8925768408</v>
      </c>
      <c r="I905" s="226"/>
      <c r="J905" s="139"/>
      <c r="K905" s="155"/>
      <c r="L905" s="155"/>
      <c r="M905" s="251" t="s">
        <v>2732</v>
      </c>
    </row>
    <row r="906" s="225" customFormat="true" ht="27" hidden="false" customHeight="true" outlineLevel="0" collapsed="false">
      <c r="A906" s="235" t="n">
        <v>896</v>
      </c>
      <c r="B906" s="236"/>
      <c r="C906" s="237" t="n">
        <v>8</v>
      </c>
      <c r="D906" s="335" t="s">
        <v>918</v>
      </c>
      <c r="E906" s="247"/>
      <c r="F906" s="253" t="s">
        <v>919</v>
      </c>
      <c r="G906" s="241" t="s">
        <v>243</v>
      </c>
      <c r="H906" s="243" t="n">
        <v>8924014896</v>
      </c>
      <c r="I906" s="226"/>
      <c r="J906" s="139"/>
      <c r="K906" s="155"/>
      <c r="L906" s="155"/>
      <c r="M906" s="242" t="s">
        <v>3211</v>
      </c>
    </row>
    <row r="907" s="225" customFormat="true" ht="27" hidden="false" customHeight="true" outlineLevel="0" collapsed="false">
      <c r="A907" s="235" t="n">
        <v>897</v>
      </c>
      <c r="B907" s="236"/>
      <c r="C907" s="237" t="n">
        <v>9</v>
      </c>
      <c r="D907" s="335" t="s">
        <v>920</v>
      </c>
      <c r="E907" s="247" t="s">
        <v>921</v>
      </c>
      <c r="F907" s="253"/>
      <c r="G907" s="241" t="s">
        <v>243</v>
      </c>
      <c r="H907" s="265" t="n">
        <v>8923893338</v>
      </c>
      <c r="I907" s="226"/>
      <c r="J907" s="155"/>
      <c r="K907" s="155"/>
      <c r="L907" s="155"/>
      <c r="M907" s="251" t="s">
        <v>2733</v>
      </c>
    </row>
    <row r="908" s="129" customFormat="true" ht="27" hidden="false" customHeight="true" outlineLevel="0" collapsed="false">
      <c r="A908" s="118" t="n">
        <v>898</v>
      </c>
      <c r="B908" s="81" t="n">
        <v>239</v>
      </c>
      <c r="C908" s="119" t="n">
        <v>1</v>
      </c>
      <c r="D908" s="120" t="s">
        <v>2139</v>
      </c>
      <c r="E908" s="124"/>
      <c r="F908" s="124" t="s">
        <v>2140</v>
      </c>
      <c r="G908" s="123" t="s">
        <v>243</v>
      </c>
      <c r="H908" s="196" t="s">
        <v>2141</v>
      </c>
      <c r="I908" s="140" t="n">
        <v>1</v>
      </c>
      <c r="J908" s="137" t="s">
        <v>2141</v>
      </c>
      <c r="K908" s="128"/>
      <c r="L908" s="128"/>
      <c r="M908" s="135" t="s">
        <v>2142</v>
      </c>
    </row>
    <row r="909" s="225" customFormat="true" ht="27" hidden="false" customHeight="true" outlineLevel="0" collapsed="false">
      <c r="A909" s="235" t="n">
        <v>899</v>
      </c>
      <c r="B909" s="236" t="n">
        <v>240</v>
      </c>
      <c r="C909" s="237" t="n">
        <v>1</v>
      </c>
      <c r="D909" s="238" t="s">
        <v>245</v>
      </c>
      <c r="E909" s="256" t="s">
        <v>149</v>
      </c>
      <c r="F909" s="240"/>
      <c r="G909" s="241" t="s">
        <v>243</v>
      </c>
      <c r="H909" s="243" t="s">
        <v>246</v>
      </c>
      <c r="I909" s="224" t="n">
        <v>1</v>
      </c>
      <c r="J909" s="139" t="s">
        <v>246</v>
      </c>
      <c r="K909" s="155"/>
      <c r="L909" s="155"/>
      <c r="M909" s="242" t="s">
        <v>2734</v>
      </c>
    </row>
    <row r="910" s="225" customFormat="true" ht="27" hidden="false" customHeight="true" outlineLevel="0" collapsed="false">
      <c r="A910" s="235" t="n">
        <v>900</v>
      </c>
      <c r="B910" s="236"/>
      <c r="C910" s="237" t="n">
        <v>2</v>
      </c>
      <c r="D910" s="245" t="s">
        <v>922</v>
      </c>
      <c r="E910" s="237"/>
      <c r="F910" s="239" t="s">
        <v>923</v>
      </c>
      <c r="G910" s="241" t="s">
        <v>243</v>
      </c>
      <c r="H910" s="243" t="s">
        <v>924</v>
      </c>
      <c r="I910" s="226"/>
      <c r="J910" s="139" t="s">
        <v>924</v>
      </c>
      <c r="K910" s="155"/>
      <c r="L910" s="155"/>
      <c r="M910" s="242" t="s">
        <v>2735</v>
      </c>
    </row>
    <row r="911" s="225" customFormat="true" ht="27" hidden="false" customHeight="true" outlineLevel="0" collapsed="false">
      <c r="A911" s="235" t="n">
        <v>901</v>
      </c>
      <c r="B911" s="236"/>
      <c r="C911" s="237" t="n">
        <v>3</v>
      </c>
      <c r="D911" s="245" t="s">
        <v>925</v>
      </c>
      <c r="E911" s="237"/>
      <c r="F911" s="247" t="s">
        <v>926</v>
      </c>
      <c r="G911" s="241" t="s">
        <v>243</v>
      </c>
      <c r="H911" s="243" t="s">
        <v>927</v>
      </c>
      <c r="I911" s="226"/>
      <c r="J911" s="139" t="s">
        <v>927</v>
      </c>
      <c r="K911" s="155"/>
      <c r="L911" s="155"/>
      <c r="M911" s="242" t="s">
        <v>2736</v>
      </c>
    </row>
    <row r="912" s="225" customFormat="true" ht="27" hidden="false" customHeight="true" outlineLevel="0" collapsed="false">
      <c r="A912" s="235" t="n">
        <v>902</v>
      </c>
      <c r="B912" s="236"/>
      <c r="C912" s="237" t="n">
        <v>4</v>
      </c>
      <c r="D912" s="245" t="s">
        <v>599</v>
      </c>
      <c r="E912" s="247" t="s">
        <v>928</v>
      </c>
      <c r="F912" s="253"/>
      <c r="G912" s="241" t="s">
        <v>243</v>
      </c>
      <c r="H912" s="243" t="s">
        <v>929</v>
      </c>
      <c r="I912" s="226"/>
      <c r="J912" s="139" t="s">
        <v>929</v>
      </c>
      <c r="K912" s="155"/>
      <c r="L912" s="155"/>
      <c r="M912" s="242" t="s">
        <v>2737</v>
      </c>
    </row>
    <row r="913" s="225" customFormat="true" ht="27" hidden="false" customHeight="true" outlineLevel="0" collapsed="false">
      <c r="A913" s="235" t="n">
        <v>903</v>
      </c>
      <c r="B913" s="236" t="n">
        <v>241</v>
      </c>
      <c r="C913" s="237" t="n">
        <v>1</v>
      </c>
      <c r="D913" s="255" t="s">
        <v>247</v>
      </c>
      <c r="E913" s="256" t="n">
        <v>1972</v>
      </c>
      <c r="F913" s="240"/>
      <c r="G913" s="241" t="s">
        <v>243</v>
      </c>
      <c r="H913" s="243" t="s">
        <v>248</v>
      </c>
      <c r="I913" s="224" t="n">
        <v>1</v>
      </c>
      <c r="J913" s="139" t="s">
        <v>248</v>
      </c>
      <c r="K913" s="155"/>
      <c r="L913" s="155"/>
      <c r="M913" s="242" t="s">
        <v>2738</v>
      </c>
    </row>
    <row r="914" s="225" customFormat="true" ht="27" hidden="false" customHeight="true" outlineLevel="0" collapsed="false">
      <c r="A914" s="235" t="n">
        <v>904</v>
      </c>
      <c r="B914" s="236"/>
      <c r="C914" s="237" t="n">
        <v>2</v>
      </c>
      <c r="D914" s="250" t="s">
        <v>930</v>
      </c>
      <c r="E914" s="237"/>
      <c r="F914" s="239" t="s">
        <v>931</v>
      </c>
      <c r="G914" s="241" t="s">
        <v>243</v>
      </c>
      <c r="H914" s="243" t="s">
        <v>932</v>
      </c>
      <c r="I914" s="226"/>
      <c r="J914" s="139" t="s">
        <v>932</v>
      </c>
      <c r="K914" s="155"/>
      <c r="L914" s="155"/>
      <c r="M914" s="242" t="s">
        <v>2739</v>
      </c>
    </row>
    <row r="915" s="225" customFormat="true" ht="27" hidden="false" customHeight="true" outlineLevel="0" collapsed="false">
      <c r="A915" s="235" t="n">
        <v>905</v>
      </c>
      <c r="B915" s="236"/>
      <c r="C915" s="237" t="n">
        <v>3</v>
      </c>
      <c r="D915" s="335" t="s">
        <v>933</v>
      </c>
      <c r="E915" s="237" t="s">
        <v>934</v>
      </c>
      <c r="F915" s="247"/>
      <c r="G915" s="241" t="s">
        <v>243</v>
      </c>
      <c r="H915" s="243" t="s">
        <v>935</v>
      </c>
      <c r="I915" s="226"/>
      <c r="J915" s="139" t="s">
        <v>935</v>
      </c>
      <c r="K915" s="155"/>
      <c r="L915" s="155"/>
      <c r="M915" s="242" t="s">
        <v>2740</v>
      </c>
    </row>
    <row r="916" s="225" customFormat="true" ht="27" hidden="false" customHeight="true" outlineLevel="0" collapsed="false">
      <c r="A916" s="235" t="n">
        <v>906</v>
      </c>
      <c r="B916" s="236"/>
      <c r="C916" s="237" t="n">
        <v>4</v>
      </c>
      <c r="D916" s="335" t="s">
        <v>936</v>
      </c>
      <c r="E916" s="237"/>
      <c r="F916" s="247" t="s">
        <v>937</v>
      </c>
      <c r="G916" s="241" t="s">
        <v>243</v>
      </c>
      <c r="H916" s="243" t="s">
        <v>938</v>
      </c>
      <c r="I916" s="226"/>
      <c r="J916" s="139" t="s">
        <v>938</v>
      </c>
      <c r="K916" s="155"/>
      <c r="L916" s="155"/>
      <c r="M916" s="242" t="s">
        <v>2741</v>
      </c>
    </row>
    <row r="917" s="129" customFormat="true" ht="27" hidden="false" customHeight="true" outlineLevel="0" collapsed="false">
      <c r="A917" s="118" t="n">
        <v>907</v>
      </c>
      <c r="B917" s="81" t="n">
        <v>242</v>
      </c>
      <c r="C917" s="119" t="n">
        <v>1</v>
      </c>
      <c r="D917" s="149" t="s">
        <v>2143</v>
      </c>
      <c r="E917" s="124" t="s">
        <v>2144</v>
      </c>
      <c r="F917" s="151"/>
      <c r="G917" s="123" t="s">
        <v>243</v>
      </c>
      <c r="H917" s="370" t="s">
        <v>47</v>
      </c>
      <c r="I917" s="140" t="n">
        <v>1</v>
      </c>
      <c r="J917" s="128" t="s">
        <v>47</v>
      </c>
      <c r="K917" s="128"/>
      <c r="L917" s="128"/>
      <c r="M917" s="135"/>
    </row>
    <row r="918" s="129" customFormat="true" ht="27" hidden="false" customHeight="true" outlineLevel="0" collapsed="false">
      <c r="A918" s="118" t="n">
        <v>908</v>
      </c>
      <c r="B918" s="81"/>
      <c r="C918" s="119" t="n">
        <v>2</v>
      </c>
      <c r="D918" s="152" t="s">
        <v>2145</v>
      </c>
      <c r="E918" s="119"/>
      <c r="F918" s="131" t="s">
        <v>2146</v>
      </c>
      <c r="G918" s="123" t="s">
        <v>243</v>
      </c>
      <c r="H918" s="196" t="s">
        <v>2147</v>
      </c>
      <c r="I918" s="10"/>
      <c r="J918" s="137" t="s">
        <v>2147</v>
      </c>
      <c r="K918" s="128"/>
      <c r="L918" s="128"/>
      <c r="M918" s="135" t="s">
        <v>2148</v>
      </c>
    </row>
    <row r="919" s="225" customFormat="true" ht="27" hidden="false" customHeight="true" outlineLevel="0" collapsed="false">
      <c r="A919" s="235" t="n">
        <v>909</v>
      </c>
      <c r="B919" s="236" t="n">
        <v>243</v>
      </c>
      <c r="C919" s="237" t="n">
        <v>1</v>
      </c>
      <c r="D919" s="238" t="s">
        <v>249</v>
      </c>
      <c r="E919" s="274"/>
      <c r="F919" s="240" t="s">
        <v>250</v>
      </c>
      <c r="G919" s="241" t="s">
        <v>243</v>
      </c>
      <c r="H919" s="243" t="n">
        <v>8923985675</v>
      </c>
      <c r="I919" s="224" t="n">
        <v>1</v>
      </c>
      <c r="J919" s="139"/>
      <c r="K919" s="155"/>
      <c r="L919" s="155"/>
      <c r="M919" s="242" t="s">
        <v>2742</v>
      </c>
    </row>
    <row r="920" s="225" customFormat="true" ht="27" hidden="false" customHeight="true" outlineLevel="0" collapsed="false">
      <c r="A920" s="235" t="n">
        <v>910</v>
      </c>
      <c r="B920" s="236"/>
      <c r="C920" s="237" t="n">
        <v>2</v>
      </c>
      <c r="D920" s="245" t="s">
        <v>939</v>
      </c>
      <c r="E920" s="237"/>
      <c r="F920" s="239" t="s">
        <v>940</v>
      </c>
      <c r="G920" s="241" t="s">
        <v>243</v>
      </c>
      <c r="H920" s="243" t="s">
        <v>941</v>
      </c>
      <c r="I920" s="226"/>
      <c r="J920" s="139" t="s">
        <v>941</v>
      </c>
      <c r="K920" s="155"/>
      <c r="L920" s="155"/>
      <c r="M920" s="242"/>
    </row>
    <row r="921" s="225" customFormat="true" ht="27" hidden="false" customHeight="true" outlineLevel="0" collapsed="false">
      <c r="A921" s="235" t="n">
        <v>911</v>
      </c>
      <c r="B921" s="236"/>
      <c r="C921" s="237" t="n">
        <v>3</v>
      </c>
      <c r="D921" s="335" t="s">
        <v>942</v>
      </c>
      <c r="E921" s="247" t="s">
        <v>943</v>
      </c>
      <c r="F921" s="261"/>
      <c r="G921" s="241" t="s">
        <v>243</v>
      </c>
      <c r="H921" s="243" t="n">
        <v>8924040936</v>
      </c>
      <c r="I921" s="226"/>
      <c r="J921" s="139"/>
      <c r="K921" s="155"/>
      <c r="L921" s="155"/>
      <c r="M921" s="242" t="s">
        <v>2743</v>
      </c>
    </row>
    <row r="922" s="129" customFormat="true" ht="27" hidden="false" customHeight="true" outlineLevel="0" collapsed="false">
      <c r="A922" s="118" t="n">
        <v>912</v>
      </c>
      <c r="B922" s="81" t="n">
        <v>244</v>
      </c>
      <c r="C922" s="119" t="n">
        <v>1</v>
      </c>
      <c r="D922" s="149" t="s">
        <v>677</v>
      </c>
      <c r="E922" s="124" t="s">
        <v>644</v>
      </c>
      <c r="F922" s="124"/>
      <c r="G922" s="123" t="s">
        <v>243</v>
      </c>
      <c r="H922" s="196" t="n">
        <v>8924049382</v>
      </c>
      <c r="I922" s="140" t="n">
        <v>1</v>
      </c>
      <c r="J922" s="137"/>
      <c r="K922" s="128"/>
      <c r="L922" s="128"/>
      <c r="M922" s="135" t="s">
        <v>2149</v>
      </c>
    </row>
    <row r="923" s="129" customFormat="true" ht="27" hidden="false" customHeight="true" outlineLevel="0" collapsed="false">
      <c r="A923" s="118" t="n">
        <v>913</v>
      </c>
      <c r="B923" s="81"/>
      <c r="C923" s="119" t="n">
        <v>2</v>
      </c>
      <c r="D923" s="152" t="s">
        <v>525</v>
      </c>
      <c r="E923" s="124"/>
      <c r="F923" s="119" t="s">
        <v>2150</v>
      </c>
      <c r="G923" s="123" t="s">
        <v>243</v>
      </c>
      <c r="H923" s="180" t="s">
        <v>2151</v>
      </c>
      <c r="I923" s="10"/>
      <c r="J923" s="21" t="s">
        <v>2151</v>
      </c>
      <c r="K923" s="128"/>
      <c r="L923" s="128"/>
      <c r="M923" s="170" t="s">
        <v>2152</v>
      </c>
    </row>
    <row r="924" s="129" customFormat="true" ht="27" hidden="false" customHeight="true" outlineLevel="0" collapsed="false">
      <c r="A924" s="118" t="n">
        <v>914</v>
      </c>
      <c r="B924" s="81"/>
      <c r="C924" s="119" t="n">
        <v>3</v>
      </c>
      <c r="D924" s="231" t="s">
        <v>1102</v>
      </c>
      <c r="E924" s="124"/>
      <c r="F924" s="119" t="s">
        <v>2153</v>
      </c>
      <c r="G924" s="123" t="s">
        <v>243</v>
      </c>
      <c r="H924" s="196" t="s">
        <v>2154</v>
      </c>
      <c r="I924" s="10"/>
      <c r="J924" s="137" t="s">
        <v>2154</v>
      </c>
      <c r="K924" s="128"/>
      <c r="L924" s="128"/>
      <c r="M924" s="135" t="s">
        <v>2155</v>
      </c>
    </row>
    <row r="925" s="129" customFormat="true" ht="27" hidden="false" customHeight="true" outlineLevel="0" collapsed="false">
      <c r="A925" s="118" t="n">
        <v>915</v>
      </c>
      <c r="B925" s="81"/>
      <c r="C925" s="119" t="n">
        <v>4</v>
      </c>
      <c r="D925" s="231" t="s">
        <v>2156</v>
      </c>
      <c r="E925" s="124"/>
      <c r="F925" s="119" t="s">
        <v>2157</v>
      </c>
      <c r="G925" s="123" t="s">
        <v>243</v>
      </c>
      <c r="H925" s="180" t="s">
        <v>2158</v>
      </c>
      <c r="I925" s="10"/>
      <c r="J925" s="21" t="s">
        <v>2158</v>
      </c>
      <c r="K925" s="128"/>
      <c r="L925" s="128"/>
      <c r="M925" s="170" t="s">
        <v>2159</v>
      </c>
    </row>
    <row r="926" s="129" customFormat="true" ht="27" hidden="false" customHeight="true" outlineLevel="0" collapsed="false">
      <c r="A926" s="118" t="n">
        <v>916</v>
      </c>
      <c r="B926" s="81"/>
      <c r="C926" s="119" t="n">
        <v>5</v>
      </c>
      <c r="D926" s="231" t="s">
        <v>2160</v>
      </c>
      <c r="E926" s="119"/>
      <c r="F926" s="119" t="s">
        <v>2161</v>
      </c>
      <c r="G926" s="123" t="s">
        <v>243</v>
      </c>
      <c r="H926" s="196" t="s">
        <v>442</v>
      </c>
      <c r="I926" s="10"/>
      <c r="J926" s="137"/>
      <c r="K926" s="128"/>
      <c r="L926" s="128"/>
      <c r="M926" s="135"/>
    </row>
    <row r="927" s="225" customFormat="true" ht="27" hidden="false" customHeight="true" outlineLevel="0" collapsed="false">
      <c r="A927" s="235" t="n">
        <v>917</v>
      </c>
      <c r="B927" s="236" t="n">
        <v>245</v>
      </c>
      <c r="C927" s="237" t="n">
        <v>1</v>
      </c>
      <c r="D927" s="238" t="s">
        <v>251</v>
      </c>
      <c r="E927" s="256" t="s">
        <v>252</v>
      </c>
      <c r="F927" s="257"/>
      <c r="G927" s="241" t="s">
        <v>243</v>
      </c>
      <c r="H927" s="243" t="s">
        <v>253</v>
      </c>
      <c r="I927" s="224" t="n">
        <v>1</v>
      </c>
      <c r="J927" s="139" t="s">
        <v>253</v>
      </c>
      <c r="K927" s="155"/>
      <c r="L927" s="155"/>
      <c r="M927" s="242" t="s">
        <v>2744</v>
      </c>
    </row>
    <row r="928" s="225" customFormat="true" ht="27" hidden="false" customHeight="true" outlineLevel="0" collapsed="false">
      <c r="A928" s="235" t="n">
        <v>918</v>
      </c>
      <c r="B928" s="236"/>
      <c r="C928" s="237" t="n">
        <v>2</v>
      </c>
      <c r="D928" s="245" t="s">
        <v>945</v>
      </c>
      <c r="E928" s="237"/>
      <c r="F928" s="237" t="s">
        <v>250</v>
      </c>
      <c r="G928" s="241" t="s">
        <v>243</v>
      </c>
      <c r="H928" s="243" t="s">
        <v>946</v>
      </c>
      <c r="I928" s="226"/>
      <c r="J928" s="139" t="s">
        <v>946</v>
      </c>
      <c r="K928" s="155"/>
      <c r="L928" s="155"/>
      <c r="M928" s="242" t="s">
        <v>2745</v>
      </c>
    </row>
    <row r="929" s="225" customFormat="true" ht="27" hidden="false" customHeight="true" outlineLevel="0" collapsed="false">
      <c r="A929" s="235" t="n">
        <v>919</v>
      </c>
      <c r="B929" s="236" t="n">
        <v>246</v>
      </c>
      <c r="C929" s="237" t="n">
        <v>1</v>
      </c>
      <c r="D929" s="238" t="s">
        <v>254</v>
      </c>
      <c r="E929" s="256" t="s">
        <v>255</v>
      </c>
      <c r="F929" s="256"/>
      <c r="G929" s="241" t="s">
        <v>243</v>
      </c>
      <c r="H929" s="243" t="s">
        <v>256</v>
      </c>
      <c r="I929" s="224" t="n">
        <v>1</v>
      </c>
      <c r="J929" s="139" t="s">
        <v>256</v>
      </c>
      <c r="K929" s="155"/>
      <c r="L929" s="155"/>
      <c r="M929" s="242" t="s">
        <v>2746</v>
      </c>
    </row>
    <row r="930" s="225" customFormat="true" ht="27" hidden="false" customHeight="true" outlineLevel="0" collapsed="false">
      <c r="A930" s="235" t="n">
        <v>920</v>
      </c>
      <c r="B930" s="236"/>
      <c r="C930" s="237" t="n">
        <v>2</v>
      </c>
      <c r="D930" s="245" t="s">
        <v>947</v>
      </c>
      <c r="E930" s="256"/>
      <c r="F930" s="256" t="s">
        <v>767</v>
      </c>
      <c r="G930" s="241" t="s">
        <v>243</v>
      </c>
      <c r="H930" s="243" t="s">
        <v>948</v>
      </c>
      <c r="I930" s="226"/>
      <c r="J930" s="139" t="s">
        <v>948</v>
      </c>
      <c r="K930" s="155"/>
      <c r="L930" s="155"/>
      <c r="M930" s="242" t="s">
        <v>2747</v>
      </c>
    </row>
    <row r="931" s="225" customFormat="true" ht="27" hidden="false" customHeight="true" outlineLevel="0" collapsed="false">
      <c r="A931" s="235" t="n">
        <v>921</v>
      </c>
      <c r="B931" s="236"/>
      <c r="C931" s="237" t="n">
        <v>3</v>
      </c>
      <c r="D931" s="335" t="s">
        <v>949</v>
      </c>
      <c r="E931" s="237"/>
      <c r="F931" s="253" t="s">
        <v>950</v>
      </c>
      <c r="G931" s="241" t="s">
        <v>243</v>
      </c>
      <c r="H931" s="243" t="s">
        <v>951</v>
      </c>
      <c r="I931" s="226"/>
      <c r="J931" s="139" t="s">
        <v>951</v>
      </c>
      <c r="K931" s="260"/>
      <c r="L931" s="155"/>
      <c r="M931" s="242" t="s">
        <v>2748</v>
      </c>
    </row>
    <row r="932" s="225" customFormat="true" ht="27" hidden="false" customHeight="true" outlineLevel="0" collapsed="false">
      <c r="A932" s="235" t="n">
        <v>922</v>
      </c>
      <c r="B932" s="236" t="n">
        <v>247</v>
      </c>
      <c r="C932" s="237" t="n">
        <v>1</v>
      </c>
      <c r="D932" s="238" t="s">
        <v>257</v>
      </c>
      <c r="E932" s="256" t="s">
        <v>117</v>
      </c>
      <c r="F932" s="240"/>
      <c r="G932" s="241" t="s">
        <v>243</v>
      </c>
      <c r="H932" s="243" t="s">
        <v>258</v>
      </c>
      <c r="I932" s="224" t="n">
        <v>1</v>
      </c>
      <c r="J932" s="139" t="s">
        <v>258</v>
      </c>
      <c r="K932" s="155"/>
      <c r="L932" s="155"/>
      <c r="M932" s="242" t="s">
        <v>2749</v>
      </c>
    </row>
    <row r="933" s="225" customFormat="true" ht="27" hidden="false" customHeight="true" outlineLevel="0" collapsed="false">
      <c r="A933" s="235" t="n">
        <v>923</v>
      </c>
      <c r="B933" s="236"/>
      <c r="C933" s="237" t="n">
        <v>2</v>
      </c>
      <c r="D933" s="245" t="s">
        <v>952</v>
      </c>
      <c r="E933" s="237"/>
      <c r="F933" s="237" t="s">
        <v>124</v>
      </c>
      <c r="G933" s="241" t="s">
        <v>243</v>
      </c>
      <c r="H933" s="243" t="s">
        <v>953</v>
      </c>
      <c r="I933" s="226"/>
      <c r="J933" s="139" t="s">
        <v>953</v>
      </c>
      <c r="K933" s="155"/>
      <c r="L933" s="155"/>
      <c r="M933" s="242" t="s">
        <v>2750</v>
      </c>
    </row>
    <row r="934" s="225" customFormat="true" ht="27" hidden="false" customHeight="true" outlineLevel="0" collapsed="false">
      <c r="A934" s="235" t="n">
        <v>924</v>
      </c>
      <c r="B934" s="236"/>
      <c r="C934" s="237" t="n">
        <v>3</v>
      </c>
      <c r="D934" s="245" t="s">
        <v>198</v>
      </c>
      <c r="E934" s="237"/>
      <c r="F934" s="237" t="s">
        <v>954</v>
      </c>
      <c r="G934" s="241" t="s">
        <v>243</v>
      </c>
      <c r="H934" s="243" t="s">
        <v>955</v>
      </c>
      <c r="I934" s="226"/>
      <c r="J934" s="139" t="s">
        <v>955</v>
      </c>
      <c r="K934" s="155"/>
      <c r="L934" s="155"/>
      <c r="M934" s="242" t="s">
        <v>2751</v>
      </c>
    </row>
    <row r="935" s="225" customFormat="true" ht="27" hidden="false" customHeight="true" outlineLevel="0" collapsed="false">
      <c r="A935" s="235" t="n">
        <v>925</v>
      </c>
      <c r="B935" s="236"/>
      <c r="C935" s="237" t="n">
        <v>4</v>
      </c>
      <c r="D935" s="335" t="s">
        <v>603</v>
      </c>
      <c r="E935" s="237"/>
      <c r="F935" s="253" t="s">
        <v>956</v>
      </c>
      <c r="G935" s="241" t="s">
        <v>243</v>
      </c>
      <c r="H935" s="243" t="s">
        <v>957</v>
      </c>
      <c r="I935" s="226"/>
      <c r="J935" s="139" t="s">
        <v>957</v>
      </c>
      <c r="K935" s="155"/>
      <c r="L935" s="155"/>
      <c r="M935" s="242" t="s">
        <v>2752</v>
      </c>
    </row>
    <row r="936" s="225" customFormat="true" ht="27" hidden="false" customHeight="true" outlineLevel="0" collapsed="false">
      <c r="A936" s="235" t="n">
        <v>926</v>
      </c>
      <c r="B936" s="236" t="n">
        <v>248</v>
      </c>
      <c r="C936" s="237" t="n">
        <v>1</v>
      </c>
      <c r="D936" s="255" t="s">
        <v>259</v>
      </c>
      <c r="E936" s="256"/>
      <c r="F936" s="257" t="s">
        <v>161</v>
      </c>
      <c r="G936" s="241" t="s">
        <v>243</v>
      </c>
      <c r="H936" s="243" t="s">
        <v>260</v>
      </c>
      <c r="I936" s="224" t="n">
        <v>1</v>
      </c>
      <c r="J936" s="139" t="s">
        <v>260</v>
      </c>
      <c r="K936" s="155"/>
      <c r="L936" s="155"/>
      <c r="M936" s="242" t="s">
        <v>2753</v>
      </c>
    </row>
    <row r="937" s="129" customFormat="true" ht="27" hidden="false" customHeight="true" outlineLevel="0" collapsed="false">
      <c r="A937" s="118" t="n">
        <v>927</v>
      </c>
      <c r="B937" s="81" t="n">
        <v>249</v>
      </c>
      <c r="C937" s="119" t="n">
        <v>1</v>
      </c>
      <c r="D937" s="120" t="s">
        <v>2162</v>
      </c>
      <c r="E937" s="124"/>
      <c r="F937" s="124" t="s">
        <v>111</v>
      </c>
      <c r="G937" s="123" t="s">
        <v>243</v>
      </c>
      <c r="H937" s="196" t="s">
        <v>2163</v>
      </c>
      <c r="I937" s="140" t="n">
        <v>1</v>
      </c>
      <c r="J937" s="137" t="s">
        <v>2163</v>
      </c>
      <c r="K937" s="128"/>
      <c r="L937" s="128"/>
      <c r="M937" s="135" t="s">
        <v>2164</v>
      </c>
    </row>
    <row r="938" s="225" customFormat="true" ht="27" hidden="false" customHeight="true" outlineLevel="0" collapsed="false">
      <c r="A938" s="235" t="n">
        <v>928</v>
      </c>
      <c r="B938" s="236" t="n">
        <v>250</v>
      </c>
      <c r="C938" s="237" t="n">
        <v>1</v>
      </c>
      <c r="D938" s="238" t="s">
        <v>261</v>
      </c>
      <c r="E938" s="256" t="s">
        <v>149</v>
      </c>
      <c r="F938" s="256"/>
      <c r="G938" s="241" t="s">
        <v>243</v>
      </c>
      <c r="H938" s="243" t="s">
        <v>262</v>
      </c>
      <c r="I938" s="224" t="n">
        <v>1</v>
      </c>
      <c r="J938" s="139" t="s">
        <v>262</v>
      </c>
      <c r="K938" s="155"/>
      <c r="L938" s="155"/>
      <c r="M938" s="242" t="s">
        <v>2754</v>
      </c>
    </row>
    <row r="939" s="225" customFormat="true" ht="27" hidden="false" customHeight="true" outlineLevel="0" collapsed="false">
      <c r="A939" s="235" t="n">
        <v>929</v>
      </c>
      <c r="B939" s="236"/>
      <c r="C939" s="237" t="n">
        <v>2</v>
      </c>
      <c r="D939" s="245" t="s">
        <v>958</v>
      </c>
      <c r="E939" s="256"/>
      <c r="F939" s="237" t="s">
        <v>959</v>
      </c>
      <c r="G939" s="241" t="s">
        <v>243</v>
      </c>
      <c r="H939" s="243" t="s">
        <v>960</v>
      </c>
      <c r="I939" s="226"/>
      <c r="J939" s="139" t="s">
        <v>960</v>
      </c>
      <c r="K939" s="155"/>
      <c r="L939" s="155"/>
      <c r="M939" s="242" t="s">
        <v>2755</v>
      </c>
    </row>
    <row r="940" s="225" customFormat="true" ht="27" hidden="false" customHeight="true" outlineLevel="0" collapsed="false">
      <c r="A940" s="235" t="n">
        <v>930</v>
      </c>
      <c r="B940" s="236"/>
      <c r="C940" s="237" t="n">
        <v>3</v>
      </c>
      <c r="D940" s="245" t="s">
        <v>961</v>
      </c>
      <c r="E940" s="237" t="s">
        <v>962</v>
      </c>
      <c r="F940" s="256"/>
      <c r="G940" s="241" t="s">
        <v>243</v>
      </c>
      <c r="H940" s="243" t="s">
        <v>963</v>
      </c>
      <c r="I940" s="226"/>
      <c r="J940" s="139" t="s">
        <v>963</v>
      </c>
      <c r="K940" s="155"/>
      <c r="L940" s="155"/>
      <c r="M940" s="242" t="s">
        <v>2756</v>
      </c>
    </row>
    <row r="941" s="225" customFormat="true" ht="27" hidden="false" customHeight="true" outlineLevel="0" collapsed="false">
      <c r="A941" s="235" t="n">
        <v>931</v>
      </c>
      <c r="B941" s="236"/>
      <c r="C941" s="237" t="n">
        <v>4</v>
      </c>
      <c r="D941" s="335" t="s">
        <v>964</v>
      </c>
      <c r="E941" s="237" t="s">
        <v>965</v>
      </c>
      <c r="F941" s="253"/>
      <c r="G941" s="241" t="s">
        <v>243</v>
      </c>
      <c r="H941" s="243" t="s">
        <v>966</v>
      </c>
      <c r="I941" s="226"/>
      <c r="J941" s="139" t="s">
        <v>966</v>
      </c>
      <c r="K941" s="155"/>
      <c r="L941" s="155"/>
      <c r="M941" s="242" t="s">
        <v>2757</v>
      </c>
    </row>
    <row r="942" s="129" customFormat="true" ht="27" hidden="false" customHeight="true" outlineLevel="0" collapsed="false">
      <c r="A942" s="118" t="n">
        <v>932</v>
      </c>
      <c r="B942" s="81" t="n">
        <v>251</v>
      </c>
      <c r="C942" s="119" t="n">
        <v>1</v>
      </c>
      <c r="D942" s="149" t="s">
        <v>2165</v>
      </c>
      <c r="E942" s="124" t="s">
        <v>2166</v>
      </c>
      <c r="F942" s="124"/>
      <c r="G942" s="123" t="s">
        <v>243</v>
      </c>
      <c r="H942" s="180" t="s">
        <v>2167</v>
      </c>
      <c r="I942" s="140" t="n">
        <v>1</v>
      </c>
      <c r="J942" s="21" t="s">
        <v>2167</v>
      </c>
      <c r="K942" s="128"/>
      <c r="L942" s="128"/>
      <c r="M942" s="170" t="s">
        <v>2168</v>
      </c>
    </row>
    <row r="943" s="129" customFormat="true" ht="27" hidden="false" customHeight="true" outlineLevel="0" collapsed="false">
      <c r="A943" s="118" t="n">
        <v>933</v>
      </c>
      <c r="B943" s="81"/>
      <c r="C943" s="119" t="n">
        <v>2</v>
      </c>
      <c r="D943" s="152" t="s">
        <v>2169</v>
      </c>
      <c r="E943" s="119" t="s">
        <v>2170</v>
      </c>
      <c r="F943" s="165"/>
      <c r="G943" s="123" t="s">
        <v>243</v>
      </c>
      <c r="H943" s="180" t="s">
        <v>2171</v>
      </c>
      <c r="I943" s="10"/>
      <c r="J943" s="21" t="s">
        <v>2171</v>
      </c>
      <c r="K943" s="128"/>
      <c r="L943" s="128"/>
      <c r="M943" s="170" t="s">
        <v>2172</v>
      </c>
    </row>
    <row r="944" s="129" customFormat="true" ht="27" hidden="false" customHeight="true" outlineLevel="0" collapsed="false">
      <c r="A944" s="118" t="n">
        <v>934</v>
      </c>
      <c r="B944" s="81"/>
      <c r="C944" s="119" t="n">
        <v>3</v>
      </c>
      <c r="D944" s="152" t="s">
        <v>2173</v>
      </c>
      <c r="E944" s="119"/>
      <c r="F944" s="119" t="s">
        <v>2174</v>
      </c>
      <c r="G944" s="123" t="s">
        <v>243</v>
      </c>
      <c r="H944" s="180" t="s">
        <v>2175</v>
      </c>
      <c r="I944" s="10"/>
      <c r="J944" s="21" t="s">
        <v>2175</v>
      </c>
      <c r="K944" s="128"/>
      <c r="L944" s="128"/>
      <c r="M944" s="170" t="s">
        <v>2176</v>
      </c>
    </row>
    <row r="945" s="129" customFormat="true" ht="27" hidden="false" customHeight="true" outlineLevel="0" collapsed="false">
      <c r="A945" s="118" t="n">
        <v>935</v>
      </c>
      <c r="B945" s="81"/>
      <c r="C945" s="119" t="n">
        <v>4</v>
      </c>
      <c r="D945" s="231" t="s">
        <v>2177</v>
      </c>
      <c r="E945" s="119"/>
      <c r="F945" s="165" t="s">
        <v>2178</v>
      </c>
      <c r="G945" s="123" t="s">
        <v>243</v>
      </c>
      <c r="H945" s="180" t="s">
        <v>2179</v>
      </c>
      <c r="I945" s="10"/>
      <c r="J945" s="21" t="s">
        <v>2179</v>
      </c>
      <c r="K945" s="128"/>
      <c r="L945" s="128"/>
      <c r="M945" s="170" t="s">
        <v>2180</v>
      </c>
    </row>
    <row r="946" s="225" customFormat="true" ht="27" hidden="false" customHeight="true" outlineLevel="0" collapsed="false">
      <c r="A946" s="235" t="n">
        <v>936</v>
      </c>
      <c r="B946" s="236" t="n">
        <v>252</v>
      </c>
      <c r="C946" s="237" t="n">
        <v>1</v>
      </c>
      <c r="D946" s="238" t="s">
        <v>263</v>
      </c>
      <c r="E946" s="256"/>
      <c r="F946" s="256" t="s">
        <v>250</v>
      </c>
      <c r="G946" s="241" t="s">
        <v>243</v>
      </c>
      <c r="H946" s="243" t="s">
        <v>264</v>
      </c>
      <c r="I946" s="224" t="n">
        <v>1</v>
      </c>
      <c r="J946" s="139" t="s">
        <v>264</v>
      </c>
      <c r="K946" s="155"/>
      <c r="L946" s="155"/>
      <c r="M946" s="242" t="s">
        <v>2758</v>
      </c>
    </row>
    <row r="947" s="225" customFormat="true" ht="27" hidden="false" customHeight="true" outlineLevel="0" collapsed="false">
      <c r="A947" s="235" t="n">
        <v>937</v>
      </c>
      <c r="B947" s="236"/>
      <c r="C947" s="237" t="n">
        <v>2</v>
      </c>
      <c r="D947" s="245" t="s">
        <v>967</v>
      </c>
      <c r="E947" s="237" t="s">
        <v>149</v>
      </c>
      <c r="F947" s="263"/>
      <c r="G947" s="241" t="s">
        <v>243</v>
      </c>
      <c r="H947" s="243" t="s">
        <v>968</v>
      </c>
      <c r="I947" s="226"/>
      <c r="J947" s="139" t="s">
        <v>968</v>
      </c>
      <c r="K947" s="155"/>
      <c r="L947" s="155"/>
      <c r="M947" s="242" t="s">
        <v>2759</v>
      </c>
    </row>
    <row r="948" s="129" customFormat="true" ht="27" hidden="false" customHeight="true" outlineLevel="0" collapsed="false">
      <c r="A948" s="118" t="n">
        <v>938</v>
      </c>
      <c r="B948" s="81" t="n">
        <v>523</v>
      </c>
      <c r="C948" s="119" t="n">
        <v>1</v>
      </c>
      <c r="D948" s="232" t="s">
        <v>2181</v>
      </c>
      <c r="E948" s="124" t="s">
        <v>140</v>
      </c>
      <c r="F948" s="164"/>
      <c r="G948" s="123" t="s">
        <v>243</v>
      </c>
      <c r="H948" s="196" t="s">
        <v>2182</v>
      </c>
      <c r="I948" s="140" t="n">
        <v>1</v>
      </c>
      <c r="J948" s="137" t="s">
        <v>2182</v>
      </c>
      <c r="K948" s="128"/>
      <c r="L948" s="128"/>
      <c r="M948" s="135" t="s">
        <v>2183</v>
      </c>
    </row>
    <row r="949" s="129" customFormat="true" ht="27" hidden="false" customHeight="true" outlineLevel="0" collapsed="false">
      <c r="A949" s="118" t="n">
        <v>939</v>
      </c>
      <c r="B949" s="81"/>
      <c r="C949" s="119" t="n">
        <v>2</v>
      </c>
      <c r="D949" s="233" t="s">
        <v>2184</v>
      </c>
      <c r="E949" s="119"/>
      <c r="F949" s="119" t="s">
        <v>2185</v>
      </c>
      <c r="G949" s="123" t="s">
        <v>243</v>
      </c>
      <c r="H949" s="196" t="s">
        <v>2186</v>
      </c>
      <c r="I949" s="10"/>
      <c r="J949" s="137" t="s">
        <v>2186</v>
      </c>
      <c r="K949" s="128"/>
      <c r="L949" s="128"/>
      <c r="M949" s="135" t="s">
        <v>3212</v>
      </c>
    </row>
    <row r="950" s="129" customFormat="true" ht="27" hidden="false" customHeight="true" outlineLevel="0" collapsed="false">
      <c r="A950" s="118" t="n">
        <v>940</v>
      </c>
      <c r="B950" s="81"/>
      <c r="C950" s="119" t="n">
        <v>3</v>
      </c>
      <c r="D950" s="231" t="s">
        <v>2187</v>
      </c>
      <c r="E950" s="119"/>
      <c r="F950" s="165" t="s">
        <v>2188</v>
      </c>
      <c r="G950" s="123" t="s">
        <v>243</v>
      </c>
      <c r="H950" s="196" t="s">
        <v>2189</v>
      </c>
      <c r="I950" s="10"/>
      <c r="J950" s="137" t="s">
        <v>2189</v>
      </c>
      <c r="K950" s="128"/>
      <c r="L950" s="128"/>
      <c r="M950" s="135" t="s">
        <v>2190</v>
      </c>
    </row>
    <row r="951" s="129" customFormat="true" ht="27" hidden="false" customHeight="true" outlineLevel="0" collapsed="false">
      <c r="A951" s="118" t="n">
        <v>941</v>
      </c>
      <c r="B951" s="81"/>
      <c r="C951" s="119" t="n">
        <v>4</v>
      </c>
      <c r="D951" s="231" t="s">
        <v>2191</v>
      </c>
      <c r="E951" s="119" t="s">
        <v>2192</v>
      </c>
      <c r="F951" s="119"/>
      <c r="G951" s="123" t="s">
        <v>243</v>
      </c>
      <c r="H951" s="374" t="n">
        <v>8924061212</v>
      </c>
      <c r="I951" s="10"/>
      <c r="J951" s="146" t="n">
        <v>8924061212</v>
      </c>
      <c r="K951" s="128"/>
      <c r="L951" s="128"/>
      <c r="M951" s="135" t="s">
        <v>2193</v>
      </c>
    </row>
    <row r="952" s="225" customFormat="true" ht="27" hidden="false" customHeight="true" outlineLevel="0" collapsed="false">
      <c r="A952" s="235" t="n">
        <v>942</v>
      </c>
      <c r="B952" s="236" t="n">
        <v>254</v>
      </c>
      <c r="C952" s="237" t="n">
        <v>1</v>
      </c>
      <c r="D952" s="238" t="s">
        <v>265</v>
      </c>
      <c r="E952" s="256"/>
      <c r="F952" s="257" t="s">
        <v>266</v>
      </c>
      <c r="G952" s="241" t="s">
        <v>243</v>
      </c>
      <c r="H952" s="243" t="s">
        <v>267</v>
      </c>
      <c r="I952" s="224" t="n">
        <v>1</v>
      </c>
      <c r="J952" s="139" t="s">
        <v>267</v>
      </c>
      <c r="K952" s="155"/>
      <c r="L952" s="155"/>
      <c r="M952" s="242" t="s">
        <v>2760</v>
      </c>
    </row>
    <row r="953" s="225" customFormat="true" ht="27" hidden="false" customHeight="true" outlineLevel="0" collapsed="false">
      <c r="A953" s="235" t="n">
        <v>943</v>
      </c>
      <c r="B953" s="236"/>
      <c r="C953" s="237" t="n">
        <v>2</v>
      </c>
      <c r="D953" s="245" t="s">
        <v>969</v>
      </c>
      <c r="E953" s="237"/>
      <c r="F953" s="237" t="s">
        <v>970</v>
      </c>
      <c r="G953" s="241" t="s">
        <v>243</v>
      </c>
      <c r="H953" s="243" t="s">
        <v>971</v>
      </c>
      <c r="I953" s="226"/>
      <c r="J953" s="139" t="s">
        <v>971</v>
      </c>
      <c r="K953" s="155"/>
      <c r="L953" s="155"/>
      <c r="M953" s="242" t="s">
        <v>2761</v>
      </c>
    </row>
    <row r="954" s="225" customFormat="true" ht="27" hidden="false" customHeight="true" outlineLevel="0" collapsed="false">
      <c r="A954" s="235" t="n">
        <v>944</v>
      </c>
      <c r="B954" s="236" t="n">
        <v>255</v>
      </c>
      <c r="C954" s="237" t="n">
        <v>1</v>
      </c>
      <c r="D954" s="238" t="s">
        <v>268</v>
      </c>
      <c r="E954" s="256"/>
      <c r="F954" s="240" t="s">
        <v>269</v>
      </c>
      <c r="G954" s="241" t="s">
        <v>243</v>
      </c>
      <c r="H954" s="243" t="n">
        <v>8923856351</v>
      </c>
      <c r="I954" s="224" t="n">
        <v>1</v>
      </c>
      <c r="J954" s="139"/>
      <c r="K954" s="155"/>
      <c r="L954" s="155"/>
      <c r="M954" s="258" t="s">
        <v>2762</v>
      </c>
    </row>
    <row r="955" s="225" customFormat="true" ht="27" hidden="false" customHeight="true" outlineLevel="0" collapsed="false">
      <c r="A955" s="235" t="n">
        <v>945</v>
      </c>
      <c r="B955" s="236"/>
      <c r="C955" s="237" t="n">
        <v>2</v>
      </c>
      <c r="D955" s="245" t="s">
        <v>972</v>
      </c>
      <c r="E955" s="237" t="s">
        <v>973</v>
      </c>
      <c r="F955" s="253"/>
      <c r="G955" s="241" t="s">
        <v>243</v>
      </c>
      <c r="H955" s="243" t="n">
        <v>8925064265</v>
      </c>
      <c r="I955" s="226"/>
      <c r="J955" s="139"/>
      <c r="K955" s="155"/>
      <c r="L955" s="155"/>
      <c r="M955" s="251" t="s">
        <v>2763</v>
      </c>
    </row>
    <row r="956" s="225" customFormat="true" ht="27" hidden="false" customHeight="true" outlineLevel="0" collapsed="false">
      <c r="A956" s="235" t="n">
        <v>946</v>
      </c>
      <c r="B956" s="236" t="n">
        <v>256</v>
      </c>
      <c r="C956" s="237" t="n">
        <v>1</v>
      </c>
      <c r="D956" s="336" t="s">
        <v>226</v>
      </c>
      <c r="E956" s="274" t="s">
        <v>134</v>
      </c>
      <c r="F956" s="257"/>
      <c r="G956" s="241" t="s">
        <v>243</v>
      </c>
      <c r="H956" s="243" t="n">
        <v>8924123516</v>
      </c>
      <c r="I956" s="224" t="n">
        <v>1</v>
      </c>
      <c r="J956" s="139"/>
      <c r="K956" s="155"/>
      <c r="L956" s="155"/>
      <c r="M956" s="242"/>
    </row>
    <row r="957" s="225" customFormat="true" ht="27" hidden="false" customHeight="true" outlineLevel="0" collapsed="false">
      <c r="A957" s="235" t="n">
        <v>947</v>
      </c>
      <c r="B957" s="236"/>
      <c r="C957" s="237" t="n">
        <v>2</v>
      </c>
      <c r="D957" s="335" t="s">
        <v>974</v>
      </c>
      <c r="E957" s="237"/>
      <c r="F957" s="239" t="s">
        <v>975</v>
      </c>
      <c r="G957" s="241" t="s">
        <v>243</v>
      </c>
      <c r="H957" s="243" t="n">
        <v>8923930774</v>
      </c>
      <c r="I957" s="226"/>
      <c r="J957" s="139"/>
      <c r="K957" s="155"/>
      <c r="L957" s="155"/>
      <c r="M957" s="242" t="s">
        <v>2764</v>
      </c>
    </row>
    <row r="958" s="225" customFormat="true" ht="27" hidden="false" customHeight="true" outlineLevel="0" collapsed="false">
      <c r="A958" s="235" t="n">
        <v>948</v>
      </c>
      <c r="B958" s="236"/>
      <c r="C958" s="237" t="n">
        <v>3</v>
      </c>
      <c r="D958" s="335" t="s">
        <v>976</v>
      </c>
      <c r="E958" s="247" t="s">
        <v>973</v>
      </c>
      <c r="F958" s="253"/>
      <c r="G958" s="241" t="s">
        <v>243</v>
      </c>
      <c r="H958" s="265" t="n">
        <v>8923707482</v>
      </c>
      <c r="I958" s="226"/>
      <c r="J958" s="155"/>
      <c r="K958" s="155"/>
      <c r="L958" s="155"/>
      <c r="M958" s="242" t="s">
        <v>3213</v>
      </c>
    </row>
    <row r="959" s="225" customFormat="true" ht="27" hidden="false" customHeight="true" outlineLevel="0" collapsed="false">
      <c r="A959" s="235" t="n">
        <v>949</v>
      </c>
      <c r="B959" s="236"/>
      <c r="C959" s="237" t="n">
        <v>4</v>
      </c>
      <c r="D959" s="335" t="s">
        <v>977</v>
      </c>
      <c r="E959" s="247" t="s">
        <v>978</v>
      </c>
      <c r="F959" s="253"/>
      <c r="G959" s="241" t="s">
        <v>243</v>
      </c>
      <c r="H959" s="243" t="n">
        <v>8925000715</v>
      </c>
      <c r="I959" s="226"/>
      <c r="J959" s="139"/>
      <c r="K959" s="155"/>
      <c r="L959" s="155"/>
      <c r="M959" s="251" t="s">
        <v>2765</v>
      </c>
    </row>
    <row r="960" s="225" customFormat="true" ht="27" hidden="false" customHeight="true" outlineLevel="0" collapsed="false">
      <c r="A960" s="235" t="n">
        <v>950</v>
      </c>
      <c r="B960" s="236"/>
      <c r="C960" s="237" t="n">
        <v>5</v>
      </c>
      <c r="D960" s="335" t="s">
        <v>979</v>
      </c>
      <c r="E960" s="247" t="s">
        <v>980</v>
      </c>
      <c r="F960" s="261"/>
      <c r="G960" s="241" t="s">
        <v>243</v>
      </c>
      <c r="H960" s="243" t="n">
        <v>8925841152</v>
      </c>
      <c r="I960" s="226"/>
      <c r="J960" s="139"/>
      <c r="K960" s="155"/>
      <c r="L960" s="155"/>
      <c r="M960" s="243" t="n">
        <v>8925841152</v>
      </c>
    </row>
    <row r="961" s="129" customFormat="true" ht="27" hidden="false" customHeight="true" outlineLevel="0" collapsed="false">
      <c r="A961" s="118" t="n">
        <v>951</v>
      </c>
      <c r="B961" s="81" t="n">
        <v>257</v>
      </c>
      <c r="C961" s="119" t="n">
        <v>1</v>
      </c>
      <c r="D961" s="149" t="s">
        <v>2194</v>
      </c>
      <c r="E961" s="124" t="s">
        <v>959</v>
      </c>
      <c r="F961" s="124"/>
      <c r="G961" s="123" t="s">
        <v>243</v>
      </c>
      <c r="H961" s="196" t="n">
        <v>8925730711</v>
      </c>
      <c r="I961" s="140" t="n">
        <v>1</v>
      </c>
      <c r="J961" s="137"/>
      <c r="K961" s="128"/>
      <c r="L961" s="128"/>
      <c r="M961" s="135" t="s">
        <v>2195</v>
      </c>
    </row>
    <row r="962" s="129" customFormat="true" ht="27" hidden="false" customHeight="true" outlineLevel="0" collapsed="false">
      <c r="A962" s="118" t="n">
        <v>952</v>
      </c>
      <c r="B962" s="81"/>
      <c r="C962" s="119" t="n">
        <v>2</v>
      </c>
      <c r="D962" s="152" t="s">
        <v>2196</v>
      </c>
      <c r="E962" s="119"/>
      <c r="F962" s="119" t="s">
        <v>2197</v>
      </c>
      <c r="G962" s="123" t="s">
        <v>243</v>
      </c>
      <c r="H962" s="196" t="n">
        <v>8923861716</v>
      </c>
      <c r="I962" s="10"/>
      <c r="J962" s="137"/>
      <c r="K962" s="128"/>
      <c r="L962" s="128"/>
      <c r="M962" s="135" t="s">
        <v>2198</v>
      </c>
    </row>
    <row r="963" s="129" customFormat="true" ht="27" hidden="false" customHeight="true" outlineLevel="0" collapsed="false">
      <c r="A963" s="118" t="n">
        <v>953</v>
      </c>
      <c r="B963" s="81"/>
      <c r="C963" s="119" t="n">
        <v>3</v>
      </c>
      <c r="D963" s="231" t="s">
        <v>2199</v>
      </c>
      <c r="E963" s="119" t="s">
        <v>2200</v>
      </c>
      <c r="F963" s="119"/>
      <c r="G963" s="123" t="s">
        <v>243</v>
      </c>
      <c r="H963" s="373" t="n">
        <v>8924069141</v>
      </c>
      <c r="I963" s="10"/>
      <c r="J963" s="207"/>
      <c r="K963" s="128"/>
      <c r="L963" s="128"/>
      <c r="M963" s="134" t="s">
        <v>2201</v>
      </c>
    </row>
    <row r="964" s="129" customFormat="true" ht="27" hidden="false" customHeight="true" outlineLevel="0" collapsed="false">
      <c r="A964" s="118" t="n">
        <v>954</v>
      </c>
      <c r="B964" s="81"/>
      <c r="C964" s="119" t="n">
        <v>4</v>
      </c>
      <c r="D964" s="231" t="s">
        <v>1722</v>
      </c>
      <c r="E964" s="119"/>
      <c r="F964" s="119" t="s">
        <v>2202</v>
      </c>
      <c r="G964" s="123" t="s">
        <v>243</v>
      </c>
      <c r="H964" s="196" t="n">
        <v>8925001095</v>
      </c>
      <c r="I964" s="10"/>
      <c r="J964" s="137"/>
      <c r="K964" s="128"/>
      <c r="L964" s="128"/>
      <c r="M964" s="196" t="n">
        <v>8925001095</v>
      </c>
    </row>
    <row r="965" s="129" customFormat="true" ht="27" hidden="false" customHeight="true" outlineLevel="0" collapsed="false">
      <c r="A965" s="118" t="n">
        <v>955</v>
      </c>
      <c r="B965" s="81"/>
      <c r="C965" s="119" t="n">
        <v>5</v>
      </c>
      <c r="D965" s="152" t="s">
        <v>1925</v>
      </c>
      <c r="E965" s="119"/>
      <c r="F965" s="119" t="s">
        <v>269</v>
      </c>
      <c r="G965" s="123" t="s">
        <v>243</v>
      </c>
      <c r="H965" s="196" t="n">
        <v>8923728786</v>
      </c>
      <c r="I965" s="10"/>
      <c r="J965" s="137"/>
      <c r="K965" s="128"/>
      <c r="L965" s="128"/>
      <c r="M965" s="135" t="s">
        <v>2205</v>
      </c>
    </row>
    <row r="966" s="129" customFormat="true" ht="27" hidden="false" customHeight="true" outlineLevel="0" collapsed="false">
      <c r="A966" s="118" t="n">
        <v>956</v>
      </c>
      <c r="B966" s="81" t="n">
        <v>258</v>
      </c>
      <c r="C966" s="119" t="n">
        <v>1</v>
      </c>
      <c r="D966" s="120" t="s">
        <v>2206</v>
      </c>
      <c r="E966" s="124" t="s">
        <v>2207</v>
      </c>
      <c r="F966" s="119"/>
      <c r="G966" s="123" t="s">
        <v>243</v>
      </c>
      <c r="H966" s="373" t="n">
        <v>8923827201</v>
      </c>
      <c r="I966" s="140" t="n">
        <v>1</v>
      </c>
      <c r="J966" s="207"/>
      <c r="K966" s="128"/>
      <c r="L966" s="128"/>
      <c r="M966" s="134" t="s">
        <v>2208</v>
      </c>
    </row>
    <row r="967" s="129" customFormat="true" ht="27" hidden="false" customHeight="true" outlineLevel="0" collapsed="false">
      <c r="A967" s="118" t="n">
        <v>957</v>
      </c>
      <c r="B967" s="81"/>
      <c r="C967" s="119" t="n">
        <v>2</v>
      </c>
      <c r="D967" s="130" t="s">
        <v>2209</v>
      </c>
      <c r="E967" s="119"/>
      <c r="F967" s="119" t="s">
        <v>2210</v>
      </c>
      <c r="G967" s="123" t="s">
        <v>243</v>
      </c>
      <c r="H967" s="374" t="n">
        <v>7414118362</v>
      </c>
      <c r="I967" s="10"/>
      <c r="J967" s="146"/>
      <c r="K967" s="128"/>
      <c r="L967" s="128"/>
      <c r="M967" s="135" t="s">
        <v>2211</v>
      </c>
    </row>
    <row r="968" s="129" customFormat="true" ht="27" hidden="false" customHeight="true" outlineLevel="0" collapsed="false">
      <c r="A968" s="118" t="n">
        <v>958</v>
      </c>
      <c r="B968" s="81"/>
      <c r="C968" s="119" t="n">
        <v>3</v>
      </c>
      <c r="D968" s="130" t="s">
        <v>2212</v>
      </c>
      <c r="E968" s="119"/>
      <c r="F968" s="119" t="s">
        <v>2213</v>
      </c>
      <c r="G968" s="123" t="s">
        <v>243</v>
      </c>
      <c r="H968" s="374" t="s">
        <v>3214</v>
      </c>
      <c r="I968" s="10"/>
      <c r="J968" s="146"/>
      <c r="K968" s="128"/>
      <c r="L968" s="128"/>
      <c r="M968" s="135"/>
    </row>
    <row r="969" s="129" customFormat="true" ht="27" hidden="false" customHeight="true" outlineLevel="0" collapsed="false">
      <c r="A969" s="118" t="n">
        <v>959</v>
      </c>
      <c r="B969" s="81" t="n">
        <v>259</v>
      </c>
      <c r="C969" s="119" t="n">
        <v>1</v>
      </c>
      <c r="D969" s="149" t="s">
        <v>2215</v>
      </c>
      <c r="E969" s="124" t="s">
        <v>2216</v>
      </c>
      <c r="F969" s="119"/>
      <c r="G969" s="123" t="s">
        <v>243</v>
      </c>
      <c r="H969" s="370" t="n">
        <v>8924018450</v>
      </c>
      <c r="I969" s="140" t="n">
        <v>1</v>
      </c>
      <c r="J969" s="128"/>
      <c r="K969" s="128"/>
      <c r="L969" s="128"/>
      <c r="M969" s="134" t="s">
        <v>2217</v>
      </c>
    </row>
    <row r="970" s="129" customFormat="true" ht="27" hidden="false" customHeight="true" outlineLevel="0" collapsed="false">
      <c r="A970" s="118" t="n">
        <v>960</v>
      </c>
      <c r="B970" s="81"/>
      <c r="C970" s="119" t="n">
        <v>2</v>
      </c>
      <c r="D970" s="152" t="s">
        <v>2218</v>
      </c>
      <c r="E970" s="119"/>
      <c r="F970" s="119" t="s">
        <v>2219</v>
      </c>
      <c r="G970" s="123" t="s">
        <v>243</v>
      </c>
      <c r="H970" s="370" t="n">
        <v>8923989853</v>
      </c>
      <c r="I970" s="10"/>
      <c r="J970" s="128"/>
      <c r="K970" s="128"/>
      <c r="L970" s="128"/>
      <c r="M970" s="134" t="s">
        <v>3215</v>
      </c>
    </row>
    <row r="971" s="129" customFormat="true" ht="27" hidden="false" customHeight="true" outlineLevel="0" collapsed="false">
      <c r="A971" s="118" t="n">
        <v>961</v>
      </c>
      <c r="B971" s="81"/>
      <c r="C971" s="119" t="n">
        <v>3</v>
      </c>
      <c r="D971" s="152" t="s">
        <v>2220</v>
      </c>
      <c r="E971" s="119"/>
      <c r="F971" s="119" t="s">
        <v>2221</v>
      </c>
      <c r="G971" s="123" t="s">
        <v>243</v>
      </c>
      <c r="H971" s="196" t="n">
        <v>8924016147</v>
      </c>
      <c r="I971" s="10"/>
      <c r="J971" s="137"/>
      <c r="K971" s="128"/>
      <c r="L971" s="128"/>
      <c r="M971" s="136" t="s">
        <v>2222</v>
      </c>
    </row>
    <row r="972" s="129" customFormat="true" ht="27" hidden="false" customHeight="true" outlineLevel="0" collapsed="false">
      <c r="A972" s="118" t="n">
        <v>962</v>
      </c>
      <c r="B972" s="81"/>
      <c r="C972" s="119" t="n">
        <v>4</v>
      </c>
      <c r="D972" s="231" t="s">
        <v>2223</v>
      </c>
      <c r="E972" s="119"/>
      <c r="F972" s="119" t="s">
        <v>2224</v>
      </c>
      <c r="G972" s="123" t="s">
        <v>243</v>
      </c>
      <c r="H972" s="370" t="n">
        <v>8924047227</v>
      </c>
      <c r="I972" s="10"/>
      <c r="J972" s="128"/>
      <c r="K972" s="128"/>
      <c r="L972" s="128"/>
      <c r="M972" s="136" t="s">
        <v>2225</v>
      </c>
    </row>
    <row r="973" s="129" customFormat="true" ht="27" hidden="false" customHeight="true" outlineLevel="0" collapsed="false">
      <c r="A973" s="118" t="n">
        <v>963</v>
      </c>
      <c r="B973" s="81"/>
      <c r="C973" s="119" t="n">
        <v>5</v>
      </c>
      <c r="D973" s="231" t="s">
        <v>2226</v>
      </c>
      <c r="E973" s="119" t="s">
        <v>2227</v>
      </c>
      <c r="F973" s="119"/>
      <c r="G973" s="123" t="s">
        <v>243</v>
      </c>
      <c r="H973" s="196" t="n">
        <v>89255705123</v>
      </c>
      <c r="I973" s="10"/>
      <c r="J973" s="137"/>
      <c r="K973" s="128"/>
      <c r="L973" s="128"/>
      <c r="M973" s="136" t="s">
        <v>2228</v>
      </c>
    </row>
    <row r="974" s="225" customFormat="true" ht="27" hidden="false" customHeight="true" outlineLevel="0" collapsed="false">
      <c r="A974" s="235" t="n">
        <v>964</v>
      </c>
      <c r="B974" s="236" t="n">
        <v>260</v>
      </c>
      <c r="C974" s="237" t="n">
        <v>1</v>
      </c>
      <c r="D974" s="238" t="s">
        <v>270</v>
      </c>
      <c r="E974" s="237"/>
      <c r="F974" s="237" t="s">
        <v>134</v>
      </c>
      <c r="G974" s="241" t="s">
        <v>243</v>
      </c>
      <c r="H974" s="265" t="n">
        <v>8925824253</v>
      </c>
      <c r="I974" s="224" t="n">
        <v>1</v>
      </c>
      <c r="J974" s="155"/>
      <c r="K974" s="155"/>
      <c r="L974" s="155"/>
      <c r="M974" s="251" t="s">
        <v>2766</v>
      </c>
    </row>
    <row r="975" s="225" customFormat="true" ht="27" hidden="false" customHeight="true" outlineLevel="0" collapsed="false">
      <c r="A975" s="235" t="n">
        <v>965</v>
      </c>
      <c r="B975" s="236"/>
      <c r="C975" s="237" t="n">
        <v>2</v>
      </c>
      <c r="D975" s="245" t="s">
        <v>981</v>
      </c>
      <c r="E975" s="237" t="s">
        <v>982</v>
      </c>
      <c r="F975" s="237"/>
      <c r="G975" s="241" t="s">
        <v>243</v>
      </c>
      <c r="H975" s="265" t="n">
        <v>7416276571</v>
      </c>
      <c r="I975" s="226"/>
      <c r="J975" s="155"/>
      <c r="K975" s="155"/>
      <c r="L975" s="155"/>
      <c r="M975" s="251" t="s">
        <v>2767</v>
      </c>
    </row>
    <row r="976" s="225" customFormat="true" ht="27" hidden="false" customHeight="true" outlineLevel="0" collapsed="false">
      <c r="A976" s="235" t="n">
        <v>966</v>
      </c>
      <c r="B976" s="236" t="n">
        <v>261</v>
      </c>
      <c r="C976" s="237" t="n">
        <v>1</v>
      </c>
      <c r="D976" s="238" t="s">
        <v>271</v>
      </c>
      <c r="E976" s="237"/>
      <c r="F976" s="256" t="s">
        <v>231</v>
      </c>
      <c r="G976" s="241" t="s">
        <v>243</v>
      </c>
      <c r="H976" s="243" t="n">
        <v>8924769699</v>
      </c>
      <c r="I976" s="224" t="n">
        <v>1</v>
      </c>
      <c r="J976" s="139"/>
      <c r="K976" s="155"/>
      <c r="L976" s="155"/>
      <c r="M976" s="242" t="s">
        <v>2768</v>
      </c>
    </row>
    <row r="977" s="225" customFormat="true" ht="27" hidden="false" customHeight="true" outlineLevel="0" collapsed="false">
      <c r="A977" s="235" t="n">
        <v>967</v>
      </c>
      <c r="B977" s="236"/>
      <c r="C977" s="237" t="n">
        <v>2</v>
      </c>
      <c r="D977" s="245" t="s">
        <v>983</v>
      </c>
      <c r="E977" s="237" t="s">
        <v>984</v>
      </c>
      <c r="F977" s="237"/>
      <c r="G977" s="241" t="s">
        <v>243</v>
      </c>
      <c r="H977" s="243" t="n">
        <v>8923830878</v>
      </c>
      <c r="I977" s="226"/>
      <c r="J977" s="139"/>
      <c r="K977" s="155"/>
      <c r="L977" s="155"/>
      <c r="M977" s="258" t="s">
        <v>2769</v>
      </c>
    </row>
    <row r="978" s="225" customFormat="true" ht="27" hidden="false" customHeight="true" outlineLevel="0" collapsed="false">
      <c r="A978" s="235" t="n">
        <v>968</v>
      </c>
      <c r="B978" s="236"/>
      <c r="C978" s="237" t="n">
        <v>3</v>
      </c>
      <c r="D978" s="245" t="s">
        <v>985</v>
      </c>
      <c r="E978" s="237"/>
      <c r="F978" s="237" t="s">
        <v>986</v>
      </c>
      <c r="G978" s="241" t="s">
        <v>243</v>
      </c>
      <c r="H978" s="243"/>
      <c r="I978" s="226"/>
      <c r="J978" s="139"/>
      <c r="K978" s="155"/>
      <c r="L978" s="155"/>
      <c r="M978" s="242" t="s">
        <v>2770</v>
      </c>
    </row>
    <row r="979" s="225" customFormat="true" ht="27" hidden="false" customHeight="true" outlineLevel="0" collapsed="false">
      <c r="A979" s="235" t="n">
        <v>969</v>
      </c>
      <c r="B979" s="236"/>
      <c r="C979" s="237" t="n">
        <v>4</v>
      </c>
      <c r="D979" s="335" t="s">
        <v>987</v>
      </c>
      <c r="E979" s="237" t="s">
        <v>988</v>
      </c>
      <c r="F979" s="237"/>
      <c r="G979" s="241" t="s">
        <v>243</v>
      </c>
      <c r="H979" s="265" t="n">
        <v>8925570600</v>
      </c>
      <c r="I979" s="226"/>
      <c r="J979" s="155"/>
      <c r="K979" s="155"/>
      <c r="L979" s="155"/>
      <c r="M979" s="251" t="s">
        <v>2771</v>
      </c>
    </row>
    <row r="980" s="225" customFormat="true" ht="27" hidden="false" customHeight="true" outlineLevel="0" collapsed="false">
      <c r="A980" s="235" t="n">
        <v>970</v>
      </c>
      <c r="B980" s="236"/>
      <c r="C980" s="237" t="n">
        <v>5</v>
      </c>
      <c r="D980" s="335" t="s">
        <v>989</v>
      </c>
      <c r="E980" s="237" t="s">
        <v>990</v>
      </c>
      <c r="F980" s="237"/>
      <c r="G980" s="241" t="s">
        <v>243</v>
      </c>
      <c r="H980" s="243" t="n">
        <v>8925064310</v>
      </c>
      <c r="I980" s="226"/>
      <c r="J980" s="139"/>
      <c r="K980" s="155"/>
      <c r="L980" s="155"/>
      <c r="M980" s="251" t="s">
        <v>2772</v>
      </c>
    </row>
    <row r="981" s="225" customFormat="true" ht="27" hidden="false" customHeight="true" outlineLevel="0" collapsed="false">
      <c r="A981" s="235" t="n">
        <v>971</v>
      </c>
      <c r="B981" s="236" t="n">
        <v>262</v>
      </c>
      <c r="C981" s="237" t="n">
        <v>1</v>
      </c>
      <c r="D981" s="238" t="s">
        <v>272</v>
      </c>
      <c r="E981" s="256" t="s">
        <v>273</v>
      </c>
      <c r="F981" s="237"/>
      <c r="G981" s="241" t="s">
        <v>243</v>
      </c>
      <c r="H981" s="243" t="n">
        <v>8924135974</v>
      </c>
      <c r="I981" s="224" t="n">
        <v>1</v>
      </c>
      <c r="J981" s="139"/>
      <c r="K981" s="155"/>
      <c r="L981" s="155"/>
      <c r="M981" s="251" t="s">
        <v>2773</v>
      </c>
    </row>
    <row r="982" s="225" customFormat="true" ht="27" hidden="false" customHeight="true" outlineLevel="0" collapsed="false">
      <c r="A982" s="235" t="n">
        <v>972</v>
      </c>
      <c r="B982" s="236"/>
      <c r="C982" s="237" t="n">
        <v>2</v>
      </c>
      <c r="D982" s="245" t="s">
        <v>991</v>
      </c>
      <c r="E982" s="237"/>
      <c r="F982" s="237" t="s">
        <v>140</v>
      </c>
      <c r="G982" s="241" t="s">
        <v>243</v>
      </c>
      <c r="H982" s="243" t="n">
        <v>8923893395</v>
      </c>
      <c r="I982" s="226"/>
      <c r="J982" s="139"/>
      <c r="K982" s="155"/>
      <c r="L982" s="155"/>
      <c r="M982" s="251" t="s">
        <v>2774</v>
      </c>
    </row>
    <row r="983" s="225" customFormat="true" ht="27" hidden="false" customHeight="true" outlineLevel="0" collapsed="false">
      <c r="A983" s="235" t="n">
        <v>973</v>
      </c>
      <c r="B983" s="236"/>
      <c r="C983" s="237" t="n">
        <v>3</v>
      </c>
      <c r="D983" s="335" t="s">
        <v>992</v>
      </c>
      <c r="E983" s="237" t="s">
        <v>993</v>
      </c>
      <c r="F983" s="237"/>
      <c r="G983" s="241" t="s">
        <v>243</v>
      </c>
      <c r="H983" s="259" t="n">
        <v>8923917064</v>
      </c>
      <c r="I983" s="226"/>
      <c r="J983" s="156"/>
      <c r="K983" s="155"/>
      <c r="L983" s="155"/>
      <c r="M983" s="242" t="s">
        <v>2775</v>
      </c>
    </row>
    <row r="984" s="225" customFormat="true" ht="27" hidden="false" customHeight="true" outlineLevel="0" collapsed="false">
      <c r="A984" s="235" t="n">
        <v>974</v>
      </c>
      <c r="B984" s="236" t="n">
        <v>263</v>
      </c>
      <c r="C984" s="237" t="n">
        <v>1</v>
      </c>
      <c r="D984" s="336" t="s">
        <v>274</v>
      </c>
      <c r="E984" s="256" t="s">
        <v>119</v>
      </c>
      <c r="F984" s="256"/>
      <c r="G984" s="241" t="s">
        <v>243</v>
      </c>
      <c r="H984" s="243" t="n">
        <v>8923936542</v>
      </c>
      <c r="I984" s="224" t="n">
        <v>1</v>
      </c>
      <c r="J984" s="139"/>
      <c r="K984" s="155"/>
      <c r="L984" s="155"/>
      <c r="M984" s="242" t="s">
        <v>2776</v>
      </c>
    </row>
    <row r="985" s="225" customFormat="true" ht="27" hidden="false" customHeight="true" outlineLevel="0" collapsed="false">
      <c r="A985" s="235" t="n">
        <v>975</v>
      </c>
      <c r="B985" s="236"/>
      <c r="C985" s="237" t="n">
        <v>2</v>
      </c>
      <c r="D985" s="245" t="s">
        <v>994</v>
      </c>
      <c r="E985" s="237"/>
      <c r="F985" s="237" t="n">
        <v>1969</v>
      </c>
      <c r="G985" s="241" t="s">
        <v>243</v>
      </c>
      <c r="H985" s="243" t="n">
        <v>8924084633</v>
      </c>
      <c r="I985" s="226"/>
      <c r="J985" s="139"/>
      <c r="K985" s="155"/>
      <c r="L985" s="155"/>
      <c r="M985" s="242" t="s">
        <v>2777</v>
      </c>
    </row>
    <row r="986" s="225" customFormat="true" ht="27" hidden="false" customHeight="true" outlineLevel="0" collapsed="false">
      <c r="A986" s="235" t="n">
        <v>976</v>
      </c>
      <c r="B986" s="236"/>
      <c r="C986" s="237" t="n">
        <v>3</v>
      </c>
      <c r="D986" s="245" t="s">
        <v>995</v>
      </c>
      <c r="E986" s="237" t="s">
        <v>909</v>
      </c>
      <c r="F986" s="237"/>
      <c r="G986" s="241" t="s">
        <v>243</v>
      </c>
      <c r="H986" s="259" t="n">
        <v>8924727482</v>
      </c>
      <c r="I986" s="226"/>
      <c r="J986" s="156"/>
      <c r="K986" s="155"/>
      <c r="L986" s="155"/>
      <c r="M986" s="242" t="s">
        <v>2778</v>
      </c>
    </row>
    <row r="987" s="225" customFormat="true" ht="27" hidden="false" customHeight="true" outlineLevel="0" collapsed="false">
      <c r="A987" s="235" t="n">
        <v>977</v>
      </c>
      <c r="B987" s="236"/>
      <c r="C987" s="237" t="n">
        <v>4</v>
      </c>
      <c r="D987" s="245" t="s">
        <v>996</v>
      </c>
      <c r="E987" s="237"/>
      <c r="F987" s="237" t="s">
        <v>149</v>
      </c>
      <c r="G987" s="241" t="s">
        <v>243</v>
      </c>
      <c r="H987" s="259" t="n">
        <v>8924023333</v>
      </c>
      <c r="I987" s="226"/>
      <c r="J987" s="156"/>
      <c r="K987" s="155"/>
      <c r="L987" s="155"/>
      <c r="M987" s="242" t="s">
        <v>2779</v>
      </c>
    </row>
    <row r="988" s="225" customFormat="true" ht="27" hidden="false" customHeight="true" outlineLevel="0" collapsed="false">
      <c r="A988" s="235" t="n">
        <v>978</v>
      </c>
      <c r="B988" s="236"/>
      <c r="C988" s="237" t="n">
        <v>5</v>
      </c>
      <c r="D988" s="245" t="s">
        <v>997</v>
      </c>
      <c r="E988" s="237" t="s">
        <v>998</v>
      </c>
      <c r="F988" s="237"/>
      <c r="G988" s="241" t="s">
        <v>243</v>
      </c>
      <c r="H988" s="259" t="n">
        <v>8923989656</v>
      </c>
      <c r="I988" s="226"/>
      <c r="J988" s="156"/>
      <c r="K988" s="155"/>
      <c r="L988" s="155"/>
      <c r="M988" s="242" t="s">
        <v>2780</v>
      </c>
    </row>
    <row r="989" s="225" customFormat="true" ht="27" hidden="false" customHeight="true" outlineLevel="0" collapsed="false">
      <c r="A989" s="235" t="n">
        <v>979</v>
      </c>
      <c r="B989" s="236"/>
      <c r="C989" s="237" t="n">
        <v>6</v>
      </c>
      <c r="D989" s="245" t="s">
        <v>999</v>
      </c>
      <c r="E989" s="237"/>
      <c r="F989" s="237" t="s">
        <v>1000</v>
      </c>
      <c r="G989" s="241" t="s">
        <v>243</v>
      </c>
      <c r="H989" s="259" t="n">
        <v>8924154056</v>
      </c>
      <c r="I989" s="226"/>
      <c r="J989" s="156"/>
      <c r="K989" s="155"/>
      <c r="L989" s="155"/>
      <c r="M989" s="258" t="s">
        <v>2781</v>
      </c>
    </row>
    <row r="990" s="225" customFormat="true" ht="27" hidden="false" customHeight="true" outlineLevel="0" collapsed="false">
      <c r="A990" s="235" t="n">
        <v>980</v>
      </c>
      <c r="B990" s="236"/>
      <c r="C990" s="237" t="n">
        <v>7</v>
      </c>
      <c r="D990" s="245" t="s">
        <v>1001</v>
      </c>
      <c r="E990" s="237"/>
      <c r="F990" s="237" t="s">
        <v>1002</v>
      </c>
      <c r="G990" s="241" t="s">
        <v>243</v>
      </c>
      <c r="H990" s="259" t="n">
        <v>8923928113</v>
      </c>
      <c r="I990" s="226"/>
      <c r="J990" s="156"/>
      <c r="K990" s="155"/>
      <c r="L990" s="155"/>
      <c r="M990" s="258" t="s">
        <v>2782</v>
      </c>
    </row>
    <row r="991" s="225" customFormat="true" ht="27" hidden="false" customHeight="true" outlineLevel="0" collapsed="false">
      <c r="A991" s="235" t="n">
        <v>981</v>
      </c>
      <c r="B991" s="236" t="n">
        <v>264</v>
      </c>
      <c r="C991" s="237" t="n">
        <v>1</v>
      </c>
      <c r="D991" s="238" t="s">
        <v>275</v>
      </c>
      <c r="E991" s="237"/>
      <c r="F991" s="256" t="s">
        <v>276</v>
      </c>
      <c r="G991" s="241" t="s">
        <v>243</v>
      </c>
      <c r="H991" s="259" t="n">
        <v>8923948605</v>
      </c>
      <c r="I991" s="224" t="n">
        <v>1</v>
      </c>
      <c r="J991" s="156"/>
      <c r="K991" s="155"/>
      <c r="L991" s="155"/>
      <c r="M991" s="242" t="s">
        <v>2783</v>
      </c>
    </row>
    <row r="992" s="225" customFormat="true" ht="27" hidden="false" customHeight="true" outlineLevel="0" collapsed="false">
      <c r="A992" s="235" t="n">
        <v>982</v>
      </c>
      <c r="B992" s="236"/>
      <c r="C992" s="237" t="n">
        <v>2</v>
      </c>
      <c r="D992" s="245" t="s">
        <v>1003</v>
      </c>
      <c r="E992" s="237" t="s">
        <v>1004</v>
      </c>
      <c r="F992" s="237"/>
      <c r="G992" s="241" t="s">
        <v>243</v>
      </c>
      <c r="H992" s="259" t="n">
        <v>8923843693</v>
      </c>
      <c r="I992" s="226"/>
      <c r="J992" s="156"/>
      <c r="K992" s="155"/>
      <c r="L992" s="155"/>
      <c r="M992" s="242" t="s">
        <v>2784</v>
      </c>
    </row>
    <row r="993" s="225" customFormat="true" ht="27" hidden="false" customHeight="true" outlineLevel="0" collapsed="false">
      <c r="A993" s="235" t="n">
        <v>983</v>
      </c>
      <c r="B993" s="236"/>
      <c r="C993" s="237" t="n">
        <v>3</v>
      </c>
      <c r="D993" s="245" t="s">
        <v>1005</v>
      </c>
      <c r="E993" s="237"/>
      <c r="F993" s="237" t="s">
        <v>1006</v>
      </c>
      <c r="G993" s="241" t="s">
        <v>243</v>
      </c>
      <c r="H993" s="259" t="n">
        <v>8924012631</v>
      </c>
      <c r="I993" s="226"/>
      <c r="J993" s="156"/>
      <c r="K993" s="260" t="n">
        <v>37160</v>
      </c>
      <c r="L993" s="155"/>
      <c r="M993" s="242" t="s">
        <v>2785</v>
      </c>
    </row>
    <row r="994" s="225" customFormat="true" ht="27" hidden="false" customHeight="true" outlineLevel="0" collapsed="false">
      <c r="A994" s="235" t="n">
        <v>984</v>
      </c>
      <c r="B994" s="236"/>
      <c r="C994" s="237" t="n">
        <v>4</v>
      </c>
      <c r="D994" s="335" t="s">
        <v>1007</v>
      </c>
      <c r="E994" s="237" t="s">
        <v>1008</v>
      </c>
      <c r="F994" s="237"/>
      <c r="G994" s="241" t="s">
        <v>243</v>
      </c>
      <c r="H994" s="259" t="n">
        <v>8923840652</v>
      </c>
      <c r="I994" s="226"/>
      <c r="J994" s="156"/>
      <c r="K994" s="155"/>
      <c r="L994" s="155"/>
      <c r="M994" s="242" t="s">
        <v>2786</v>
      </c>
    </row>
    <row r="995" s="129" customFormat="true" ht="27" hidden="false" customHeight="true" outlineLevel="0" collapsed="false">
      <c r="A995" s="118" t="n">
        <v>985</v>
      </c>
      <c r="B995" s="81" t="n">
        <v>265</v>
      </c>
      <c r="C995" s="119" t="n">
        <v>1</v>
      </c>
      <c r="D995" s="149" t="s">
        <v>2229</v>
      </c>
      <c r="E995" s="119"/>
      <c r="F995" s="124" t="s">
        <v>1569</v>
      </c>
      <c r="G995" s="123" t="s">
        <v>243</v>
      </c>
      <c r="H995" s="374" t="n">
        <v>8923835976</v>
      </c>
      <c r="I995" s="140" t="n">
        <v>1</v>
      </c>
      <c r="J995" s="146"/>
      <c r="K995" s="128"/>
      <c r="L995" s="128"/>
      <c r="M995" s="135" t="s">
        <v>2230</v>
      </c>
    </row>
    <row r="996" s="129" customFormat="true" ht="27" hidden="false" customHeight="true" outlineLevel="0" collapsed="false">
      <c r="A996" s="118" t="n">
        <v>986</v>
      </c>
      <c r="B996" s="81"/>
      <c r="C996" s="119" t="n">
        <v>2</v>
      </c>
      <c r="D996" s="152" t="s">
        <v>249</v>
      </c>
      <c r="E996" s="119"/>
      <c r="F996" s="119" t="s">
        <v>2231</v>
      </c>
      <c r="G996" s="123" t="s">
        <v>243</v>
      </c>
      <c r="H996" s="374" t="n">
        <v>8924155789</v>
      </c>
      <c r="I996" s="10"/>
      <c r="J996" s="146"/>
      <c r="K996" s="128"/>
      <c r="L996" s="128"/>
      <c r="M996" s="135" t="s">
        <v>2232</v>
      </c>
    </row>
    <row r="997" s="129" customFormat="true" ht="27" hidden="false" customHeight="true" outlineLevel="0" collapsed="false">
      <c r="A997" s="118" t="n">
        <v>987</v>
      </c>
      <c r="B997" s="81"/>
      <c r="C997" s="119" t="n">
        <v>3</v>
      </c>
      <c r="D997" s="231" t="s">
        <v>2233</v>
      </c>
      <c r="E997" s="119" t="s">
        <v>2234</v>
      </c>
      <c r="F997" s="119"/>
      <c r="G997" s="123" t="s">
        <v>243</v>
      </c>
      <c r="H997" s="374" t="n">
        <v>8924043704</v>
      </c>
      <c r="I997" s="10"/>
      <c r="J997" s="146"/>
      <c r="K997" s="128"/>
      <c r="L997" s="128"/>
      <c r="M997" s="136" t="s">
        <v>2235</v>
      </c>
    </row>
    <row r="998" s="129" customFormat="true" ht="27" hidden="false" customHeight="true" outlineLevel="0" collapsed="false">
      <c r="A998" s="118" t="n">
        <v>988</v>
      </c>
      <c r="B998" s="81"/>
      <c r="C998" s="119" t="n">
        <v>4</v>
      </c>
      <c r="D998" s="231" t="s">
        <v>2236</v>
      </c>
      <c r="E998" s="119" t="s">
        <v>2237</v>
      </c>
      <c r="F998" s="119"/>
      <c r="G998" s="123" t="s">
        <v>243</v>
      </c>
      <c r="H998" s="374" t="n">
        <v>8924056217</v>
      </c>
      <c r="I998" s="10"/>
      <c r="J998" s="146"/>
      <c r="K998" s="128"/>
      <c r="L998" s="128"/>
      <c r="M998" s="135" t="s">
        <v>2238</v>
      </c>
    </row>
    <row r="999" s="129" customFormat="true" ht="27" hidden="false" customHeight="true" outlineLevel="0" collapsed="false">
      <c r="A999" s="118" t="n">
        <v>989</v>
      </c>
      <c r="B999" s="81"/>
      <c r="C999" s="119" t="n">
        <v>5</v>
      </c>
      <c r="D999" s="231" t="s">
        <v>2239</v>
      </c>
      <c r="E999" s="119" t="s">
        <v>2240</v>
      </c>
      <c r="F999" s="119"/>
      <c r="G999" s="123" t="s">
        <v>243</v>
      </c>
      <c r="H999" s="374" t="n">
        <v>8924002362</v>
      </c>
      <c r="I999" s="10"/>
      <c r="J999" s="146"/>
      <c r="K999" s="128"/>
      <c r="L999" s="128"/>
      <c r="M999" s="135" t="s">
        <v>2241</v>
      </c>
    </row>
    <row r="1000" s="129" customFormat="true" ht="27" hidden="false" customHeight="true" outlineLevel="0" collapsed="false">
      <c r="A1000" s="118" t="n">
        <v>990</v>
      </c>
      <c r="B1000" s="81" t="n">
        <v>266</v>
      </c>
      <c r="C1000" s="119" t="n">
        <v>1</v>
      </c>
      <c r="D1000" s="149" t="s">
        <v>2242</v>
      </c>
      <c r="E1000" s="124" t="s">
        <v>161</v>
      </c>
      <c r="F1000" s="119"/>
      <c r="G1000" s="123" t="s">
        <v>243</v>
      </c>
      <c r="H1000" s="374" t="n">
        <v>8925107462</v>
      </c>
      <c r="I1000" s="140" t="n">
        <v>1</v>
      </c>
      <c r="J1000" s="146"/>
      <c r="K1000" s="128"/>
      <c r="L1000" s="128"/>
      <c r="M1000" s="135" t="s">
        <v>2243</v>
      </c>
    </row>
    <row r="1001" s="129" customFormat="true" ht="27" hidden="false" customHeight="true" outlineLevel="0" collapsed="false">
      <c r="A1001" s="118" t="n">
        <v>991</v>
      </c>
      <c r="B1001" s="81"/>
      <c r="C1001" s="119" t="n">
        <v>2</v>
      </c>
      <c r="D1001" s="152" t="s">
        <v>2244</v>
      </c>
      <c r="E1001" s="119"/>
      <c r="F1001" s="119" t="s">
        <v>137</v>
      </c>
      <c r="G1001" s="123" t="s">
        <v>243</v>
      </c>
      <c r="H1001" s="374" t="n">
        <v>8925107471</v>
      </c>
      <c r="I1001" s="10"/>
      <c r="J1001" s="146"/>
      <c r="K1001" s="128"/>
      <c r="L1001" s="128"/>
      <c r="M1001" s="135" t="s">
        <v>2245</v>
      </c>
    </row>
    <row r="1002" s="129" customFormat="true" ht="27" hidden="false" customHeight="true" outlineLevel="0" collapsed="false">
      <c r="A1002" s="118" t="n">
        <v>992</v>
      </c>
      <c r="B1002" s="81"/>
      <c r="C1002" s="119" t="n">
        <v>3</v>
      </c>
      <c r="D1002" s="152" t="s">
        <v>2246</v>
      </c>
      <c r="E1002" s="119"/>
      <c r="F1002" s="119" t="s">
        <v>2247</v>
      </c>
      <c r="G1002" s="123" t="s">
        <v>243</v>
      </c>
      <c r="H1002" s="374" t="n">
        <v>8923920110</v>
      </c>
      <c r="I1002" s="10"/>
      <c r="J1002" s="146"/>
      <c r="K1002" s="128"/>
      <c r="L1002" s="128"/>
      <c r="M1002" s="135" t="s">
        <v>2248</v>
      </c>
    </row>
    <row r="1003" s="129" customFormat="true" ht="27" hidden="false" customHeight="true" outlineLevel="0" collapsed="false">
      <c r="A1003" s="118" t="n">
        <v>993</v>
      </c>
      <c r="B1003" s="81"/>
      <c r="C1003" s="119" t="n">
        <v>4</v>
      </c>
      <c r="D1003" s="152" t="s">
        <v>2249</v>
      </c>
      <c r="E1003" s="119" t="s">
        <v>629</v>
      </c>
      <c r="F1003" s="119"/>
      <c r="G1003" s="123" t="s">
        <v>243</v>
      </c>
      <c r="H1003" s="374" t="n">
        <v>8923899352</v>
      </c>
      <c r="I1003" s="10"/>
      <c r="J1003" s="146"/>
      <c r="K1003" s="128"/>
      <c r="L1003" s="128"/>
      <c r="M1003" s="135" t="s">
        <v>2250</v>
      </c>
    </row>
    <row r="1004" s="225" customFormat="true" ht="27" hidden="false" customHeight="true" outlineLevel="0" collapsed="false">
      <c r="A1004" s="235" t="n">
        <v>994</v>
      </c>
      <c r="B1004" s="236" t="n">
        <v>267</v>
      </c>
      <c r="C1004" s="237" t="n">
        <v>1</v>
      </c>
      <c r="D1004" s="238" t="s">
        <v>277</v>
      </c>
      <c r="E1004" s="237"/>
      <c r="F1004" s="256" t="s">
        <v>278</v>
      </c>
      <c r="G1004" s="241" t="s">
        <v>243</v>
      </c>
      <c r="H1004" s="259" t="n">
        <v>8924079510</v>
      </c>
      <c r="I1004" s="224" t="n">
        <v>1</v>
      </c>
      <c r="J1004" s="156"/>
      <c r="K1004" s="155"/>
      <c r="L1004" s="155"/>
      <c r="M1004" s="242" t="s">
        <v>2787</v>
      </c>
    </row>
    <row r="1005" s="225" customFormat="true" ht="27" hidden="false" customHeight="true" outlineLevel="0" collapsed="false">
      <c r="A1005" s="235" t="n">
        <v>995</v>
      </c>
      <c r="B1005" s="236"/>
      <c r="C1005" s="237" t="n">
        <v>2</v>
      </c>
      <c r="D1005" s="245" t="s">
        <v>1009</v>
      </c>
      <c r="E1005" s="237" t="s">
        <v>119</v>
      </c>
      <c r="F1005" s="237"/>
      <c r="G1005" s="241" t="s">
        <v>243</v>
      </c>
      <c r="H1005" s="259" t="n">
        <v>8924030211</v>
      </c>
      <c r="I1005" s="226"/>
      <c r="J1005" s="156"/>
      <c r="K1005" s="155"/>
      <c r="L1005" s="155"/>
      <c r="M1005" s="242" t="s">
        <v>2788</v>
      </c>
    </row>
    <row r="1006" s="225" customFormat="true" ht="27" hidden="false" customHeight="true" outlineLevel="0" collapsed="false">
      <c r="A1006" s="235" t="n">
        <v>996</v>
      </c>
      <c r="B1006" s="236"/>
      <c r="C1006" s="237" t="n">
        <v>3</v>
      </c>
      <c r="D1006" s="245" t="s">
        <v>1010</v>
      </c>
      <c r="E1006" s="237" t="s">
        <v>1011</v>
      </c>
      <c r="F1006" s="237"/>
      <c r="G1006" s="241" t="s">
        <v>243</v>
      </c>
      <c r="H1006" s="259" t="n">
        <v>8923930614</v>
      </c>
      <c r="I1006" s="226"/>
      <c r="J1006" s="156"/>
      <c r="K1006" s="155"/>
      <c r="L1006" s="155"/>
      <c r="M1006" s="242" t="s">
        <v>2789</v>
      </c>
    </row>
    <row r="1007" s="129" customFormat="true" ht="27" hidden="false" customHeight="true" outlineLevel="0" collapsed="false">
      <c r="A1007" s="118" t="n">
        <v>997</v>
      </c>
      <c r="B1007" s="81" t="n">
        <v>268</v>
      </c>
      <c r="C1007" s="119" t="n">
        <v>1</v>
      </c>
      <c r="D1007" s="149" t="s">
        <v>2251</v>
      </c>
      <c r="E1007" s="124"/>
      <c r="F1007" s="124" t="s">
        <v>2252</v>
      </c>
      <c r="G1007" s="123" t="s">
        <v>243</v>
      </c>
      <c r="H1007" s="374" t="n">
        <v>8923842179</v>
      </c>
      <c r="I1007" s="140" t="n">
        <v>1</v>
      </c>
      <c r="J1007" s="146"/>
      <c r="K1007" s="128"/>
      <c r="L1007" s="128"/>
      <c r="M1007" s="135" t="s">
        <v>2253</v>
      </c>
    </row>
    <row r="1008" s="129" customFormat="true" ht="27" hidden="false" customHeight="true" outlineLevel="0" collapsed="false">
      <c r="A1008" s="118" t="n">
        <v>998</v>
      </c>
      <c r="B1008" s="81" t="n">
        <v>269</v>
      </c>
      <c r="C1008" s="119" t="n">
        <v>1</v>
      </c>
      <c r="D1008" s="149" t="s">
        <v>2254</v>
      </c>
      <c r="E1008" s="124" t="s">
        <v>959</v>
      </c>
      <c r="F1008" s="119"/>
      <c r="G1008" s="123" t="s">
        <v>243</v>
      </c>
      <c r="H1008" s="374" t="n">
        <v>8924421341</v>
      </c>
      <c r="I1008" s="140" t="n">
        <v>1</v>
      </c>
      <c r="J1008" s="146"/>
      <c r="K1008" s="128"/>
      <c r="L1008" s="128"/>
      <c r="M1008" s="136" t="s">
        <v>2255</v>
      </c>
    </row>
    <row r="1009" s="129" customFormat="true" ht="27" hidden="false" customHeight="true" outlineLevel="0" collapsed="false">
      <c r="A1009" s="118" t="n">
        <v>999</v>
      </c>
      <c r="B1009" s="81"/>
      <c r="C1009" s="119" t="n">
        <v>2</v>
      </c>
      <c r="D1009" s="152" t="s">
        <v>2256</v>
      </c>
      <c r="E1009" s="119"/>
      <c r="F1009" s="119" t="s">
        <v>137</v>
      </c>
      <c r="G1009" s="123" t="s">
        <v>243</v>
      </c>
      <c r="H1009" s="374" t="n">
        <v>8924421340</v>
      </c>
      <c r="I1009" s="10"/>
      <c r="J1009" s="146"/>
      <c r="K1009" s="128"/>
      <c r="L1009" s="128"/>
      <c r="M1009" s="135" t="s">
        <v>2257</v>
      </c>
    </row>
    <row r="1010" s="225" customFormat="true" ht="27" hidden="false" customHeight="true" outlineLevel="0" collapsed="false">
      <c r="A1010" s="235" t="n">
        <v>1000</v>
      </c>
      <c r="B1010" s="236" t="n">
        <v>270</v>
      </c>
      <c r="C1010" s="237" t="n">
        <v>1</v>
      </c>
      <c r="D1010" s="337" t="s">
        <v>279</v>
      </c>
      <c r="E1010" s="256"/>
      <c r="F1010" s="256" t="s">
        <v>114</v>
      </c>
      <c r="G1010" s="241" t="s">
        <v>243</v>
      </c>
      <c r="H1010" s="259" t="n">
        <v>8924124144</v>
      </c>
      <c r="I1010" s="224" t="n">
        <v>1</v>
      </c>
      <c r="J1010" s="156"/>
      <c r="K1010" s="155"/>
      <c r="L1010" s="155"/>
      <c r="M1010" s="251" t="s">
        <v>2790</v>
      </c>
    </row>
    <row r="1011" s="225" customFormat="true" ht="27" hidden="false" customHeight="true" outlineLevel="0" collapsed="false">
      <c r="A1011" s="235" t="n">
        <v>1001</v>
      </c>
      <c r="B1011" s="236"/>
      <c r="C1011" s="237" t="n">
        <v>2</v>
      </c>
      <c r="D1011" s="338" t="s">
        <v>1012</v>
      </c>
      <c r="E1011" s="237" t="s">
        <v>1013</v>
      </c>
      <c r="F1011" s="237"/>
      <c r="G1011" s="241" t="s">
        <v>243</v>
      </c>
      <c r="H1011" s="259" t="n">
        <v>8924698670</v>
      </c>
      <c r="I1011" s="226"/>
      <c r="J1011" s="156"/>
      <c r="K1011" s="155"/>
      <c r="L1011" s="155"/>
      <c r="M1011" s="251" t="s">
        <v>2791</v>
      </c>
    </row>
    <row r="1012" s="225" customFormat="true" ht="27" hidden="false" customHeight="true" outlineLevel="0" collapsed="false">
      <c r="A1012" s="235" t="n">
        <v>1002</v>
      </c>
      <c r="B1012" s="236"/>
      <c r="C1012" s="237" t="n">
        <v>3</v>
      </c>
      <c r="D1012" s="338" t="s">
        <v>1014</v>
      </c>
      <c r="E1012" s="237"/>
      <c r="F1012" s="237" t="s">
        <v>970</v>
      </c>
      <c r="G1012" s="241" t="s">
        <v>243</v>
      </c>
      <c r="H1012" s="243" t="n">
        <v>8924041117</v>
      </c>
      <c r="I1012" s="226"/>
      <c r="J1012" s="139"/>
      <c r="K1012" s="155"/>
      <c r="L1012" s="155"/>
      <c r="M1012" s="251" t="s">
        <v>2792</v>
      </c>
    </row>
    <row r="1013" s="225" customFormat="true" ht="27" hidden="false" customHeight="true" outlineLevel="0" collapsed="false">
      <c r="A1013" s="235" t="n">
        <v>1003</v>
      </c>
      <c r="B1013" s="236"/>
      <c r="C1013" s="237" t="n">
        <v>4</v>
      </c>
      <c r="D1013" s="335" t="s">
        <v>1015</v>
      </c>
      <c r="E1013" s="237"/>
      <c r="F1013" s="237" t="s">
        <v>1016</v>
      </c>
      <c r="G1013" s="241" t="s">
        <v>243</v>
      </c>
      <c r="H1013" s="243" t="n">
        <v>8924041116</v>
      </c>
      <c r="I1013" s="226"/>
      <c r="J1013" s="139"/>
      <c r="K1013" s="155"/>
      <c r="L1013" s="155"/>
      <c r="M1013" s="251" t="s">
        <v>2793</v>
      </c>
    </row>
    <row r="1014" s="225" customFormat="true" ht="27" hidden="false" customHeight="true" outlineLevel="0" collapsed="false">
      <c r="A1014" s="235" t="n">
        <v>1004</v>
      </c>
      <c r="B1014" s="236"/>
      <c r="C1014" s="237" t="n">
        <v>5</v>
      </c>
      <c r="D1014" s="245" t="s">
        <v>1017</v>
      </c>
      <c r="E1014" s="237"/>
      <c r="F1014" s="237" t="s">
        <v>1018</v>
      </c>
      <c r="G1014" s="241" t="s">
        <v>243</v>
      </c>
      <c r="H1014" s="265" t="n">
        <v>8925000768</v>
      </c>
      <c r="I1014" s="226"/>
      <c r="J1014" s="155"/>
      <c r="K1014" s="155"/>
      <c r="L1014" s="155"/>
      <c r="M1014" s="251" t="s">
        <v>2794</v>
      </c>
    </row>
    <row r="1015" s="225" customFormat="true" ht="27" hidden="false" customHeight="true" outlineLevel="0" collapsed="false">
      <c r="A1015" s="235" t="n">
        <v>1005</v>
      </c>
      <c r="B1015" s="236" t="n">
        <v>271</v>
      </c>
      <c r="C1015" s="237" t="n">
        <v>1</v>
      </c>
      <c r="D1015" s="238" t="s">
        <v>280</v>
      </c>
      <c r="E1015" s="256"/>
      <c r="F1015" s="256" t="s">
        <v>281</v>
      </c>
      <c r="G1015" s="241" t="s">
        <v>243</v>
      </c>
      <c r="H1015" s="265" t="n">
        <v>8923930771</v>
      </c>
      <c r="I1015" s="224" t="n">
        <v>1</v>
      </c>
      <c r="J1015" s="155"/>
      <c r="K1015" s="155"/>
      <c r="L1015" s="155"/>
      <c r="M1015" s="242" t="s">
        <v>2795</v>
      </c>
    </row>
    <row r="1016" s="225" customFormat="true" ht="27" hidden="false" customHeight="true" outlineLevel="0" collapsed="false">
      <c r="A1016" s="235" t="n">
        <v>1006</v>
      </c>
      <c r="B1016" s="236"/>
      <c r="C1016" s="237" t="n">
        <v>2</v>
      </c>
      <c r="D1016" s="245" t="s">
        <v>1019</v>
      </c>
      <c r="E1016" s="237"/>
      <c r="F1016" s="237" t="s">
        <v>1020</v>
      </c>
      <c r="G1016" s="241" t="s">
        <v>243</v>
      </c>
      <c r="H1016" s="243" t="n">
        <v>8925130367</v>
      </c>
      <c r="I1016" s="226"/>
      <c r="J1016" s="139"/>
      <c r="K1016" s="155"/>
      <c r="L1016" s="155"/>
      <c r="M1016" s="258" t="s">
        <v>2796</v>
      </c>
    </row>
    <row r="1017" s="225" customFormat="true" ht="27" hidden="false" customHeight="true" outlineLevel="0" collapsed="false">
      <c r="A1017" s="235" t="n">
        <v>1007</v>
      </c>
      <c r="B1017" s="236"/>
      <c r="C1017" s="237" t="n">
        <v>3</v>
      </c>
      <c r="D1017" s="245" t="s">
        <v>1021</v>
      </c>
      <c r="E1017" s="237" t="s">
        <v>1022</v>
      </c>
      <c r="F1017" s="237"/>
      <c r="G1017" s="241" t="s">
        <v>243</v>
      </c>
      <c r="H1017" s="267" t="n">
        <v>8923914983</v>
      </c>
      <c r="I1017" s="226"/>
      <c r="K1017" s="139"/>
      <c r="L1017" s="155"/>
      <c r="M1017" s="258" t="s">
        <v>2797</v>
      </c>
    </row>
    <row r="1018" s="225" customFormat="true" ht="27" hidden="false" customHeight="true" outlineLevel="0" collapsed="false">
      <c r="A1018" s="235" t="n">
        <v>1008</v>
      </c>
      <c r="B1018" s="236" t="n">
        <v>272</v>
      </c>
      <c r="C1018" s="237" t="n">
        <v>1</v>
      </c>
      <c r="D1018" s="238" t="s">
        <v>282</v>
      </c>
      <c r="E1018" s="256" t="s">
        <v>283</v>
      </c>
      <c r="F1018" s="237"/>
      <c r="G1018" s="241" t="s">
        <v>243</v>
      </c>
      <c r="H1018" s="243" t="n">
        <v>8923933111</v>
      </c>
      <c r="I1018" s="224" t="n">
        <v>1</v>
      </c>
      <c r="J1018" s="139"/>
      <c r="K1018" s="155"/>
      <c r="L1018" s="155"/>
      <c r="M1018" s="242" t="s">
        <v>2798</v>
      </c>
    </row>
    <row r="1019" s="225" customFormat="true" ht="27" hidden="false" customHeight="true" outlineLevel="0" collapsed="false">
      <c r="A1019" s="235" t="n">
        <v>1009</v>
      </c>
      <c r="B1019" s="236"/>
      <c r="C1019" s="237" t="n">
        <v>2</v>
      </c>
      <c r="D1019" s="245" t="s">
        <v>1023</v>
      </c>
      <c r="E1019" s="237"/>
      <c r="F1019" s="237" t="s">
        <v>1024</v>
      </c>
      <c r="G1019" s="241" t="s">
        <v>243</v>
      </c>
      <c r="H1019" s="243" t="n">
        <v>8924128554</v>
      </c>
      <c r="I1019" s="226"/>
      <c r="J1019" s="139"/>
      <c r="K1019" s="155"/>
      <c r="L1019" s="155"/>
      <c r="M1019" s="242" t="s">
        <v>2799</v>
      </c>
    </row>
    <row r="1020" s="225" customFormat="true" ht="27" hidden="false" customHeight="true" outlineLevel="0" collapsed="false">
      <c r="A1020" s="235" t="n">
        <v>1010</v>
      </c>
      <c r="B1020" s="236"/>
      <c r="C1020" s="237" t="n">
        <v>3</v>
      </c>
      <c r="D1020" s="245" t="s">
        <v>1025</v>
      </c>
      <c r="E1020" s="237" t="s">
        <v>1026</v>
      </c>
      <c r="F1020" s="237"/>
      <c r="G1020" s="241" t="s">
        <v>243</v>
      </c>
      <c r="H1020" s="243" t="n">
        <v>8924039182</v>
      </c>
      <c r="I1020" s="226"/>
      <c r="J1020" s="139"/>
      <c r="K1020" s="155"/>
      <c r="L1020" s="155"/>
      <c r="M1020" s="242" t="s">
        <v>2800</v>
      </c>
    </row>
    <row r="1021" s="225" customFormat="true" ht="27" hidden="false" customHeight="true" outlineLevel="0" collapsed="false">
      <c r="A1021" s="235" t="n">
        <v>1011</v>
      </c>
      <c r="B1021" s="236"/>
      <c r="C1021" s="237" t="n">
        <v>4</v>
      </c>
      <c r="D1021" s="245" t="s">
        <v>1027</v>
      </c>
      <c r="E1021" s="237"/>
      <c r="F1021" s="237" t="s">
        <v>1028</v>
      </c>
      <c r="G1021" s="241" t="s">
        <v>243</v>
      </c>
      <c r="H1021" s="243" t="s">
        <v>442</v>
      </c>
      <c r="I1021" s="226"/>
      <c r="J1021" s="139"/>
      <c r="K1021" s="155"/>
      <c r="L1021" s="155"/>
      <c r="M1021" s="242"/>
    </row>
    <row r="1022" s="129" customFormat="true" ht="27" hidden="false" customHeight="true" outlineLevel="0" collapsed="false">
      <c r="A1022" s="118" t="n">
        <v>1012</v>
      </c>
      <c r="B1022" s="81" t="n">
        <v>273</v>
      </c>
      <c r="C1022" s="119" t="n">
        <v>1</v>
      </c>
      <c r="D1022" s="120" t="s">
        <v>2258</v>
      </c>
      <c r="E1022" s="124"/>
      <c r="F1022" s="124" t="s">
        <v>111</v>
      </c>
      <c r="G1022" s="123" t="s">
        <v>243</v>
      </c>
      <c r="H1022" s="196" t="n">
        <v>8923962428</v>
      </c>
      <c r="I1022" s="140" t="n">
        <v>1</v>
      </c>
      <c r="J1022" s="137"/>
      <c r="K1022" s="128"/>
      <c r="L1022" s="128"/>
      <c r="M1022" s="136" t="s">
        <v>2259</v>
      </c>
    </row>
    <row r="1023" s="129" customFormat="true" ht="27" hidden="false" customHeight="true" outlineLevel="0" collapsed="false">
      <c r="A1023" s="118" t="n">
        <v>1013</v>
      </c>
      <c r="B1023" s="81"/>
      <c r="C1023" s="119" t="n">
        <v>2</v>
      </c>
      <c r="D1023" s="130" t="s">
        <v>2260</v>
      </c>
      <c r="E1023" s="119" t="s">
        <v>762</v>
      </c>
      <c r="F1023" s="119"/>
      <c r="G1023" s="123" t="s">
        <v>243</v>
      </c>
      <c r="H1023" s="196" t="n">
        <v>8924002425</v>
      </c>
      <c r="I1023" s="10"/>
      <c r="J1023" s="137"/>
      <c r="K1023" s="128"/>
      <c r="L1023" s="128"/>
      <c r="M1023" s="135" t="s">
        <v>2261</v>
      </c>
    </row>
    <row r="1024" s="129" customFormat="true" ht="27" hidden="false" customHeight="true" outlineLevel="0" collapsed="false">
      <c r="A1024" s="118" t="n">
        <v>1014</v>
      </c>
      <c r="B1024" s="81"/>
      <c r="C1024" s="119" t="n">
        <v>3</v>
      </c>
      <c r="D1024" s="130" t="s">
        <v>807</v>
      </c>
      <c r="E1024" s="119"/>
      <c r="F1024" s="119" t="s">
        <v>2262</v>
      </c>
      <c r="G1024" s="123" t="s">
        <v>243</v>
      </c>
      <c r="H1024" s="370" t="n">
        <v>8924130453</v>
      </c>
      <c r="I1024" s="10"/>
      <c r="J1024" s="128"/>
      <c r="K1024" s="128"/>
      <c r="L1024" s="128"/>
      <c r="M1024" s="134" t="s">
        <v>2263</v>
      </c>
    </row>
    <row r="1025" s="129" customFormat="true" ht="27" hidden="false" customHeight="true" outlineLevel="0" collapsed="false">
      <c r="A1025" s="118" t="n">
        <v>1015</v>
      </c>
      <c r="B1025" s="81"/>
      <c r="C1025" s="119" t="n">
        <v>4</v>
      </c>
      <c r="D1025" s="231" t="s">
        <v>2264</v>
      </c>
      <c r="E1025" s="119"/>
      <c r="F1025" s="119" t="s">
        <v>2265</v>
      </c>
      <c r="G1025" s="123" t="s">
        <v>243</v>
      </c>
      <c r="H1025" s="196" t="n">
        <v>8923958518</v>
      </c>
      <c r="I1025" s="10"/>
      <c r="J1025" s="137"/>
      <c r="K1025" s="128"/>
      <c r="L1025" s="128"/>
      <c r="M1025" s="135" t="s">
        <v>2266</v>
      </c>
    </row>
    <row r="1026" s="129" customFormat="true" ht="27" hidden="false" customHeight="true" outlineLevel="0" collapsed="false">
      <c r="A1026" s="118" t="n">
        <v>1016</v>
      </c>
      <c r="B1026" s="81"/>
      <c r="C1026" s="119" t="n">
        <v>5</v>
      </c>
      <c r="D1026" s="231" t="s">
        <v>2267</v>
      </c>
      <c r="E1026" s="119"/>
      <c r="F1026" s="119" t="s">
        <v>2265</v>
      </c>
      <c r="G1026" s="123" t="s">
        <v>243</v>
      </c>
      <c r="H1026" s="196" t="n">
        <v>8923958522</v>
      </c>
      <c r="I1026" s="10"/>
      <c r="J1026" s="137"/>
      <c r="K1026" s="128"/>
      <c r="L1026" s="128"/>
      <c r="M1026" s="135" t="s">
        <v>2268</v>
      </c>
    </row>
    <row r="1027" s="129" customFormat="true" ht="27" hidden="false" customHeight="true" outlineLevel="0" collapsed="false">
      <c r="A1027" s="118" t="n">
        <v>1017</v>
      </c>
      <c r="B1027" s="81"/>
      <c r="C1027" s="119" t="n">
        <v>6</v>
      </c>
      <c r="D1027" s="231" t="s">
        <v>1667</v>
      </c>
      <c r="E1027" s="119" t="s">
        <v>2269</v>
      </c>
      <c r="F1027" s="119"/>
      <c r="G1027" s="123" t="s">
        <v>243</v>
      </c>
      <c r="H1027" s="196" t="n">
        <v>8923974225</v>
      </c>
      <c r="I1027" s="10"/>
      <c r="J1027" s="137"/>
      <c r="K1027" s="128"/>
      <c r="L1027" s="128"/>
      <c r="M1027" s="135" t="s">
        <v>2270</v>
      </c>
    </row>
    <row r="1028" s="129" customFormat="true" ht="27" hidden="false" customHeight="true" outlineLevel="0" collapsed="false">
      <c r="A1028" s="118" t="n">
        <v>1018</v>
      </c>
      <c r="B1028" s="81"/>
      <c r="C1028" s="119" t="n">
        <v>7</v>
      </c>
      <c r="D1028" s="231" t="s">
        <v>2271</v>
      </c>
      <c r="E1028" s="119" t="s">
        <v>2272</v>
      </c>
      <c r="F1028" s="119"/>
      <c r="G1028" s="123"/>
      <c r="H1028" s="196" t="n">
        <v>8925000576</v>
      </c>
      <c r="I1028" s="10"/>
      <c r="J1028" s="137"/>
      <c r="K1028" s="128"/>
      <c r="L1028" s="128"/>
      <c r="M1028" s="136" t="s">
        <v>2273</v>
      </c>
    </row>
    <row r="1029" s="73" customFormat="true" ht="27" hidden="false" customHeight="true" outlineLevel="0" collapsed="false">
      <c r="A1029" s="9" t="s">
        <v>284</v>
      </c>
      <c r="B1029" s="9"/>
      <c r="C1029" s="9"/>
      <c r="D1029" s="9"/>
      <c r="E1029" s="72" t="s">
        <v>1029</v>
      </c>
      <c r="F1029" s="72"/>
      <c r="G1029" s="72"/>
      <c r="H1029" s="72"/>
      <c r="M1029" s="339"/>
      <c r="N1029" s="74"/>
      <c r="O1029" s="74"/>
    </row>
    <row r="1030" s="73" customFormat="true" ht="14.25" hidden="false" customHeight="true" outlineLevel="0" collapsed="false">
      <c r="A1030" s="7"/>
      <c r="B1030" s="7"/>
      <c r="C1030" s="7"/>
      <c r="D1030" s="7"/>
      <c r="E1030" s="75"/>
      <c r="F1030" s="75"/>
      <c r="G1030" s="75"/>
      <c r="H1030" s="75"/>
      <c r="N1030" s="74"/>
      <c r="O1030" s="74"/>
    </row>
    <row r="1031" customFormat="false" ht="19.5" hidden="false" customHeight="true" outlineLevel="0" collapsed="false">
      <c r="A1031" s="76" t="s">
        <v>1030</v>
      </c>
      <c r="B1031" s="76"/>
      <c r="C1031" s="76"/>
      <c r="D1031" s="76"/>
      <c r="E1031" s="76"/>
      <c r="F1031" s="76"/>
      <c r="G1031" s="75"/>
      <c r="H1031" s="75"/>
    </row>
    <row r="1032" customFormat="false" ht="19.5" hidden="false" customHeight="true" outlineLevel="0" collapsed="false">
      <c r="A1032" s="7" t="s">
        <v>1031</v>
      </c>
      <c r="B1032" s="7"/>
      <c r="C1032" s="7"/>
      <c r="D1032" s="7"/>
      <c r="E1032" s="75"/>
      <c r="F1032" s="75"/>
      <c r="G1032" s="75"/>
      <c r="H1032" s="75"/>
    </row>
    <row r="1033" customFormat="false" ht="15" hidden="false" customHeight="true" outlineLevel="0" collapsed="false">
      <c r="A1033" s="2"/>
      <c r="B1033" s="2"/>
      <c r="C1033" s="2"/>
      <c r="E1033" s="77" t="s">
        <v>1032</v>
      </c>
      <c r="F1033" s="77"/>
      <c r="G1033" s="77"/>
      <c r="H1033" s="77"/>
    </row>
    <row r="1034" customFormat="false" ht="18.75" hidden="false" customHeight="true" outlineLevel="0" collapsed="false">
      <c r="A1034" s="7" t="s">
        <v>287</v>
      </c>
      <c r="B1034" s="7"/>
      <c r="C1034" s="7"/>
      <c r="D1034" s="7"/>
      <c r="E1034" s="7" t="s">
        <v>288</v>
      </c>
      <c r="F1034" s="7"/>
      <c r="G1034" s="7"/>
      <c r="H1034" s="7"/>
    </row>
    <row r="1035" customFormat="false" ht="22.5" hidden="false" customHeight="true" outlineLevel="0" collapsed="false">
      <c r="E1035" s="7" t="s">
        <v>289</v>
      </c>
      <c r="F1035" s="7"/>
      <c r="G1035" s="7"/>
      <c r="H1035" s="7"/>
    </row>
    <row r="1039" customFormat="false" ht="18.75" hidden="false" customHeight="false" outlineLevel="0" collapsed="false">
      <c r="B1039" s="117" t="s">
        <v>1033</v>
      </c>
      <c r="C1039" s="117"/>
      <c r="D1039" s="117"/>
    </row>
    <row r="1042" customFormat="false" ht="18.75" hidden="false" customHeight="false" outlineLevel="0" collapsed="false">
      <c r="A1042" s="7" t="s">
        <v>1034</v>
      </c>
      <c r="B1042" s="7"/>
      <c r="C1042" s="7"/>
      <c r="D1042" s="7"/>
      <c r="E1042" s="7" t="s">
        <v>1035</v>
      </c>
      <c r="F1042" s="7"/>
      <c r="G1042" s="7"/>
      <c r="H1042" s="7"/>
    </row>
    <row r="1043" customFormat="false" ht="18.75" hidden="false" customHeight="false" outlineLevel="0" collapsed="false">
      <c r="A1043" s="7" t="s">
        <v>1036</v>
      </c>
      <c r="B1043" s="7"/>
      <c r="C1043" s="7"/>
      <c r="D1043" s="7"/>
      <c r="E1043" s="7" t="s">
        <v>1037</v>
      </c>
      <c r="F1043" s="7"/>
      <c r="G1043" s="7"/>
      <c r="H1043" s="7"/>
    </row>
  </sheetData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1029:D1029"/>
    <mergeCell ref="E1029:H1029"/>
    <mergeCell ref="A1031:F1031"/>
    <mergeCell ref="A1032:D1032"/>
    <mergeCell ref="E1033:H1033"/>
    <mergeCell ref="A1034:D1034"/>
    <mergeCell ref="E1034:H1034"/>
    <mergeCell ref="E1035:H1035"/>
    <mergeCell ref="B1039:D1039"/>
    <mergeCell ref="A1042:D1042"/>
    <mergeCell ref="E1042:H1042"/>
    <mergeCell ref="A1043:D1043"/>
    <mergeCell ref="E1043:H1043"/>
  </mergeCells>
  <conditionalFormatting sqref="M892:M959 M974:M981 M710:M711 M983:M1028 M347:M349 M713:M800 M9:M17 M802:M828 M19:M54 M859:M890 M356:M459 M461:M708 M351:M354 M961:M963 M965:M972 M830:M857 M56:M224 M226:M345">
    <cfRule type="expression" priority="2" aboveAverage="0" equalAverage="0" bottom="0" percent="0" rank="0" text="" dxfId="259">
      <formula>AND(COUNTIF($M$892:$M$959,M892)+COUNTIF($M$974:$M$981,M892)+COUNTIF($M$710:$M$711,M892)+COUNTIF($M$983:$M$1028,M892)+COUNTIF($M$347:$M$349,M892)+COUNTIF($M$713:$M$800,M892)+COUNTIF($M$9:$M$17,M892)+COUNTIF($M$802:$M$828,M892)+COUNTIF($M$19:$M$54,M892)+COUNTIF($M$859:$M$890,M892)+COUNTIF($M$356:$M$459,M892)+COUNTIF($M$461:$M$708,M892)+COUNTIF($M$351:$M$354,M892)+COUNTIF($M$961:$M$963,M892)+COUNTIF($M$965:$M$972,M892)+COUNTIF($M$830:$M$857,M892)+COUNTIF($M$56:$M$224,M892)+COUNTIF($M$226:$M$345,M892)&gt;1,NOT(ISBLANK(M892)))</formula>
    </cfRule>
  </conditionalFormatting>
  <conditionalFormatting sqref="M974:M981 M710:M711 M983:M1029 M347:M349 M9:M17 M713:M828 M19:M54 M859:M959 M356:M459 M461:M708 M351:M354 M961:M963 M965:M972 M830:M857 M56:M224 M226:M345">
    <cfRule type="expression" priority="3" aboveAverage="0" equalAverage="0" bottom="0" percent="0" rank="0" text="" dxfId="260">
      <formula>AND(COUNTIF($M$974:$M$981,M974)+COUNTIF($M$710:$M$711,M974)+COUNTIF($M$983:$M$1029,M974)+COUNTIF($M$347:$M$349,M974)+COUNTIF($M$9:$M$17,M974)+COUNTIF($M$713:$M$828,M974)+COUNTIF($M$19:$M$54,M974)+COUNTIF($M$859:$M$959,M974)+COUNTIF($M$356:$M$459,M974)+COUNTIF($M$461:$M$708,M974)+COUNTIF($M$351:$M$354,M974)+COUNTIF($M$961:$M$963,M974)+COUNTIF($M$965:$M$972,M974)+COUNTIF($M$830:$M$857,M974)+COUNTIF($M$56:$M$224,M974)+COUNTIF($M$226:$M$345,M974)&gt;1,NOT(ISBLANK(M974)))</formula>
    </cfRule>
  </conditionalFormatting>
  <conditionalFormatting sqref="M709">
    <cfRule type="expression" priority="4" aboveAverage="0" equalAverage="0" bottom="0" percent="0" rank="0" text="" dxfId="261">
      <formula>AND(COUNTIF($M$709:$M$709,M709)&gt;1,NOT(ISBLANK(M709)))</formula>
    </cfRule>
  </conditionalFormatting>
  <conditionalFormatting sqref="M982">
    <cfRule type="expression" priority="5" aboveAverage="0" equalAverage="0" bottom="0" percent="0" rank="0" text="" dxfId="262">
      <formula>AND(COUNTIF($M$982:$M$982,M982)&gt;1,NOT(ISBLANK(M982)))</formula>
    </cfRule>
  </conditionalFormatting>
  <conditionalFormatting sqref="M983:M1029 M710:M711 M347:M349 M9:M17 M713:M828 M19:M54 M859:M959 M356:M459 M461:M708 M351:M354 M961:M963 M965:M981 M830:M857 M56:M224 M226:M345">
    <cfRule type="expression" priority="6" aboveAverage="0" equalAverage="0" bottom="0" percent="0" rank="0" text="" dxfId="263">
      <formula>AND(COUNTIF($M$983:$M$1029,M983)+COUNTIF($M$710:$M$711,M983)+COUNTIF($M$347:$M$349,M983)+COUNTIF($M$9:$M$17,M983)+COUNTIF($M$713:$M$828,M983)+COUNTIF($M$19:$M$54,M983)+COUNTIF($M$859:$M$959,M983)+COUNTIF($M$356:$M$459,M983)+COUNTIF($M$461:$M$708,M983)+COUNTIF($M$351:$M$354,M983)+COUNTIF($M$961:$M$963,M983)+COUNTIF($M$965:$M$981,M983)+COUNTIF($M$830:$M$857,M983)+COUNTIF($M$56:$M$224,M983)+COUNTIF($M$226:$M$345,M983)&gt;1,NOT(ISBLANK(M983)))</formula>
    </cfRule>
  </conditionalFormatting>
  <conditionalFormatting sqref="M347:M349 M9:M17 M713:M828 M19:M54 M859:M959 M356:M459 M461:M711 M351:M354 M961:M963 M965:M1029 M830:M857 M56:M224 M226:M345">
    <cfRule type="expression" priority="7" aboveAverage="0" equalAverage="0" bottom="0" percent="0" rank="0" text="" dxfId="264">
      <formula>AND(COUNTIF($M$347:$M$349,M347)+COUNTIF($M$9:$M$17,M347)+COUNTIF($M$713:$M$828,M347)+COUNTIF($M$19:$M$54,M347)+COUNTIF($M$859:$M$959,M347)+COUNTIF($M$356:$M$459,M347)+COUNTIF($M$461:$M$711,M347)+COUNTIF($M$351:$M$354,M347)+COUNTIF($M$961:$M$963,M347)+COUNTIF($M$965:$M$1029,M347)+COUNTIF($M$830:$M$857,M347)+COUNTIF($M$56:$M$224,M347)+COUNTIF($M$226:$M$345,M347)&gt;1,NOT(ISBLANK(M347)))</formula>
    </cfRule>
  </conditionalFormatting>
  <conditionalFormatting sqref="M9:M17 M19:M54 M859:M959 M356:M459 M461:M828 M351:M354 M961:M963 M965:M1029 M830:M857 M56:M224 M226:M349">
    <cfRule type="expression" priority="8" aboveAverage="0" equalAverage="0" bottom="0" percent="0" rank="0" text="" dxfId="265">
      <formula>AND(COUNTIF($M$9:$M$17,M9)+COUNTIF($M$19:$M$54,M9)+COUNTIF($M$859:$M$959,M9)+COUNTIF($M$356:$M$459,M9)+COUNTIF($M$461:$M$828,M9)+COUNTIF($M$351:$M$354,M9)+COUNTIF($M$961:$M$963,M9)+COUNTIF($M$965:$M$1029,M9)+COUNTIF($M$830:$M$857,M9)+COUNTIF($M$56:$M$224,M9)+COUNTIF($M$226:$M$349,M9)&gt;1,NOT(ISBLANK(M9)))</formula>
    </cfRule>
  </conditionalFormatting>
  <conditionalFormatting sqref="M858">
    <cfRule type="expression" priority="9" aboveAverage="0" equalAverage="0" bottom="0" percent="0" rank="0" text="" dxfId="266">
      <formula>AND(COUNTIF($M$858:$M$858,M858)&gt;1,NOT(ISBLANK(M858)))</formula>
    </cfRule>
  </conditionalFormatting>
  <conditionalFormatting sqref="M858">
    <cfRule type="expression" priority="10" aboveAverage="0" equalAverage="0" bottom="0" percent="0" rank="0" text="" dxfId="267">
      <formula>AND(COUNTIF($M$858:$M$858,M858)&gt;1,NOT(ISBLANK(M858)))</formula>
    </cfRule>
  </conditionalFormatting>
  <conditionalFormatting sqref="M858">
    <cfRule type="expression" priority="11" aboveAverage="0" equalAverage="0" bottom="0" percent="0" rank="0" text="" dxfId="268">
      <formula>AND(COUNTIF($M$858:$M$858,M858)&gt;1,NOT(ISBLANK(M858)))</formula>
    </cfRule>
  </conditionalFormatting>
  <conditionalFormatting sqref="M858">
    <cfRule type="expression" priority="12" aboveAverage="0" equalAverage="0" bottom="0" percent="0" rank="0" text="" dxfId="269">
      <formula>AND(COUNTIF($M$858:$M$858,M858)&gt;1,NOT(ISBLANK(M858)))</formula>
    </cfRule>
  </conditionalFormatting>
  <conditionalFormatting sqref="M858">
    <cfRule type="expression" priority="13" aboveAverage="0" equalAverage="0" bottom="0" percent="0" rank="0" text="" dxfId="270">
      <formula>AND(COUNTIF($M$858:$M$858,M858)&gt;1,NOT(ISBLANK(M858)))</formula>
    </cfRule>
  </conditionalFormatting>
  <conditionalFormatting sqref="M9:M54 M356:M459 M461:M828 M351:M354 M961:M963 M965:M1029 M830:M959 M56:M224 M226:M349">
    <cfRule type="expression" priority="14" aboveAverage="0" equalAverage="0" bottom="0" percent="0" rank="0" text="" dxfId="271">
      <formula>AND(COUNTIF($M$9:$M$54,M9)+COUNTIF($M$356:$M$459,M9)+COUNTIF($M$461:$M$828,M9)+COUNTIF($M$351:$M$354,M9)+COUNTIF($M$961:$M$963,M9)+COUNTIF($M$965:$M$1029,M9)+COUNTIF($M$830:$M$959,M9)+COUNTIF($M$56:$M$224,M9)+COUNTIF($M$226:$M$349,M9)&gt;1,NOT(ISBLANK(M9)))</formula>
    </cfRule>
  </conditionalFormatting>
  <conditionalFormatting sqref="M9:M54 M461:M828 M351:M459 M961:M963 M965:M1029 M830:M959 M56:M224 M226:M349">
    <cfRule type="expression" priority="15" aboveAverage="0" equalAverage="0" bottom="0" percent="0" rank="0" text="" dxfId="272">
      <formula>AND(COUNTIF($M$9:$M$54,M9)+COUNTIF($M$461:$M$828,M9)+COUNTIF($M$351:$M$459,M9)+COUNTIF($M$961:$M$963,M9)+COUNTIF($M$965:$M$1029,M9)+COUNTIF($M$830:$M$959,M9)+COUNTIF($M$56:$M$224,M9)+COUNTIF($M$226:$M$349,M9)&gt;1,NOT(ISBLANK(M9)))</formula>
    </cfRule>
  </conditionalFormatting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1:D13 D18:D20 D27:D30 D57 D65 D159 D164:D175 D202:D203 D217 D248:D252 D256:D260 D262:D273 D311:D312 D330 D373 D378:D380 D382:D390 D417:D418 D431 D442:D452 D480 D503 D532:D558 D564:D572 D574:D591 D593:D646 D651:D670 D676:D678 D692:D699 D703:D744 D747 D752:D754 D756:D764 D791:D792 D805 D824:D830 D910:D912 D914:D921 D947 D956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true" showRowColHeaders="true" showZeros="true" rightToLeft="false" tabSelected="false" showOutlineSymbols="true" defaultGridColor="true" view="normal" topLeftCell="A861" colorId="64" zoomScale="100" zoomScaleNormal="100" zoomScalePageLayoutView="100" workbookViewId="0">
      <selection pane="topLeft" activeCell="D872" activeCellId="0" sqref="D872"/>
    </sheetView>
  </sheetViews>
  <sheetFormatPr defaultColWidth="8.87890625" defaultRowHeight="18.75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20.77"/>
    <col collapsed="false" customWidth="true" hidden="false" outlineLevel="0" max="5" min="5" style="1" width="12.21"/>
    <col collapsed="false" customWidth="true" hidden="false" outlineLevel="0" max="6" min="6" style="1" width="11.1"/>
    <col collapsed="false" customWidth="true" hidden="false" outlineLevel="0" max="8" min="7" style="1" width="15.32"/>
    <col collapsed="false" customWidth="true" hidden="false" outlineLevel="0" max="9" min="9" style="1" width="10.44"/>
    <col collapsed="false" customWidth="true" hidden="false" outlineLevel="0" max="10" min="10" style="1" width="16.77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  <c r="I3" s="2"/>
    </row>
    <row r="4" customFormat="false" ht="24.75" hidden="false" customHeight="true" outlineLevel="0" collapsed="false">
      <c r="A4" s="7" t="s">
        <v>291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 t="s">
        <v>6</v>
      </c>
      <c r="K5" s="8"/>
      <c r="L5" s="8"/>
      <c r="M5" s="8"/>
      <c r="N5" s="8"/>
      <c r="O5" s="8"/>
      <c r="P5" s="8"/>
      <c r="Q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7.1" hidden="false" customHeight="true" outlineLevel="0" collapsed="false">
      <c r="A7" s="9" t="s">
        <v>7</v>
      </c>
      <c r="B7" s="9" t="s">
        <v>292</v>
      </c>
      <c r="C7" s="80" t="s">
        <v>293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9"/>
      <c r="J7" s="10" t="s">
        <v>12</v>
      </c>
      <c r="K7" s="11" t="s">
        <v>13</v>
      </c>
      <c r="L7" s="11"/>
      <c r="M7" s="11"/>
      <c r="N7" s="11"/>
      <c r="P7" s="12"/>
    </row>
    <row r="8" customFormat="false" ht="34.5" hidden="false" customHeight="true" outlineLevel="0" collapsed="false">
      <c r="A8" s="9"/>
      <c r="B8" s="9"/>
      <c r="C8" s="80"/>
      <c r="D8" s="9"/>
      <c r="E8" s="13" t="s">
        <v>14</v>
      </c>
      <c r="F8" s="13" t="s">
        <v>15</v>
      </c>
      <c r="G8" s="9"/>
      <c r="H8" s="9"/>
      <c r="I8" s="9"/>
      <c r="J8" s="10" t="s">
        <v>16</v>
      </c>
      <c r="K8" s="11" t="s">
        <v>17</v>
      </c>
      <c r="L8" s="11"/>
      <c r="M8" s="11"/>
      <c r="N8" s="11"/>
    </row>
    <row r="9" s="129" customFormat="true" ht="27" hidden="false" customHeight="true" outlineLevel="0" collapsed="false">
      <c r="A9" s="118" t="n">
        <v>1</v>
      </c>
      <c r="B9" s="81" t="n">
        <v>1</v>
      </c>
      <c r="C9" s="119" t="n">
        <v>1</v>
      </c>
      <c r="D9" s="120" t="s">
        <v>1039</v>
      </c>
      <c r="E9" s="121" t="n">
        <v>26093</v>
      </c>
      <c r="F9" s="122"/>
      <c r="G9" s="123" t="s">
        <v>19</v>
      </c>
      <c r="H9" s="124" t="s">
        <v>20</v>
      </c>
      <c r="I9" s="124"/>
      <c r="J9" s="125" t="n">
        <v>1</v>
      </c>
      <c r="K9" s="195"/>
      <c r="L9" s="128"/>
      <c r="M9" s="128"/>
      <c r="N9" s="128"/>
    </row>
    <row r="10" s="129" customFormat="true" ht="27" hidden="false" customHeight="true" outlineLevel="0" collapsed="false">
      <c r="A10" s="118" t="n">
        <v>2</v>
      </c>
      <c r="B10" s="81"/>
      <c r="C10" s="119" t="n">
        <v>2</v>
      </c>
      <c r="D10" s="130" t="s">
        <v>1041</v>
      </c>
      <c r="E10" s="131"/>
      <c r="F10" s="132" t="n">
        <v>1973</v>
      </c>
      <c r="G10" s="123" t="s">
        <v>19</v>
      </c>
      <c r="H10" s="119" t="s">
        <v>489</v>
      </c>
      <c r="I10" s="119"/>
      <c r="J10" s="133"/>
      <c r="K10" s="128"/>
      <c r="L10" s="128"/>
      <c r="M10" s="128"/>
      <c r="N10" s="128"/>
    </row>
    <row r="11" s="129" customFormat="true" ht="27" hidden="false" customHeight="true" outlineLevel="0" collapsed="false">
      <c r="A11" s="118" t="n">
        <v>3</v>
      </c>
      <c r="B11" s="81"/>
      <c r="C11" s="119" t="n">
        <v>3</v>
      </c>
      <c r="D11" s="82" t="s">
        <v>1043</v>
      </c>
      <c r="E11" s="119" t="s">
        <v>1044</v>
      </c>
      <c r="F11" s="131"/>
      <c r="G11" s="123" t="s">
        <v>19</v>
      </c>
      <c r="H11" s="119" t="s">
        <v>324</v>
      </c>
      <c r="I11" s="119"/>
      <c r="J11" s="133"/>
      <c r="K11" s="195"/>
      <c r="L11" s="128"/>
      <c r="M11" s="128"/>
      <c r="N11" s="128"/>
    </row>
    <row r="12" s="129" customFormat="true" ht="27" hidden="false" customHeight="true" outlineLevel="0" collapsed="false">
      <c r="A12" s="118" t="n">
        <v>4</v>
      </c>
      <c r="B12" s="81"/>
      <c r="C12" s="119" t="n">
        <v>4</v>
      </c>
      <c r="D12" s="82" t="s">
        <v>1045</v>
      </c>
      <c r="E12" s="119" t="s">
        <v>1046</v>
      </c>
      <c r="F12" s="131"/>
      <c r="G12" s="123" t="s">
        <v>19</v>
      </c>
      <c r="H12" s="119" t="s">
        <v>324</v>
      </c>
      <c r="I12" s="119"/>
      <c r="J12" s="133"/>
      <c r="K12" s="195"/>
      <c r="L12" s="128"/>
      <c r="M12" s="128"/>
      <c r="N12" s="128"/>
    </row>
    <row r="13" s="129" customFormat="true" ht="27" hidden="false" customHeight="true" outlineLevel="0" collapsed="false">
      <c r="A13" s="118" t="n">
        <v>5</v>
      </c>
      <c r="B13" s="81"/>
      <c r="C13" s="119" t="n">
        <v>5</v>
      </c>
      <c r="D13" s="82" t="s">
        <v>1048</v>
      </c>
      <c r="E13" s="123" t="n">
        <v>40461</v>
      </c>
      <c r="F13" s="131"/>
      <c r="G13" s="123" t="s">
        <v>19</v>
      </c>
      <c r="H13" s="119" t="s">
        <v>324</v>
      </c>
      <c r="I13" s="119"/>
      <c r="J13" s="133"/>
      <c r="K13" s="195"/>
      <c r="L13" s="128"/>
      <c r="M13" s="128"/>
      <c r="N13" s="128"/>
    </row>
    <row r="14" s="129" customFormat="true" ht="27" hidden="false" customHeight="true" outlineLevel="0" collapsed="false">
      <c r="A14" s="118" t="n">
        <v>6</v>
      </c>
      <c r="B14" s="81" t="n">
        <v>2</v>
      </c>
      <c r="C14" s="119" t="n">
        <v>1</v>
      </c>
      <c r="D14" s="120" t="s">
        <v>1050</v>
      </c>
      <c r="E14" s="124"/>
      <c r="F14" s="124" t="n">
        <v>1963</v>
      </c>
      <c r="G14" s="123" t="s">
        <v>19</v>
      </c>
      <c r="H14" s="124" t="s">
        <v>20</v>
      </c>
      <c r="I14" s="124"/>
      <c r="J14" s="125" t="n">
        <v>1</v>
      </c>
      <c r="K14" s="137" t="s">
        <v>1051</v>
      </c>
      <c r="L14" s="128"/>
      <c r="M14" s="128"/>
      <c r="N14" s="128"/>
    </row>
    <row r="15" s="129" customFormat="true" ht="27" hidden="false" customHeight="true" outlineLevel="0" collapsed="false">
      <c r="A15" s="118" t="n">
        <v>7</v>
      </c>
      <c r="B15" s="81"/>
      <c r="C15" s="119" t="n">
        <v>2</v>
      </c>
      <c r="D15" s="130" t="s">
        <v>1053</v>
      </c>
      <c r="E15" s="119"/>
      <c r="F15" s="123" t="n">
        <v>34335</v>
      </c>
      <c r="G15" s="123" t="s">
        <v>19</v>
      </c>
      <c r="H15" s="119" t="s">
        <v>298</v>
      </c>
      <c r="I15" s="119"/>
      <c r="J15" s="133"/>
      <c r="K15" s="128" t="s">
        <v>47</v>
      </c>
      <c r="L15" s="128"/>
      <c r="M15" s="128"/>
      <c r="N15" s="128"/>
    </row>
    <row r="16" s="129" customFormat="true" ht="27" hidden="false" customHeight="true" outlineLevel="0" collapsed="false">
      <c r="A16" s="118" t="n">
        <v>8</v>
      </c>
      <c r="B16" s="81"/>
      <c r="C16" s="119" t="n">
        <v>3</v>
      </c>
      <c r="D16" s="130" t="s">
        <v>1054</v>
      </c>
      <c r="E16" s="123" t="n">
        <v>37043</v>
      </c>
      <c r="F16" s="132"/>
      <c r="G16" s="123" t="s">
        <v>19</v>
      </c>
      <c r="H16" s="119" t="s">
        <v>298</v>
      </c>
      <c r="I16" s="119"/>
      <c r="J16" s="133"/>
      <c r="K16" s="137" t="s">
        <v>1055</v>
      </c>
      <c r="L16" s="128"/>
      <c r="M16" s="128"/>
      <c r="N16" s="128"/>
    </row>
    <row r="17" s="129" customFormat="true" ht="27" hidden="false" customHeight="true" outlineLevel="0" collapsed="false">
      <c r="A17" s="118" t="n">
        <v>9</v>
      </c>
      <c r="B17" s="81" t="n">
        <v>3</v>
      </c>
      <c r="C17" s="119" t="n">
        <v>1</v>
      </c>
      <c r="D17" s="120" t="s">
        <v>1057</v>
      </c>
      <c r="E17" s="124" t="s">
        <v>1058</v>
      </c>
      <c r="F17" s="122"/>
      <c r="G17" s="123" t="s">
        <v>19</v>
      </c>
      <c r="H17" s="124" t="s">
        <v>20</v>
      </c>
      <c r="I17" s="124"/>
      <c r="J17" s="125" t="n">
        <v>1</v>
      </c>
      <c r="K17" s="195"/>
      <c r="L17" s="128"/>
      <c r="M17" s="128"/>
      <c r="N17" s="128"/>
    </row>
    <row r="18" s="129" customFormat="true" ht="27" hidden="false" customHeight="true" outlineLevel="0" collapsed="false">
      <c r="A18" s="118" t="n">
        <v>10</v>
      </c>
      <c r="B18" s="81"/>
      <c r="C18" s="119" t="n">
        <v>2</v>
      </c>
      <c r="D18" s="82" t="s">
        <v>2028</v>
      </c>
      <c r="E18" s="119"/>
      <c r="F18" s="131" t="n">
        <v>24143</v>
      </c>
      <c r="G18" s="123" t="s">
        <v>19</v>
      </c>
      <c r="H18" s="119" t="s">
        <v>295</v>
      </c>
      <c r="I18" s="119"/>
      <c r="J18" s="133"/>
      <c r="K18" s="195"/>
      <c r="L18" s="128" t="s">
        <v>3216</v>
      </c>
      <c r="M18" s="128"/>
      <c r="N18" s="128"/>
    </row>
    <row r="19" s="129" customFormat="true" ht="27" hidden="false" customHeight="true" outlineLevel="0" collapsed="false">
      <c r="A19" s="118" t="n">
        <v>11</v>
      </c>
      <c r="B19" s="81"/>
      <c r="C19" s="119" t="n">
        <v>3</v>
      </c>
      <c r="D19" s="82" t="s">
        <v>1062</v>
      </c>
      <c r="E19" s="123" t="n">
        <v>34335</v>
      </c>
      <c r="F19" s="131"/>
      <c r="G19" s="123" t="s">
        <v>19</v>
      </c>
      <c r="H19" s="119" t="s">
        <v>298</v>
      </c>
      <c r="I19" s="119"/>
      <c r="J19" s="133"/>
      <c r="K19" s="195"/>
      <c r="L19" s="128"/>
      <c r="M19" s="128"/>
      <c r="N19" s="128"/>
    </row>
    <row r="20" s="129" customFormat="true" ht="27" hidden="false" customHeight="true" outlineLevel="0" collapsed="false">
      <c r="A20" s="118" t="n">
        <v>12</v>
      </c>
      <c r="B20" s="81"/>
      <c r="C20" s="119" t="n">
        <v>4</v>
      </c>
      <c r="D20" s="82" t="s">
        <v>1064</v>
      </c>
      <c r="E20" s="131" t="n">
        <v>41792</v>
      </c>
      <c r="F20" s="132"/>
      <c r="G20" s="123" t="s">
        <v>19</v>
      </c>
      <c r="H20" s="119" t="s">
        <v>308</v>
      </c>
      <c r="I20" s="119"/>
      <c r="J20" s="133"/>
      <c r="K20" s="195"/>
      <c r="L20" s="128"/>
      <c r="M20" s="128"/>
      <c r="N20" s="128"/>
    </row>
    <row r="21" s="129" customFormat="true" ht="27" hidden="false" customHeight="true" outlineLevel="0" collapsed="false">
      <c r="A21" s="118" t="n">
        <v>13</v>
      </c>
      <c r="B21" s="81" t="n">
        <v>4</v>
      </c>
      <c r="C21" s="119" t="n">
        <v>1</v>
      </c>
      <c r="D21" s="120" t="s">
        <v>1066</v>
      </c>
      <c r="E21" s="124"/>
      <c r="F21" s="122" t="s">
        <v>1067</v>
      </c>
      <c r="G21" s="123" t="s">
        <v>19</v>
      </c>
      <c r="H21" s="124" t="s">
        <v>20</v>
      </c>
      <c r="I21" s="124"/>
      <c r="J21" s="125" t="n">
        <v>1</v>
      </c>
      <c r="K21" s="139" t="s">
        <v>1068</v>
      </c>
      <c r="L21" s="128"/>
      <c r="M21" s="128"/>
      <c r="N21" s="128"/>
    </row>
    <row r="22" s="129" customFormat="true" ht="27" hidden="false" customHeight="true" outlineLevel="0" collapsed="false">
      <c r="A22" s="118" t="n">
        <v>14</v>
      </c>
      <c r="B22" s="81" t="n">
        <v>5</v>
      </c>
      <c r="C22" s="119" t="n">
        <v>1</v>
      </c>
      <c r="D22" s="120" t="s">
        <v>1070</v>
      </c>
      <c r="E22" s="124"/>
      <c r="F22" s="124" t="n">
        <v>1933</v>
      </c>
      <c r="G22" s="123" t="s">
        <v>19</v>
      </c>
      <c r="H22" s="124" t="s">
        <v>20</v>
      </c>
      <c r="I22" s="124"/>
      <c r="J22" s="140" t="n">
        <v>1</v>
      </c>
      <c r="K22" s="128" t="s">
        <v>47</v>
      </c>
      <c r="L22" s="128"/>
      <c r="M22" s="128"/>
      <c r="N22" s="128"/>
    </row>
    <row r="23" s="129" customFormat="true" ht="27" hidden="false" customHeight="true" outlineLevel="0" collapsed="false">
      <c r="A23" s="118" t="n">
        <v>15</v>
      </c>
      <c r="B23" s="81"/>
      <c r="C23" s="119" t="n">
        <v>2</v>
      </c>
      <c r="D23" s="130" t="s">
        <v>3120</v>
      </c>
      <c r="E23" s="119"/>
      <c r="F23" s="132" t="n">
        <v>1936</v>
      </c>
      <c r="G23" s="123" t="s">
        <v>19</v>
      </c>
      <c r="H23" s="119" t="s">
        <v>489</v>
      </c>
      <c r="I23" s="119"/>
      <c r="J23" s="10"/>
      <c r="K23" s="128" t="s">
        <v>47</v>
      </c>
      <c r="L23" s="128"/>
      <c r="M23" s="128"/>
      <c r="N23" s="128"/>
    </row>
    <row r="24" s="129" customFormat="true" ht="27" hidden="false" customHeight="true" outlineLevel="0" collapsed="false">
      <c r="A24" s="118" t="n">
        <v>16</v>
      </c>
      <c r="B24" s="81"/>
      <c r="C24" s="119" t="n">
        <v>3</v>
      </c>
      <c r="D24" s="130" t="s">
        <v>1071</v>
      </c>
      <c r="E24" s="119"/>
      <c r="F24" s="132" t="n">
        <v>1976</v>
      </c>
      <c r="G24" s="123" t="s">
        <v>19</v>
      </c>
      <c r="H24" s="119" t="s">
        <v>304</v>
      </c>
      <c r="I24" s="119"/>
      <c r="J24" s="10"/>
      <c r="K24" s="137" t="s">
        <v>1072</v>
      </c>
      <c r="L24" s="128"/>
      <c r="M24" s="128"/>
      <c r="N24" s="128"/>
    </row>
    <row r="25" s="129" customFormat="true" ht="27" hidden="false" customHeight="true" outlineLevel="0" collapsed="false">
      <c r="A25" s="118" t="n">
        <v>17</v>
      </c>
      <c r="B25" s="81"/>
      <c r="C25" s="119" t="n">
        <v>4</v>
      </c>
      <c r="D25" s="130" t="s">
        <v>3129</v>
      </c>
      <c r="E25" s="119" t="n">
        <v>1982</v>
      </c>
      <c r="F25" s="132"/>
      <c r="G25" s="123" t="s">
        <v>19</v>
      </c>
      <c r="H25" s="119" t="s">
        <v>304</v>
      </c>
      <c r="I25" s="119"/>
      <c r="J25" s="10"/>
      <c r="K25" s="137" t="s">
        <v>1075</v>
      </c>
      <c r="L25" s="128" t="s">
        <v>3217</v>
      </c>
      <c r="M25" s="128"/>
      <c r="N25" s="128"/>
    </row>
    <row r="26" s="129" customFormat="true" ht="27" hidden="false" customHeight="true" outlineLevel="0" collapsed="false">
      <c r="A26" s="118" t="n">
        <v>18</v>
      </c>
      <c r="B26" s="81"/>
      <c r="C26" s="119" t="n">
        <v>5</v>
      </c>
      <c r="D26" s="130" t="s">
        <v>1077</v>
      </c>
      <c r="E26" s="119"/>
      <c r="F26" s="132" t="n">
        <v>1968</v>
      </c>
      <c r="G26" s="123" t="s">
        <v>19</v>
      </c>
      <c r="H26" s="119" t="s">
        <v>298</v>
      </c>
      <c r="I26" s="119"/>
      <c r="J26" s="10"/>
      <c r="K26" s="137" t="s">
        <v>1078</v>
      </c>
      <c r="L26" s="128"/>
      <c r="M26" s="128"/>
      <c r="N26" s="128"/>
    </row>
    <row r="27" s="225" customFormat="true" ht="27" hidden="false" customHeight="true" outlineLevel="0" collapsed="false">
      <c r="A27" s="235" t="n">
        <v>19</v>
      </c>
      <c r="B27" s="236" t="n">
        <v>6</v>
      </c>
      <c r="C27" s="237" t="n">
        <v>1</v>
      </c>
      <c r="D27" s="238" t="s">
        <v>18</v>
      </c>
      <c r="E27" s="239" t="n">
        <v>1982</v>
      </c>
      <c r="F27" s="240"/>
      <c r="G27" s="241" t="s">
        <v>19</v>
      </c>
      <c r="H27" s="256" t="s">
        <v>20</v>
      </c>
      <c r="I27" s="256"/>
      <c r="J27" s="384" t="n">
        <v>1</v>
      </c>
      <c r="K27" s="139" t="s">
        <v>21</v>
      </c>
      <c r="L27" s="155"/>
      <c r="M27" s="155"/>
      <c r="N27" s="155"/>
    </row>
    <row r="28" s="225" customFormat="true" ht="27" hidden="false" customHeight="true" outlineLevel="0" collapsed="false">
      <c r="A28" s="235" t="n">
        <v>20</v>
      </c>
      <c r="B28" s="236"/>
      <c r="C28" s="237" t="n">
        <v>2</v>
      </c>
      <c r="D28" s="245" t="s">
        <v>294</v>
      </c>
      <c r="E28" s="237"/>
      <c r="F28" s="239" t="n">
        <v>1982</v>
      </c>
      <c r="G28" s="241" t="s">
        <v>19</v>
      </c>
      <c r="H28" s="237" t="s">
        <v>295</v>
      </c>
      <c r="I28" s="237"/>
      <c r="J28" s="385"/>
      <c r="K28" s="139" t="s">
        <v>296</v>
      </c>
      <c r="L28" s="155"/>
      <c r="M28" s="155"/>
      <c r="N28" s="155"/>
    </row>
    <row r="29" s="225" customFormat="true" ht="27" hidden="false" customHeight="true" outlineLevel="0" collapsed="false">
      <c r="A29" s="235" t="n">
        <v>21</v>
      </c>
      <c r="B29" s="236"/>
      <c r="C29" s="237" t="n">
        <v>3</v>
      </c>
      <c r="D29" s="245" t="s">
        <v>297</v>
      </c>
      <c r="E29" s="247"/>
      <c r="F29" s="248" t="n">
        <v>38600</v>
      </c>
      <c r="G29" s="241" t="s">
        <v>19</v>
      </c>
      <c r="H29" s="237" t="s">
        <v>298</v>
      </c>
      <c r="I29" s="237"/>
      <c r="J29" s="385"/>
      <c r="K29" s="139" t="s">
        <v>299</v>
      </c>
      <c r="L29" s="155"/>
      <c r="M29" s="155"/>
      <c r="N29" s="155"/>
    </row>
    <row r="30" s="225" customFormat="true" ht="27" hidden="false" customHeight="true" outlineLevel="0" collapsed="false">
      <c r="A30" s="235" t="n">
        <v>22</v>
      </c>
      <c r="B30" s="236"/>
      <c r="C30" s="237" t="n">
        <v>4</v>
      </c>
      <c r="D30" s="245" t="s">
        <v>300</v>
      </c>
      <c r="E30" s="237"/>
      <c r="F30" s="239" t="s">
        <v>301</v>
      </c>
      <c r="G30" s="241" t="s">
        <v>19</v>
      </c>
      <c r="H30" s="237" t="s">
        <v>298</v>
      </c>
      <c r="I30" s="237"/>
      <c r="J30" s="385"/>
      <c r="K30" s="139" t="s">
        <v>302</v>
      </c>
      <c r="L30" s="155"/>
      <c r="M30" s="155"/>
      <c r="N30" s="155"/>
    </row>
    <row r="31" s="129" customFormat="true" ht="27" hidden="false" customHeight="true" outlineLevel="0" collapsed="false">
      <c r="A31" s="118" t="n">
        <v>23</v>
      </c>
      <c r="B31" s="81" t="n">
        <v>7</v>
      </c>
      <c r="C31" s="119" t="n">
        <v>1</v>
      </c>
      <c r="D31" s="120" t="s">
        <v>1080</v>
      </c>
      <c r="E31" s="124" t="n">
        <v>1967</v>
      </c>
      <c r="F31" s="124"/>
      <c r="G31" s="123" t="s">
        <v>19</v>
      </c>
      <c r="H31" s="124" t="s">
        <v>20</v>
      </c>
      <c r="I31" s="124"/>
      <c r="J31" s="125" t="n">
        <v>1</v>
      </c>
      <c r="K31" s="195"/>
      <c r="L31" s="128"/>
      <c r="M31" s="128"/>
      <c r="N31" s="128"/>
    </row>
    <row r="32" s="129" customFormat="true" ht="27" hidden="false" customHeight="true" outlineLevel="0" collapsed="false">
      <c r="A32" s="118" t="n">
        <v>24</v>
      </c>
      <c r="B32" s="81"/>
      <c r="C32" s="119" t="n">
        <v>2</v>
      </c>
      <c r="D32" s="130" t="s">
        <v>1082</v>
      </c>
      <c r="E32" s="124"/>
      <c r="F32" s="124" t="n">
        <v>1970</v>
      </c>
      <c r="G32" s="123" t="s">
        <v>19</v>
      </c>
      <c r="H32" s="119" t="s">
        <v>489</v>
      </c>
      <c r="I32" s="119"/>
      <c r="J32" s="133"/>
      <c r="K32" s="195"/>
      <c r="L32" s="128"/>
      <c r="M32" s="128"/>
      <c r="N32" s="128"/>
    </row>
    <row r="33" s="129" customFormat="true" ht="27" hidden="false" customHeight="true" outlineLevel="0" collapsed="false">
      <c r="A33" s="118" t="n">
        <v>25</v>
      </c>
      <c r="B33" s="81"/>
      <c r="C33" s="119" t="n">
        <v>3</v>
      </c>
      <c r="D33" s="130" t="s">
        <v>1084</v>
      </c>
      <c r="E33" s="119" t="s">
        <v>1085</v>
      </c>
      <c r="F33" s="124"/>
      <c r="G33" s="123" t="s">
        <v>19</v>
      </c>
      <c r="H33" s="119" t="s">
        <v>304</v>
      </c>
      <c r="I33" s="119"/>
      <c r="J33" s="133"/>
      <c r="K33" s="195"/>
      <c r="L33" s="128"/>
      <c r="M33" s="128"/>
      <c r="N33" s="128"/>
    </row>
    <row r="34" s="129" customFormat="true" ht="27" hidden="false" customHeight="true" outlineLevel="0" collapsed="false">
      <c r="A34" s="118" t="n">
        <v>26</v>
      </c>
      <c r="B34" s="81"/>
      <c r="C34" s="119" t="n">
        <v>4</v>
      </c>
      <c r="D34" s="130" t="s">
        <v>3131</v>
      </c>
      <c r="E34" s="124"/>
      <c r="F34" s="123" t="n">
        <v>40610</v>
      </c>
      <c r="G34" s="123" t="s">
        <v>19</v>
      </c>
      <c r="H34" s="119" t="s">
        <v>308</v>
      </c>
      <c r="I34" s="119"/>
      <c r="J34" s="133"/>
      <c r="K34" s="128"/>
      <c r="L34" s="128" t="s">
        <v>1087</v>
      </c>
      <c r="M34" s="128"/>
      <c r="N34" s="143" t="n">
        <v>40976</v>
      </c>
    </row>
    <row r="35" s="129" customFormat="true" ht="27" hidden="false" customHeight="true" outlineLevel="0" collapsed="false">
      <c r="A35" s="118" t="n">
        <v>27</v>
      </c>
      <c r="B35" s="81"/>
      <c r="C35" s="119" t="n">
        <v>5</v>
      </c>
      <c r="D35" s="130" t="s">
        <v>1089</v>
      </c>
      <c r="E35" s="119"/>
      <c r="F35" s="123" t="n">
        <v>43321</v>
      </c>
      <c r="G35" s="123" t="s">
        <v>19</v>
      </c>
      <c r="H35" s="119" t="s">
        <v>324</v>
      </c>
      <c r="I35" s="119"/>
      <c r="J35" s="133"/>
      <c r="K35" s="195"/>
      <c r="L35" s="128"/>
      <c r="M35" s="128"/>
      <c r="N35" s="128"/>
    </row>
    <row r="36" s="129" customFormat="true" ht="27" hidden="false" customHeight="true" outlineLevel="0" collapsed="false">
      <c r="A36" s="118" t="n">
        <v>28</v>
      </c>
      <c r="B36" s="81" t="n">
        <v>8</v>
      </c>
      <c r="C36" s="119" t="n">
        <v>1</v>
      </c>
      <c r="D36" s="120" t="s">
        <v>1090</v>
      </c>
      <c r="E36" s="124"/>
      <c r="F36" s="144" t="n">
        <v>30014</v>
      </c>
      <c r="G36" s="123" t="s">
        <v>19</v>
      </c>
      <c r="H36" s="124" t="s">
        <v>20</v>
      </c>
      <c r="I36" s="124"/>
      <c r="J36" s="125" t="n">
        <v>1</v>
      </c>
      <c r="K36" s="137" t="s">
        <v>1091</v>
      </c>
      <c r="L36" s="128"/>
      <c r="M36" s="128"/>
      <c r="N36" s="128"/>
    </row>
    <row r="37" s="129" customFormat="true" ht="27" hidden="false" customHeight="true" outlineLevel="0" collapsed="false">
      <c r="A37" s="118" t="n">
        <v>29</v>
      </c>
      <c r="B37" s="81" t="n">
        <v>9</v>
      </c>
      <c r="C37" s="119" t="n">
        <v>1</v>
      </c>
      <c r="D37" s="120" t="s">
        <v>1093</v>
      </c>
      <c r="E37" s="124"/>
      <c r="F37" s="124" t="n">
        <v>1943</v>
      </c>
      <c r="G37" s="123" t="s">
        <v>19</v>
      </c>
      <c r="H37" s="124" t="s">
        <v>20</v>
      </c>
      <c r="I37" s="124"/>
      <c r="J37" s="125" t="n">
        <v>1</v>
      </c>
      <c r="K37" s="137" t="s">
        <v>1094</v>
      </c>
      <c r="L37" s="128"/>
      <c r="M37" s="128"/>
      <c r="N37" s="128"/>
    </row>
    <row r="38" s="129" customFormat="true" ht="27" hidden="false" customHeight="true" outlineLevel="0" collapsed="false">
      <c r="A38" s="118" t="n">
        <v>30</v>
      </c>
      <c r="B38" s="81"/>
      <c r="C38" s="119" t="n">
        <v>2</v>
      </c>
      <c r="D38" s="130" t="s">
        <v>1095</v>
      </c>
      <c r="E38" s="119" t="n">
        <v>1980</v>
      </c>
      <c r="F38" s="132"/>
      <c r="G38" s="123" t="s">
        <v>19</v>
      </c>
      <c r="H38" s="119" t="s">
        <v>298</v>
      </c>
      <c r="I38" s="119"/>
      <c r="J38" s="133"/>
      <c r="K38" s="137" t="s">
        <v>1096</v>
      </c>
      <c r="L38" s="128"/>
      <c r="M38" s="128"/>
      <c r="N38" s="128"/>
    </row>
    <row r="39" s="225" customFormat="true" ht="27" hidden="false" customHeight="true" outlineLevel="0" collapsed="false">
      <c r="A39" s="235" t="n">
        <v>31</v>
      </c>
      <c r="B39" s="236" t="n">
        <v>10</v>
      </c>
      <c r="C39" s="237" t="n">
        <v>1</v>
      </c>
      <c r="D39" s="255" t="s">
        <v>22</v>
      </c>
      <c r="E39" s="256"/>
      <c r="F39" s="240" t="n">
        <v>1945</v>
      </c>
      <c r="G39" s="241" t="s">
        <v>19</v>
      </c>
      <c r="H39" s="256" t="s">
        <v>20</v>
      </c>
      <c r="I39" s="256"/>
      <c r="J39" s="384" t="n">
        <v>1</v>
      </c>
      <c r="K39" s="139" t="s">
        <v>23</v>
      </c>
      <c r="L39" s="155" t="s">
        <v>24</v>
      </c>
      <c r="M39" s="155"/>
      <c r="N39" s="155"/>
    </row>
    <row r="40" s="225" customFormat="true" ht="27" hidden="false" customHeight="true" outlineLevel="0" collapsed="false">
      <c r="A40" s="235" t="n">
        <v>32</v>
      </c>
      <c r="B40" s="236"/>
      <c r="C40" s="237" t="n">
        <v>2</v>
      </c>
      <c r="D40" s="250" t="s">
        <v>303</v>
      </c>
      <c r="E40" s="237" t="n">
        <v>1975</v>
      </c>
      <c r="F40" s="237"/>
      <c r="G40" s="241" t="s">
        <v>19</v>
      </c>
      <c r="H40" s="237" t="s">
        <v>304</v>
      </c>
      <c r="I40" s="237"/>
      <c r="J40" s="385"/>
      <c r="K40" s="252"/>
      <c r="L40" s="155"/>
      <c r="M40" s="155"/>
      <c r="N40" s="155"/>
    </row>
    <row r="41" s="225" customFormat="true" ht="27" hidden="false" customHeight="true" outlineLevel="0" collapsed="false">
      <c r="A41" s="235" t="n">
        <v>33</v>
      </c>
      <c r="B41" s="236"/>
      <c r="C41" s="237" t="n">
        <v>3</v>
      </c>
      <c r="D41" s="250" t="s">
        <v>305</v>
      </c>
      <c r="E41" s="237"/>
      <c r="F41" s="237" t="n">
        <v>1984</v>
      </c>
      <c r="G41" s="241" t="s">
        <v>19</v>
      </c>
      <c r="H41" s="237" t="s">
        <v>298</v>
      </c>
      <c r="I41" s="237"/>
      <c r="J41" s="385"/>
      <c r="K41" s="252"/>
      <c r="L41" s="155"/>
      <c r="M41" s="155"/>
      <c r="N41" s="155"/>
    </row>
    <row r="42" s="225" customFormat="true" ht="27" hidden="false" customHeight="true" outlineLevel="0" collapsed="false">
      <c r="A42" s="235" t="n">
        <v>34</v>
      </c>
      <c r="B42" s="236"/>
      <c r="C42" s="237" t="n">
        <v>4</v>
      </c>
      <c r="D42" s="250" t="s">
        <v>306</v>
      </c>
      <c r="E42" s="237" t="s">
        <v>307</v>
      </c>
      <c r="F42" s="253"/>
      <c r="G42" s="241" t="s">
        <v>19</v>
      </c>
      <c r="H42" s="237" t="s">
        <v>308</v>
      </c>
      <c r="I42" s="237"/>
      <c r="J42" s="385"/>
      <c r="K42" s="252"/>
      <c r="L42" s="155"/>
      <c r="M42" s="155"/>
      <c r="N42" s="155"/>
    </row>
    <row r="43" s="225" customFormat="true" ht="27" hidden="false" customHeight="true" outlineLevel="0" collapsed="false">
      <c r="A43" s="235" t="n">
        <v>35</v>
      </c>
      <c r="B43" s="236"/>
      <c r="C43" s="237" t="n">
        <v>5</v>
      </c>
      <c r="D43" s="250" t="s">
        <v>309</v>
      </c>
      <c r="E43" s="237"/>
      <c r="F43" s="254" t="n">
        <v>44018</v>
      </c>
      <c r="G43" s="241" t="s">
        <v>19</v>
      </c>
      <c r="H43" s="237" t="s">
        <v>308</v>
      </c>
      <c r="I43" s="237"/>
      <c r="J43" s="385"/>
      <c r="K43" s="252"/>
      <c r="L43" s="155"/>
      <c r="M43" s="155"/>
      <c r="N43" s="155"/>
    </row>
    <row r="44" s="225" customFormat="true" ht="27" hidden="false" customHeight="true" outlineLevel="0" collapsed="false">
      <c r="A44" s="235" t="n">
        <v>36</v>
      </c>
      <c r="B44" s="236" t="n">
        <v>11</v>
      </c>
      <c r="C44" s="237" t="n">
        <v>1</v>
      </c>
      <c r="D44" s="255" t="s">
        <v>25</v>
      </c>
      <c r="E44" s="256" t="n">
        <v>1973</v>
      </c>
      <c r="F44" s="257"/>
      <c r="G44" s="241" t="s">
        <v>19</v>
      </c>
      <c r="H44" s="256" t="s">
        <v>20</v>
      </c>
      <c r="I44" s="256"/>
      <c r="J44" s="384" t="n">
        <v>1</v>
      </c>
      <c r="K44" s="156"/>
      <c r="L44" s="155" t="s">
        <v>26</v>
      </c>
      <c r="M44" s="155"/>
      <c r="N44" s="155"/>
    </row>
    <row r="45" s="225" customFormat="true" ht="27" hidden="false" customHeight="true" outlineLevel="0" collapsed="false">
      <c r="A45" s="235" t="n">
        <v>37</v>
      </c>
      <c r="B45" s="236"/>
      <c r="C45" s="237" t="n">
        <v>2</v>
      </c>
      <c r="D45" s="250" t="s">
        <v>310</v>
      </c>
      <c r="E45" s="237"/>
      <c r="F45" s="241" t="n">
        <v>31514</v>
      </c>
      <c r="G45" s="241" t="s">
        <v>19</v>
      </c>
      <c r="H45" s="237" t="s">
        <v>295</v>
      </c>
      <c r="I45" s="237"/>
      <c r="J45" s="385"/>
      <c r="K45" s="156"/>
      <c r="L45" s="155"/>
      <c r="M45" s="155"/>
      <c r="N45" s="155"/>
    </row>
    <row r="46" s="225" customFormat="true" ht="27" hidden="false" customHeight="true" outlineLevel="0" collapsed="false">
      <c r="A46" s="235" t="n">
        <v>38</v>
      </c>
      <c r="B46" s="236"/>
      <c r="C46" s="237" t="n">
        <v>3</v>
      </c>
      <c r="D46" s="250" t="s">
        <v>311</v>
      </c>
      <c r="E46" s="237" t="s">
        <v>312</v>
      </c>
      <c r="F46" s="261"/>
      <c r="G46" s="241" t="s">
        <v>19</v>
      </c>
      <c r="H46" s="237" t="s">
        <v>298</v>
      </c>
      <c r="I46" s="237"/>
      <c r="J46" s="385"/>
      <c r="K46" s="156"/>
      <c r="L46" s="155"/>
      <c r="M46" s="155"/>
      <c r="N46" s="155"/>
    </row>
    <row r="47" s="225" customFormat="true" ht="27" hidden="false" customHeight="true" outlineLevel="0" collapsed="false">
      <c r="A47" s="235" t="n">
        <v>39</v>
      </c>
      <c r="B47" s="236"/>
      <c r="C47" s="237"/>
      <c r="D47" s="250" t="s">
        <v>313</v>
      </c>
      <c r="E47" s="237"/>
      <c r="F47" s="261" t="s">
        <v>314</v>
      </c>
      <c r="G47" s="241" t="s">
        <v>19</v>
      </c>
      <c r="H47" s="237" t="s">
        <v>298</v>
      </c>
      <c r="I47" s="237"/>
      <c r="J47" s="385"/>
      <c r="K47" s="252"/>
      <c r="L47" s="155" t="s">
        <v>315</v>
      </c>
      <c r="M47" s="155"/>
      <c r="N47" s="155"/>
    </row>
    <row r="48" s="129" customFormat="true" ht="27" hidden="false" customHeight="true" outlineLevel="0" collapsed="false">
      <c r="A48" s="118" t="n">
        <v>40</v>
      </c>
      <c r="B48" s="81" t="n">
        <v>12</v>
      </c>
      <c r="C48" s="119" t="n">
        <v>1</v>
      </c>
      <c r="D48" s="120" t="s">
        <v>1098</v>
      </c>
      <c r="E48" s="121" t="n">
        <v>28043</v>
      </c>
      <c r="F48" s="124"/>
      <c r="G48" s="123" t="s">
        <v>19</v>
      </c>
      <c r="H48" s="124" t="s">
        <v>20</v>
      </c>
      <c r="I48" s="124"/>
      <c r="J48" s="125" t="n">
        <v>1</v>
      </c>
      <c r="K48" s="195"/>
      <c r="L48" s="128"/>
      <c r="M48" s="128"/>
      <c r="N48" s="128"/>
    </row>
    <row r="49" s="129" customFormat="true" ht="27" hidden="false" customHeight="true" outlineLevel="0" collapsed="false">
      <c r="A49" s="118" t="n">
        <v>41</v>
      </c>
      <c r="B49" s="81"/>
      <c r="C49" s="119" t="n">
        <v>2</v>
      </c>
      <c r="D49" s="130" t="s">
        <v>1100</v>
      </c>
      <c r="E49" s="123" t="n">
        <v>37136</v>
      </c>
      <c r="F49" s="132"/>
      <c r="G49" s="123" t="s">
        <v>19</v>
      </c>
      <c r="H49" s="119" t="s">
        <v>298</v>
      </c>
      <c r="I49" s="119"/>
      <c r="J49" s="133"/>
      <c r="K49" s="195"/>
      <c r="L49" s="128"/>
      <c r="M49" s="128"/>
      <c r="N49" s="128"/>
    </row>
    <row r="50" s="129" customFormat="true" ht="27" hidden="false" customHeight="true" outlineLevel="0" collapsed="false">
      <c r="A50" s="118" t="n">
        <v>42</v>
      </c>
      <c r="B50" s="81"/>
      <c r="C50" s="119" t="n">
        <v>3</v>
      </c>
      <c r="D50" s="130" t="s">
        <v>1102</v>
      </c>
      <c r="E50" s="119"/>
      <c r="F50" s="145" t="n">
        <v>42287</v>
      </c>
      <c r="G50" s="123" t="s">
        <v>19</v>
      </c>
      <c r="H50" s="119" t="s">
        <v>298</v>
      </c>
      <c r="I50" s="119"/>
      <c r="J50" s="133"/>
      <c r="K50" s="195"/>
      <c r="L50" s="128"/>
      <c r="M50" s="128"/>
      <c r="N50" s="128"/>
    </row>
    <row r="51" s="129" customFormat="true" ht="27" hidden="false" customHeight="true" outlineLevel="0" collapsed="false">
      <c r="A51" s="118" t="n">
        <v>43</v>
      </c>
      <c r="B51" s="81"/>
      <c r="C51" s="119" t="n">
        <v>4</v>
      </c>
      <c r="D51" s="130" t="s">
        <v>3134</v>
      </c>
      <c r="E51" s="119"/>
      <c r="F51" s="119" t="n">
        <v>1951</v>
      </c>
      <c r="G51" s="123" t="s">
        <v>19</v>
      </c>
      <c r="H51" s="119" t="s">
        <v>1105</v>
      </c>
      <c r="I51" s="119"/>
      <c r="J51" s="133"/>
      <c r="K51" s="195"/>
      <c r="L51" s="128"/>
      <c r="M51" s="128"/>
      <c r="N51" s="128"/>
    </row>
    <row r="52" s="225" customFormat="true" ht="27" hidden="false" customHeight="true" outlineLevel="0" collapsed="false">
      <c r="A52" s="235" t="n">
        <v>44</v>
      </c>
      <c r="B52" s="236" t="n">
        <v>13</v>
      </c>
      <c r="C52" s="237" t="n">
        <v>1</v>
      </c>
      <c r="D52" s="255" t="s">
        <v>27</v>
      </c>
      <c r="E52" s="262" t="n">
        <v>26368</v>
      </c>
      <c r="F52" s="256"/>
      <c r="G52" s="241" t="s">
        <v>19</v>
      </c>
      <c r="H52" s="256" t="s">
        <v>20</v>
      </c>
      <c r="I52" s="256"/>
      <c r="J52" s="384" t="n">
        <v>1</v>
      </c>
      <c r="K52" s="139" t="s">
        <v>28</v>
      </c>
      <c r="L52" s="155" t="s">
        <v>29</v>
      </c>
      <c r="M52" s="155"/>
      <c r="N52" s="155"/>
    </row>
    <row r="53" s="225" customFormat="true" ht="27" hidden="false" customHeight="true" outlineLevel="0" collapsed="false">
      <c r="A53" s="235" t="n">
        <v>45</v>
      </c>
      <c r="B53" s="236"/>
      <c r="C53" s="237" t="n">
        <v>2</v>
      </c>
      <c r="D53" s="250" t="s">
        <v>316</v>
      </c>
      <c r="E53" s="237" t="s">
        <v>317</v>
      </c>
      <c r="F53" s="261"/>
      <c r="G53" s="241" t="s">
        <v>19</v>
      </c>
      <c r="H53" s="237" t="s">
        <v>298</v>
      </c>
      <c r="I53" s="237"/>
      <c r="J53" s="385"/>
      <c r="K53" s="139" t="s">
        <v>318</v>
      </c>
      <c r="L53" s="155" t="s">
        <v>29</v>
      </c>
      <c r="M53" s="155"/>
      <c r="N53" s="155"/>
    </row>
    <row r="54" s="225" customFormat="true" ht="27" hidden="false" customHeight="true" outlineLevel="0" collapsed="false">
      <c r="A54" s="235" t="n">
        <v>46</v>
      </c>
      <c r="B54" s="236"/>
      <c r="C54" s="237" t="n">
        <v>3</v>
      </c>
      <c r="D54" s="250" t="s">
        <v>319</v>
      </c>
      <c r="E54" s="237"/>
      <c r="F54" s="237" t="s">
        <v>320</v>
      </c>
      <c r="G54" s="241" t="s">
        <v>19</v>
      </c>
      <c r="H54" s="237" t="s">
        <v>298</v>
      </c>
      <c r="I54" s="237"/>
      <c r="J54" s="385"/>
      <c r="K54" s="139" t="s">
        <v>321</v>
      </c>
      <c r="L54" s="155" t="s">
        <v>29</v>
      </c>
      <c r="M54" s="155"/>
      <c r="N54" s="155"/>
    </row>
    <row r="55" s="225" customFormat="true" ht="27" hidden="false" customHeight="true" outlineLevel="0" collapsed="false">
      <c r="A55" s="235" t="n">
        <v>47</v>
      </c>
      <c r="B55" s="236"/>
      <c r="C55" s="237" t="n">
        <v>4</v>
      </c>
      <c r="D55" s="250" t="s">
        <v>322</v>
      </c>
      <c r="E55" s="237" t="s">
        <v>323</v>
      </c>
      <c r="F55" s="261"/>
      <c r="G55" s="241" t="s">
        <v>19</v>
      </c>
      <c r="H55" s="237" t="s">
        <v>324</v>
      </c>
      <c r="I55" s="237"/>
      <c r="J55" s="385"/>
      <c r="K55" s="252"/>
      <c r="L55" s="155"/>
      <c r="M55" s="155"/>
      <c r="N55" s="155"/>
    </row>
    <row r="56" s="225" customFormat="true" ht="27" hidden="false" customHeight="true" outlineLevel="0" collapsed="false">
      <c r="A56" s="235" t="n">
        <v>48</v>
      </c>
      <c r="B56" s="236" t="n">
        <v>14</v>
      </c>
      <c r="C56" s="237" t="n">
        <v>1</v>
      </c>
      <c r="D56" s="255" t="s">
        <v>30</v>
      </c>
      <c r="E56" s="256"/>
      <c r="F56" s="262" t="n">
        <v>18388</v>
      </c>
      <c r="G56" s="241" t="s">
        <v>19</v>
      </c>
      <c r="H56" s="256" t="s">
        <v>20</v>
      </c>
      <c r="I56" s="256"/>
      <c r="J56" s="384" t="n">
        <v>1</v>
      </c>
      <c r="K56" s="252"/>
      <c r="L56" s="155"/>
      <c r="M56" s="155"/>
      <c r="N56" s="155"/>
    </row>
    <row r="57" s="225" customFormat="true" ht="27" hidden="false" customHeight="true" outlineLevel="0" collapsed="false">
      <c r="A57" s="235" t="n">
        <v>49</v>
      </c>
      <c r="B57" s="236"/>
      <c r="C57" s="237" t="n">
        <v>2</v>
      </c>
      <c r="D57" s="245" t="s">
        <v>325</v>
      </c>
      <c r="E57" s="237" t="s">
        <v>326</v>
      </c>
      <c r="F57" s="263"/>
      <c r="G57" s="241" t="s">
        <v>19</v>
      </c>
      <c r="H57" s="237" t="s">
        <v>308</v>
      </c>
      <c r="I57" s="237"/>
      <c r="J57" s="385"/>
      <c r="K57" s="252"/>
      <c r="L57" s="155"/>
      <c r="M57" s="155"/>
      <c r="N57" s="155"/>
    </row>
    <row r="58" s="225" customFormat="true" ht="27" hidden="false" customHeight="true" outlineLevel="0" collapsed="false">
      <c r="A58" s="235" t="n">
        <v>50</v>
      </c>
      <c r="B58" s="236" t="n">
        <v>15</v>
      </c>
      <c r="C58" s="237" t="n">
        <v>1</v>
      </c>
      <c r="D58" s="255" t="s">
        <v>31</v>
      </c>
      <c r="E58" s="256"/>
      <c r="F58" s="264" t="n">
        <v>23958</v>
      </c>
      <c r="G58" s="241" t="s">
        <v>19</v>
      </c>
      <c r="H58" s="256" t="s">
        <v>20</v>
      </c>
      <c r="I58" s="256"/>
      <c r="J58" s="384" t="n">
        <v>1</v>
      </c>
      <c r="K58" s="252"/>
      <c r="L58" s="155"/>
      <c r="M58" s="155"/>
      <c r="N58" s="155"/>
    </row>
    <row r="59" s="225" customFormat="true" ht="27" hidden="false" customHeight="true" outlineLevel="0" collapsed="false">
      <c r="A59" s="235" t="n">
        <v>51</v>
      </c>
      <c r="B59" s="236"/>
      <c r="C59" s="237" t="n">
        <v>2</v>
      </c>
      <c r="D59" s="250" t="s">
        <v>327</v>
      </c>
      <c r="E59" s="237"/>
      <c r="F59" s="237" t="n">
        <v>1967</v>
      </c>
      <c r="G59" s="241" t="s">
        <v>19</v>
      </c>
      <c r="H59" s="237" t="s">
        <v>328</v>
      </c>
      <c r="I59" s="237"/>
      <c r="J59" s="385"/>
      <c r="K59" s="252"/>
      <c r="L59" s="155"/>
      <c r="M59" s="155"/>
      <c r="N59" s="155"/>
    </row>
    <row r="60" s="225" customFormat="true" ht="27" hidden="false" customHeight="true" outlineLevel="0" collapsed="false">
      <c r="A60" s="235" t="n">
        <v>52</v>
      </c>
      <c r="B60" s="236" t="n">
        <v>16</v>
      </c>
      <c r="C60" s="237" t="n">
        <v>1</v>
      </c>
      <c r="D60" s="255" t="s">
        <v>32</v>
      </c>
      <c r="E60" s="256"/>
      <c r="F60" s="257" t="n">
        <v>1949</v>
      </c>
      <c r="G60" s="241" t="s">
        <v>19</v>
      </c>
      <c r="H60" s="256" t="s">
        <v>20</v>
      </c>
      <c r="I60" s="256"/>
      <c r="J60" s="384" t="n">
        <v>1</v>
      </c>
      <c r="K60" s="139" t="s">
        <v>33</v>
      </c>
      <c r="L60" s="155"/>
      <c r="M60" s="155"/>
      <c r="N60" s="155"/>
    </row>
    <row r="61" s="225" customFormat="true" ht="27" hidden="false" customHeight="true" outlineLevel="0" collapsed="false">
      <c r="A61" s="235" t="n">
        <v>53</v>
      </c>
      <c r="B61" s="236"/>
      <c r="C61" s="237" t="n">
        <v>2</v>
      </c>
      <c r="D61" s="250" t="s">
        <v>329</v>
      </c>
      <c r="E61" s="237" t="n">
        <v>1979</v>
      </c>
      <c r="F61" s="237"/>
      <c r="G61" s="241" t="s">
        <v>19</v>
      </c>
      <c r="H61" s="237" t="s">
        <v>304</v>
      </c>
      <c r="I61" s="237"/>
      <c r="J61" s="385"/>
      <c r="K61" s="139" t="s">
        <v>330</v>
      </c>
      <c r="L61" s="155"/>
      <c r="M61" s="155"/>
      <c r="N61" s="155"/>
    </row>
    <row r="62" s="225" customFormat="true" ht="27" hidden="false" customHeight="true" outlineLevel="0" collapsed="false">
      <c r="A62" s="235" t="n">
        <v>54</v>
      </c>
      <c r="B62" s="236" t="n">
        <v>17</v>
      </c>
      <c r="C62" s="237" t="n">
        <v>1</v>
      </c>
      <c r="D62" s="255" t="s">
        <v>34</v>
      </c>
      <c r="E62" s="256"/>
      <c r="F62" s="240" t="n">
        <v>1959</v>
      </c>
      <c r="G62" s="241" t="s">
        <v>19</v>
      </c>
      <c r="H62" s="256" t="s">
        <v>20</v>
      </c>
      <c r="I62" s="256"/>
      <c r="J62" s="384" t="n">
        <v>1</v>
      </c>
      <c r="K62" s="252"/>
      <c r="L62" s="155" t="n">
        <v>1952</v>
      </c>
      <c r="M62" s="155"/>
      <c r="N62" s="155"/>
    </row>
    <row r="63" s="225" customFormat="true" ht="27" hidden="false" customHeight="true" outlineLevel="0" collapsed="false">
      <c r="A63" s="235" t="n">
        <v>55</v>
      </c>
      <c r="B63" s="236"/>
      <c r="C63" s="237" t="n">
        <v>2</v>
      </c>
      <c r="D63" s="250" t="s">
        <v>331</v>
      </c>
      <c r="E63" s="241" t="n">
        <v>39396</v>
      </c>
      <c r="F63" s="253"/>
      <c r="G63" s="241" t="s">
        <v>19</v>
      </c>
      <c r="H63" s="237" t="s">
        <v>308</v>
      </c>
      <c r="I63" s="237"/>
      <c r="J63" s="385"/>
      <c r="K63" s="252"/>
      <c r="L63" s="155"/>
      <c r="M63" s="155"/>
      <c r="N63" s="155"/>
    </row>
    <row r="64" s="225" customFormat="true" ht="27" hidden="false" customHeight="true" outlineLevel="0" collapsed="false">
      <c r="A64" s="235" t="n">
        <v>56</v>
      </c>
      <c r="B64" s="236"/>
      <c r="C64" s="237" t="n">
        <v>3</v>
      </c>
      <c r="D64" s="250" t="s">
        <v>332</v>
      </c>
      <c r="E64" s="237"/>
      <c r="F64" s="253" t="s">
        <v>333</v>
      </c>
      <c r="G64" s="241" t="s">
        <v>19</v>
      </c>
      <c r="H64" s="237" t="s">
        <v>298</v>
      </c>
      <c r="I64" s="237"/>
      <c r="J64" s="385"/>
      <c r="K64" s="252"/>
      <c r="L64" s="155"/>
      <c r="M64" s="155"/>
      <c r="N64" s="155"/>
    </row>
    <row r="65" s="225" customFormat="true" ht="27" hidden="false" customHeight="true" outlineLevel="0" collapsed="false">
      <c r="A65" s="235" t="n">
        <v>57</v>
      </c>
      <c r="B65" s="236" t="n">
        <v>18</v>
      </c>
      <c r="C65" s="237" t="n">
        <v>1</v>
      </c>
      <c r="D65" s="238" t="s">
        <v>35</v>
      </c>
      <c r="E65" s="274"/>
      <c r="F65" s="257" t="n">
        <v>1957</v>
      </c>
      <c r="G65" s="241" t="s">
        <v>19</v>
      </c>
      <c r="H65" s="256" t="s">
        <v>20</v>
      </c>
      <c r="I65" s="256"/>
      <c r="J65" s="384" t="n">
        <v>1</v>
      </c>
      <c r="K65" s="252"/>
      <c r="L65" s="155"/>
      <c r="M65" s="155"/>
      <c r="N65" s="155"/>
    </row>
    <row r="66" s="225" customFormat="true" ht="27" hidden="false" customHeight="true" outlineLevel="0" collapsed="false">
      <c r="A66" s="235" t="n">
        <v>58</v>
      </c>
      <c r="B66" s="236"/>
      <c r="C66" s="237" t="n">
        <v>2</v>
      </c>
      <c r="D66" s="245" t="s">
        <v>334</v>
      </c>
      <c r="E66" s="241" t="n">
        <v>31878</v>
      </c>
      <c r="F66" s="239"/>
      <c r="G66" s="241" t="s">
        <v>19</v>
      </c>
      <c r="H66" s="237" t="s">
        <v>304</v>
      </c>
      <c r="I66" s="237"/>
      <c r="J66" s="385"/>
      <c r="K66" s="252"/>
      <c r="L66" s="155" t="s">
        <v>335</v>
      </c>
      <c r="M66" s="155"/>
      <c r="N66" s="155"/>
    </row>
    <row r="67" s="225" customFormat="true" ht="27" hidden="false" customHeight="true" outlineLevel="0" collapsed="false">
      <c r="A67" s="235" t="n">
        <v>59</v>
      </c>
      <c r="B67" s="236" t="n">
        <v>19</v>
      </c>
      <c r="C67" s="237" t="n">
        <v>1</v>
      </c>
      <c r="D67" s="255" t="s">
        <v>36</v>
      </c>
      <c r="E67" s="256" t="n">
        <v>1953</v>
      </c>
      <c r="F67" s="256"/>
      <c r="G67" s="241" t="s">
        <v>19</v>
      </c>
      <c r="H67" s="256" t="s">
        <v>20</v>
      </c>
      <c r="I67" s="256"/>
      <c r="J67" s="384" t="n">
        <v>1</v>
      </c>
      <c r="K67" s="252"/>
      <c r="L67" s="155"/>
      <c r="M67" s="155"/>
      <c r="N67" s="155"/>
    </row>
    <row r="68" s="225" customFormat="true" ht="27" hidden="false" customHeight="true" outlineLevel="0" collapsed="false">
      <c r="A68" s="235" t="n">
        <v>60</v>
      </c>
      <c r="B68" s="236"/>
      <c r="C68" s="237" t="n">
        <v>2</v>
      </c>
      <c r="D68" s="250" t="s">
        <v>336</v>
      </c>
      <c r="E68" s="237" t="s">
        <v>337</v>
      </c>
      <c r="F68" s="237"/>
      <c r="G68" s="241" t="s">
        <v>19</v>
      </c>
      <c r="H68" s="237" t="s">
        <v>308</v>
      </c>
      <c r="I68" s="237"/>
      <c r="J68" s="385"/>
      <c r="K68" s="252"/>
      <c r="L68" s="155"/>
      <c r="M68" s="155"/>
      <c r="N68" s="155"/>
    </row>
    <row r="69" s="225" customFormat="true" ht="27" hidden="false" customHeight="true" outlineLevel="0" collapsed="false">
      <c r="A69" s="235" t="n">
        <v>61</v>
      </c>
      <c r="B69" s="236"/>
      <c r="C69" s="237" t="n">
        <v>3</v>
      </c>
      <c r="D69" s="250" t="s">
        <v>338</v>
      </c>
      <c r="E69" s="241" t="n">
        <v>39211</v>
      </c>
      <c r="F69" s="237"/>
      <c r="G69" s="241" t="s">
        <v>19</v>
      </c>
      <c r="H69" s="237" t="s">
        <v>308</v>
      </c>
      <c r="I69" s="237"/>
      <c r="J69" s="385"/>
      <c r="K69" s="252"/>
      <c r="L69" s="155"/>
      <c r="M69" s="155"/>
      <c r="N69" s="155"/>
    </row>
    <row r="70" s="225" customFormat="true" ht="27" hidden="false" customHeight="true" outlineLevel="0" collapsed="false">
      <c r="A70" s="235" t="n">
        <v>62</v>
      </c>
      <c r="B70" s="236" t="n">
        <v>20</v>
      </c>
      <c r="C70" s="237" t="n">
        <v>1</v>
      </c>
      <c r="D70" s="255" t="s">
        <v>37</v>
      </c>
      <c r="E70" s="256" t="n">
        <v>1980</v>
      </c>
      <c r="F70" s="237"/>
      <c r="G70" s="241" t="s">
        <v>19</v>
      </c>
      <c r="H70" s="262" t="s">
        <v>20</v>
      </c>
      <c r="I70" s="262"/>
      <c r="J70" s="384" t="n">
        <v>1</v>
      </c>
      <c r="K70" s="252"/>
      <c r="L70" s="155"/>
      <c r="M70" s="155"/>
      <c r="N70" s="155"/>
    </row>
    <row r="71" s="225" customFormat="true" ht="27" hidden="false" customHeight="true" outlineLevel="0" collapsed="false">
      <c r="A71" s="235" t="n">
        <v>63</v>
      </c>
      <c r="B71" s="236"/>
      <c r="C71" s="237"/>
      <c r="D71" s="250" t="s">
        <v>339</v>
      </c>
      <c r="E71" s="237"/>
      <c r="F71" s="237" t="s">
        <v>340</v>
      </c>
      <c r="G71" s="241" t="s">
        <v>19</v>
      </c>
      <c r="H71" s="237" t="s">
        <v>304</v>
      </c>
      <c r="I71" s="237"/>
      <c r="J71" s="385"/>
      <c r="K71" s="252"/>
      <c r="L71" s="155"/>
      <c r="M71" s="155"/>
      <c r="N71" s="155"/>
    </row>
    <row r="72" s="129" customFormat="true" ht="27" hidden="false" customHeight="true" outlineLevel="0" collapsed="false">
      <c r="A72" s="118" t="n">
        <v>64</v>
      </c>
      <c r="B72" s="81" t="n">
        <v>21</v>
      </c>
      <c r="C72" s="119"/>
      <c r="D72" s="120" t="s">
        <v>851</v>
      </c>
      <c r="E72" s="119"/>
      <c r="F72" s="124" t="n">
        <v>1977</v>
      </c>
      <c r="G72" s="123" t="s">
        <v>19</v>
      </c>
      <c r="H72" s="121" t="s">
        <v>20</v>
      </c>
      <c r="I72" s="121"/>
      <c r="J72" s="125" t="n">
        <v>1</v>
      </c>
      <c r="K72" s="195"/>
      <c r="L72" s="128"/>
      <c r="M72" s="128"/>
      <c r="N72" s="128"/>
    </row>
    <row r="73" s="225" customFormat="true" ht="27" hidden="false" customHeight="true" outlineLevel="0" collapsed="false">
      <c r="A73" s="235" t="n">
        <v>65</v>
      </c>
      <c r="B73" s="236" t="n">
        <v>22</v>
      </c>
      <c r="C73" s="237" t="n">
        <v>1</v>
      </c>
      <c r="D73" s="255" t="s">
        <v>38</v>
      </c>
      <c r="E73" s="256" t="s">
        <v>39</v>
      </c>
      <c r="F73" s="256"/>
      <c r="G73" s="241" t="s">
        <v>19</v>
      </c>
      <c r="H73" s="256" t="s">
        <v>20</v>
      </c>
      <c r="I73" s="256"/>
      <c r="J73" s="384" t="n">
        <v>1</v>
      </c>
      <c r="K73" s="252"/>
      <c r="L73" s="155"/>
      <c r="M73" s="155" t="s">
        <v>40</v>
      </c>
      <c r="N73" s="155"/>
    </row>
    <row r="74" s="225" customFormat="true" ht="27" hidden="false" customHeight="true" outlineLevel="0" collapsed="false">
      <c r="A74" s="235" t="n">
        <v>66</v>
      </c>
      <c r="B74" s="236"/>
      <c r="C74" s="237" t="n">
        <v>2</v>
      </c>
      <c r="D74" s="250" t="s">
        <v>341</v>
      </c>
      <c r="E74" s="237"/>
      <c r="F74" s="237" t="s">
        <v>342</v>
      </c>
      <c r="G74" s="241" t="s">
        <v>19</v>
      </c>
      <c r="H74" s="237" t="s">
        <v>295</v>
      </c>
      <c r="I74" s="237"/>
      <c r="J74" s="385"/>
      <c r="K74" s="252"/>
      <c r="L74" s="155"/>
      <c r="M74" s="155"/>
      <c r="N74" s="155"/>
    </row>
    <row r="75" s="129" customFormat="true" ht="27" hidden="false" customHeight="true" outlineLevel="0" collapsed="false">
      <c r="A75" s="118" t="n">
        <v>67</v>
      </c>
      <c r="B75" s="81" t="n">
        <v>23</v>
      </c>
      <c r="C75" s="119" t="n">
        <v>1</v>
      </c>
      <c r="D75" s="120" t="s">
        <v>1108</v>
      </c>
      <c r="E75" s="119"/>
      <c r="F75" s="122" t="n">
        <v>1955</v>
      </c>
      <c r="G75" s="123" t="s">
        <v>19</v>
      </c>
      <c r="H75" s="124" t="s">
        <v>20</v>
      </c>
      <c r="I75" s="124"/>
      <c r="J75" s="125" t="n">
        <v>1</v>
      </c>
      <c r="K75" s="195"/>
      <c r="L75" s="128"/>
      <c r="M75" s="128"/>
      <c r="N75" s="128"/>
    </row>
    <row r="76" s="129" customFormat="true" ht="27" hidden="false" customHeight="true" outlineLevel="0" collapsed="false">
      <c r="A76" s="118" t="n">
        <v>68</v>
      </c>
      <c r="B76" s="81" t="n">
        <v>24</v>
      </c>
      <c r="C76" s="132" t="n">
        <v>1</v>
      </c>
      <c r="D76" s="120" t="s">
        <v>1110</v>
      </c>
      <c r="E76" s="132"/>
      <c r="F76" s="122" t="n">
        <v>1948</v>
      </c>
      <c r="G76" s="132" t="s">
        <v>43</v>
      </c>
      <c r="H76" s="122" t="s">
        <v>20</v>
      </c>
      <c r="I76" s="122"/>
      <c r="J76" s="140" t="n">
        <v>1</v>
      </c>
      <c r="K76" s="137" t="s">
        <v>1111</v>
      </c>
      <c r="L76" s="128"/>
      <c r="M76" s="128"/>
      <c r="N76" s="128"/>
    </row>
    <row r="77" s="129" customFormat="true" ht="27" hidden="false" customHeight="true" outlineLevel="0" collapsed="false">
      <c r="A77" s="118" t="n">
        <v>69</v>
      </c>
      <c r="B77" s="81"/>
      <c r="C77" s="132" t="n">
        <v>2</v>
      </c>
      <c r="D77" s="130" t="s">
        <v>2957</v>
      </c>
      <c r="E77" s="132" t="n">
        <v>1978</v>
      </c>
      <c r="F77" s="132"/>
      <c r="G77" s="132" t="s">
        <v>43</v>
      </c>
      <c r="H77" s="132" t="s">
        <v>298</v>
      </c>
      <c r="I77" s="132"/>
      <c r="J77" s="10"/>
      <c r="K77" s="137" t="s">
        <v>1114</v>
      </c>
      <c r="L77" s="128" t="s">
        <v>1113</v>
      </c>
      <c r="M77" s="128"/>
      <c r="N77" s="128"/>
    </row>
    <row r="78" s="129" customFormat="true" ht="27" hidden="false" customHeight="true" outlineLevel="0" collapsed="false">
      <c r="A78" s="118" t="n">
        <v>70</v>
      </c>
      <c r="B78" s="81" t="n">
        <v>25</v>
      </c>
      <c r="C78" s="132" t="n">
        <v>1</v>
      </c>
      <c r="D78" s="120" t="s">
        <v>1116</v>
      </c>
      <c r="E78" s="122" t="n">
        <v>1977</v>
      </c>
      <c r="F78" s="132"/>
      <c r="G78" s="132" t="s">
        <v>43</v>
      </c>
      <c r="H78" s="122" t="s">
        <v>20</v>
      </c>
      <c r="I78" s="122"/>
      <c r="J78" s="140" t="n">
        <v>1</v>
      </c>
      <c r="K78" s="137" t="s">
        <v>1117</v>
      </c>
      <c r="L78" s="128"/>
      <c r="M78" s="128"/>
      <c r="N78" s="128"/>
    </row>
    <row r="79" s="129" customFormat="true" ht="27" hidden="false" customHeight="true" outlineLevel="0" collapsed="false">
      <c r="A79" s="118" t="n">
        <v>71</v>
      </c>
      <c r="B79" s="81"/>
      <c r="C79" s="132" t="n">
        <v>2</v>
      </c>
      <c r="D79" s="130" t="s">
        <v>1119</v>
      </c>
      <c r="E79" s="132"/>
      <c r="F79" s="132" t="n">
        <v>1977</v>
      </c>
      <c r="G79" s="132" t="s">
        <v>43</v>
      </c>
      <c r="H79" s="132" t="s">
        <v>295</v>
      </c>
      <c r="I79" s="132"/>
      <c r="J79" s="10"/>
      <c r="K79" s="137" t="s">
        <v>1120</v>
      </c>
      <c r="L79" s="128"/>
      <c r="M79" s="128"/>
      <c r="N79" s="128"/>
    </row>
    <row r="80" s="129" customFormat="true" ht="27" hidden="false" customHeight="true" outlineLevel="0" collapsed="false">
      <c r="A80" s="118" t="n">
        <v>72</v>
      </c>
      <c r="B80" s="81"/>
      <c r="C80" s="132" t="n">
        <v>3</v>
      </c>
      <c r="D80" s="130" t="s">
        <v>1122</v>
      </c>
      <c r="E80" s="132"/>
      <c r="F80" s="132" t="s">
        <v>1123</v>
      </c>
      <c r="G80" s="132" t="s">
        <v>43</v>
      </c>
      <c r="H80" s="132" t="s">
        <v>298</v>
      </c>
      <c r="I80" s="132"/>
      <c r="J80" s="10"/>
      <c r="K80" s="146" t="n">
        <v>8923856197</v>
      </c>
      <c r="L80" s="128" t="s">
        <v>546</v>
      </c>
      <c r="M80" s="128"/>
      <c r="N80" s="128"/>
    </row>
    <row r="81" s="129" customFormat="true" ht="27" hidden="false" customHeight="true" outlineLevel="0" collapsed="false">
      <c r="A81" s="118" t="n">
        <v>73</v>
      </c>
      <c r="B81" s="81"/>
      <c r="C81" s="132" t="n">
        <v>4</v>
      </c>
      <c r="D81" s="130" t="s">
        <v>1124</v>
      </c>
      <c r="E81" s="132" t="s">
        <v>1125</v>
      </c>
      <c r="F81" s="132"/>
      <c r="G81" s="132" t="s">
        <v>43</v>
      </c>
      <c r="H81" s="132" t="s">
        <v>324</v>
      </c>
      <c r="I81" s="132"/>
      <c r="J81" s="10"/>
      <c r="K81" s="137" t="s">
        <v>1126</v>
      </c>
      <c r="L81" s="128"/>
      <c r="M81" s="128"/>
      <c r="N81" s="128"/>
    </row>
    <row r="82" s="129" customFormat="true" ht="27" hidden="false" customHeight="true" outlineLevel="0" collapsed="false">
      <c r="A82" s="118" t="n">
        <v>74</v>
      </c>
      <c r="B82" s="81"/>
      <c r="C82" s="132" t="n">
        <v>5</v>
      </c>
      <c r="D82" s="130" t="s">
        <v>1128</v>
      </c>
      <c r="E82" s="132"/>
      <c r="F82" s="145" t="n">
        <v>34953</v>
      </c>
      <c r="G82" s="132" t="s">
        <v>43</v>
      </c>
      <c r="H82" s="132" t="s">
        <v>298</v>
      </c>
      <c r="I82" s="132"/>
      <c r="J82" s="10"/>
      <c r="K82" s="137" t="s">
        <v>1129</v>
      </c>
      <c r="L82" s="128"/>
      <c r="M82" s="128"/>
      <c r="N82" s="128"/>
    </row>
    <row r="83" s="225" customFormat="true" ht="27" hidden="false" customHeight="true" outlineLevel="0" collapsed="false">
      <c r="A83" s="235" t="n">
        <v>75</v>
      </c>
      <c r="B83" s="236" t="n">
        <v>26</v>
      </c>
      <c r="C83" s="253" t="n">
        <v>1</v>
      </c>
      <c r="D83" s="255" t="s">
        <v>41</v>
      </c>
      <c r="E83" s="240" t="s">
        <v>42</v>
      </c>
      <c r="F83" s="253"/>
      <c r="G83" s="253" t="s">
        <v>43</v>
      </c>
      <c r="H83" s="240" t="s">
        <v>20</v>
      </c>
      <c r="I83" s="240" t="s">
        <v>343</v>
      </c>
      <c r="J83" s="224" t="n">
        <v>1</v>
      </c>
      <c r="K83" s="139" t="s">
        <v>44</v>
      </c>
      <c r="L83" s="155"/>
      <c r="M83" s="155"/>
      <c r="N83" s="155"/>
    </row>
    <row r="84" s="225" customFormat="true" ht="27" hidden="false" customHeight="true" outlineLevel="0" collapsed="false">
      <c r="A84" s="235" t="n">
        <v>76</v>
      </c>
      <c r="B84" s="236"/>
      <c r="C84" s="253" t="n">
        <v>2</v>
      </c>
      <c r="D84" s="250" t="s">
        <v>344</v>
      </c>
      <c r="E84" s="253" t="n">
        <v>1976</v>
      </c>
      <c r="F84" s="253"/>
      <c r="G84" s="253" t="s">
        <v>43</v>
      </c>
      <c r="H84" s="253" t="s">
        <v>298</v>
      </c>
      <c r="I84" s="240" t="s">
        <v>343</v>
      </c>
      <c r="J84" s="226"/>
      <c r="K84" s="139" t="s">
        <v>345</v>
      </c>
      <c r="L84" s="155"/>
      <c r="M84" s="155"/>
      <c r="N84" s="155"/>
    </row>
    <row r="85" s="225" customFormat="true" ht="27" hidden="false" customHeight="true" outlineLevel="0" collapsed="false">
      <c r="A85" s="235" t="n">
        <v>77</v>
      </c>
      <c r="B85" s="236" t="n">
        <v>27</v>
      </c>
      <c r="C85" s="253" t="n">
        <v>1</v>
      </c>
      <c r="D85" s="255" t="s">
        <v>45</v>
      </c>
      <c r="E85" s="240" t="n">
        <v>1954</v>
      </c>
      <c r="F85" s="253"/>
      <c r="G85" s="253" t="s">
        <v>43</v>
      </c>
      <c r="H85" s="240" t="s">
        <v>20</v>
      </c>
      <c r="I85" s="240" t="s">
        <v>343</v>
      </c>
      <c r="J85" s="224" t="n">
        <v>1</v>
      </c>
      <c r="K85" s="139" t="s">
        <v>46</v>
      </c>
      <c r="L85" s="155" t="s">
        <v>47</v>
      </c>
      <c r="M85" s="155"/>
      <c r="N85" s="155"/>
    </row>
    <row r="86" s="225" customFormat="true" ht="27" hidden="false" customHeight="true" outlineLevel="0" collapsed="false">
      <c r="A86" s="235" t="n">
        <v>78</v>
      </c>
      <c r="B86" s="236"/>
      <c r="C86" s="253" t="n">
        <v>2</v>
      </c>
      <c r="D86" s="250" t="s">
        <v>346</v>
      </c>
      <c r="E86" s="253" t="s">
        <v>347</v>
      </c>
      <c r="F86" s="253"/>
      <c r="G86" s="253" t="s">
        <v>43</v>
      </c>
      <c r="H86" s="253" t="s">
        <v>298</v>
      </c>
      <c r="I86" s="240" t="s">
        <v>343</v>
      </c>
      <c r="J86" s="226"/>
      <c r="K86" s="139" t="s">
        <v>348</v>
      </c>
      <c r="L86" s="155"/>
      <c r="M86" s="155"/>
      <c r="N86" s="155"/>
    </row>
    <row r="87" s="225" customFormat="true" ht="27" hidden="false" customHeight="true" outlineLevel="0" collapsed="false">
      <c r="A87" s="235" t="n">
        <v>79</v>
      </c>
      <c r="B87" s="236" t="n">
        <v>28</v>
      </c>
      <c r="C87" s="253" t="n">
        <v>1</v>
      </c>
      <c r="D87" s="255" t="s">
        <v>48</v>
      </c>
      <c r="E87" s="253"/>
      <c r="F87" s="311" t="n">
        <v>21338</v>
      </c>
      <c r="G87" s="253" t="s">
        <v>43</v>
      </c>
      <c r="H87" s="240" t="s">
        <v>20</v>
      </c>
      <c r="I87" s="240" t="s">
        <v>343</v>
      </c>
      <c r="J87" s="224" t="n">
        <v>1</v>
      </c>
      <c r="K87" s="155" t="s">
        <v>47</v>
      </c>
      <c r="L87" s="155"/>
      <c r="M87" s="155" t="s">
        <v>40</v>
      </c>
      <c r="N87" s="155"/>
    </row>
    <row r="88" s="129" customFormat="true" ht="27" hidden="false" customHeight="true" outlineLevel="0" collapsed="false">
      <c r="A88" s="118" t="n">
        <v>80</v>
      </c>
      <c r="B88" s="81" t="n">
        <v>29</v>
      </c>
      <c r="C88" s="132" t="n">
        <v>1</v>
      </c>
      <c r="D88" s="120" t="s">
        <v>1131</v>
      </c>
      <c r="E88" s="122" t="n">
        <v>1965</v>
      </c>
      <c r="F88" s="132"/>
      <c r="G88" s="132" t="s">
        <v>43</v>
      </c>
      <c r="H88" s="122" t="s">
        <v>20</v>
      </c>
      <c r="I88" s="122"/>
      <c r="J88" s="140" t="n">
        <v>1</v>
      </c>
      <c r="K88" s="137" t="s">
        <v>1132</v>
      </c>
      <c r="L88" s="128" t="s">
        <v>47</v>
      </c>
      <c r="M88" s="128"/>
      <c r="N88" s="128"/>
    </row>
    <row r="89" s="129" customFormat="true" ht="27" hidden="false" customHeight="true" outlineLevel="0" collapsed="false">
      <c r="A89" s="118" t="n">
        <v>81</v>
      </c>
      <c r="B89" s="81"/>
      <c r="C89" s="132" t="n">
        <v>2</v>
      </c>
      <c r="D89" s="130" t="s">
        <v>1133</v>
      </c>
      <c r="E89" s="132"/>
      <c r="F89" s="145" t="n">
        <v>24539</v>
      </c>
      <c r="G89" s="132" t="s">
        <v>43</v>
      </c>
      <c r="H89" s="132" t="s">
        <v>295</v>
      </c>
      <c r="I89" s="132"/>
      <c r="J89" s="10"/>
      <c r="K89" s="137" t="s">
        <v>1134</v>
      </c>
      <c r="L89" s="128"/>
      <c r="M89" s="128"/>
      <c r="N89" s="128"/>
    </row>
    <row r="90" s="129" customFormat="true" ht="27" hidden="false" customHeight="true" outlineLevel="0" collapsed="false">
      <c r="A90" s="118"/>
      <c r="B90" s="81"/>
      <c r="C90" s="132"/>
      <c r="D90" s="130" t="s">
        <v>1136</v>
      </c>
      <c r="E90" s="132"/>
      <c r="F90" s="145" t="s">
        <v>1137</v>
      </c>
      <c r="G90" s="132" t="s">
        <v>43</v>
      </c>
      <c r="H90" s="132" t="s">
        <v>298</v>
      </c>
      <c r="I90" s="132" t="s">
        <v>3218</v>
      </c>
      <c r="J90" s="10"/>
      <c r="K90" s="137"/>
      <c r="L90" s="128"/>
      <c r="M90" s="128"/>
      <c r="N90" s="128"/>
    </row>
    <row r="91" s="225" customFormat="true" ht="27" hidden="false" customHeight="true" outlineLevel="0" collapsed="false">
      <c r="A91" s="235" t="n">
        <v>82</v>
      </c>
      <c r="B91" s="236" t="n">
        <v>30</v>
      </c>
      <c r="C91" s="253" t="n">
        <v>1</v>
      </c>
      <c r="D91" s="255" t="s">
        <v>49</v>
      </c>
      <c r="E91" s="253"/>
      <c r="F91" s="311" t="n">
        <v>26299</v>
      </c>
      <c r="G91" s="253" t="s">
        <v>43</v>
      </c>
      <c r="H91" s="240" t="s">
        <v>20</v>
      </c>
      <c r="I91" s="240" t="s">
        <v>343</v>
      </c>
      <c r="J91" s="224" t="n">
        <v>1</v>
      </c>
      <c r="K91" s="139" t="s">
        <v>50</v>
      </c>
      <c r="L91" s="155"/>
      <c r="M91" s="155"/>
      <c r="N91" s="155"/>
    </row>
    <row r="92" s="225" customFormat="true" ht="27" hidden="false" customHeight="true" outlineLevel="0" collapsed="false">
      <c r="A92" s="235" t="n">
        <v>83</v>
      </c>
      <c r="B92" s="236"/>
      <c r="C92" s="253" t="n">
        <v>2</v>
      </c>
      <c r="D92" s="250" t="s">
        <v>349</v>
      </c>
      <c r="E92" s="253"/>
      <c r="F92" s="254" t="n">
        <v>35065</v>
      </c>
      <c r="G92" s="253" t="s">
        <v>43</v>
      </c>
      <c r="H92" s="253" t="s">
        <v>298</v>
      </c>
      <c r="I92" s="240" t="s">
        <v>343</v>
      </c>
      <c r="J92" s="226"/>
      <c r="K92" s="139" t="s">
        <v>350</v>
      </c>
      <c r="L92" s="155"/>
      <c r="M92" s="155"/>
      <c r="N92" s="155"/>
    </row>
    <row r="93" s="225" customFormat="true" ht="27" hidden="false" customHeight="true" outlineLevel="0" collapsed="false">
      <c r="A93" s="235" t="n">
        <v>84</v>
      </c>
      <c r="B93" s="236"/>
      <c r="C93" s="253" t="n">
        <v>3</v>
      </c>
      <c r="D93" s="250" t="s">
        <v>351</v>
      </c>
      <c r="E93" s="253" t="n">
        <v>1962</v>
      </c>
      <c r="F93" s="253"/>
      <c r="G93" s="253" t="s">
        <v>43</v>
      </c>
      <c r="H93" s="253" t="s">
        <v>352</v>
      </c>
      <c r="I93" s="240" t="s">
        <v>343</v>
      </c>
      <c r="J93" s="226"/>
      <c r="K93" s="139" t="s">
        <v>353</v>
      </c>
      <c r="L93" s="155" t="s">
        <v>47</v>
      </c>
      <c r="M93" s="155"/>
      <c r="N93" s="155"/>
    </row>
    <row r="94" s="129" customFormat="true" ht="27" hidden="false" customHeight="true" outlineLevel="0" collapsed="false">
      <c r="A94" s="118" t="n">
        <v>85</v>
      </c>
      <c r="B94" s="81" t="n">
        <v>31</v>
      </c>
      <c r="C94" s="132" t="n">
        <v>1</v>
      </c>
      <c r="D94" s="120" t="s">
        <v>1139</v>
      </c>
      <c r="E94" s="132"/>
      <c r="F94" s="122" t="n">
        <v>1942</v>
      </c>
      <c r="G94" s="132" t="s">
        <v>43</v>
      </c>
      <c r="H94" s="122" t="s">
        <v>20</v>
      </c>
      <c r="I94" s="122"/>
      <c r="J94" s="140" t="n">
        <v>1</v>
      </c>
      <c r="K94" s="137" t="s">
        <v>1140</v>
      </c>
      <c r="L94" s="128" t="s">
        <v>47</v>
      </c>
      <c r="M94" s="128"/>
      <c r="N94" s="128"/>
    </row>
    <row r="95" s="129" customFormat="true" ht="27" hidden="false" customHeight="true" outlineLevel="0" collapsed="false">
      <c r="A95" s="118" t="n">
        <v>86</v>
      </c>
      <c r="B95" s="81"/>
      <c r="C95" s="132" t="n">
        <v>2</v>
      </c>
      <c r="D95" s="130" t="s">
        <v>1141</v>
      </c>
      <c r="E95" s="132" t="n">
        <v>1978</v>
      </c>
      <c r="F95" s="132"/>
      <c r="G95" s="132" t="s">
        <v>43</v>
      </c>
      <c r="H95" s="132" t="s">
        <v>298</v>
      </c>
      <c r="I95" s="132"/>
      <c r="J95" s="10"/>
      <c r="K95" s="137" t="s">
        <v>1142</v>
      </c>
      <c r="L95" s="128"/>
      <c r="M95" s="128"/>
      <c r="N95" s="128"/>
    </row>
    <row r="96" s="129" customFormat="true" ht="27" hidden="false" customHeight="true" outlineLevel="0" collapsed="false">
      <c r="A96" s="118" t="n">
        <v>87</v>
      </c>
      <c r="B96" s="81"/>
      <c r="C96" s="132" t="n">
        <v>3</v>
      </c>
      <c r="D96" s="130" t="s">
        <v>1144</v>
      </c>
      <c r="E96" s="132"/>
      <c r="F96" s="132" t="n">
        <v>1983</v>
      </c>
      <c r="G96" s="132" t="s">
        <v>43</v>
      </c>
      <c r="H96" s="132" t="s">
        <v>298</v>
      </c>
      <c r="I96" s="132"/>
      <c r="J96" s="10"/>
      <c r="K96" s="137" t="s">
        <v>1145</v>
      </c>
      <c r="L96" s="128"/>
      <c r="M96" s="128"/>
      <c r="N96" s="128"/>
    </row>
    <row r="97" s="129" customFormat="true" ht="27" hidden="false" customHeight="true" outlineLevel="0" collapsed="false">
      <c r="A97" s="118" t="n">
        <v>88</v>
      </c>
      <c r="B97" s="81"/>
      <c r="C97" s="132" t="n">
        <v>4</v>
      </c>
      <c r="D97" s="130" t="s">
        <v>1147</v>
      </c>
      <c r="E97" s="145" t="n">
        <v>42164</v>
      </c>
      <c r="F97" s="132"/>
      <c r="G97" s="132" t="s">
        <v>43</v>
      </c>
      <c r="H97" s="132" t="s">
        <v>324</v>
      </c>
      <c r="I97" s="132"/>
      <c r="J97" s="10"/>
      <c r="K97" s="128" t="s">
        <v>2959</v>
      </c>
      <c r="L97" s="128"/>
      <c r="M97" s="128"/>
      <c r="N97" s="128"/>
    </row>
    <row r="98" s="129" customFormat="true" ht="27" hidden="false" customHeight="true" outlineLevel="0" collapsed="false">
      <c r="A98" s="118"/>
      <c r="B98" s="81"/>
      <c r="C98" s="132" t="n">
        <v>5</v>
      </c>
      <c r="D98" s="130" t="s">
        <v>1149</v>
      </c>
      <c r="E98" s="145"/>
      <c r="F98" s="145" t="n">
        <v>42472</v>
      </c>
      <c r="G98" s="132" t="s">
        <v>43</v>
      </c>
      <c r="H98" s="132" t="s">
        <v>324</v>
      </c>
      <c r="I98" s="132"/>
      <c r="J98" s="10"/>
      <c r="K98" s="128"/>
      <c r="L98" s="128"/>
      <c r="M98" s="128"/>
      <c r="N98" s="128"/>
    </row>
    <row r="99" s="129" customFormat="true" ht="27" hidden="false" customHeight="true" outlineLevel="0" collapsed="false">
      <c r="A99" s="118" t="n">
        <v>89</v>
      </c>
      <c r="B99" s="81" t="n">
        <v>32</v>
      </c>
      <c r="C99" s="132" t="n">
        <v>1</v>
      </c>
      <c r="D99" s="120" t="s">
        <v>282</v>
      </c>
      <c r="E99" s="148" t="n">
        <v>24359</v>
      </c>
      <c r="F99" s="132"/>
      <c r="G99" s="132" t="s">
        <v>43</v>
      </c>
      <c r="H99" s="122" t="s">
        <v>20</v>
      </c>
      <c r="I99" s="122"/>
      <c r="J99" s="140" t="n">
        <v>1</v>
      </c>
      <c r="K99" s="137" t="s">
        <v>1151</v>
      </c>
      <c r="L99" s="128"/>
      <c r="M99" s="128"/>
      <c r="N99" s="128"/>
    </row>
    <row r="100" s="129" customFormat="true" ht="27" hidden="false" customHeight="true" outlineLevel="0" collapsed="false">
      <c r="A100" s="118" t="n">
        <v>90</v>
      </c>
      <c r="B100" s="81"/>
      <c r="C100" s="132" t="n">
        <v>2</v>
      </c>
      <c r="D100" s="130" t="s">
        <v>1153</v>
      </c>
      <c r="E100" s="132"/>
      <c r="F100" s="145" t="n">
        <v>23263</v>
      </c>
      <c r="G100" s="132" t="s">
        <v>43</v>
      </c>
      <c r="H100" s="132" t="s">
        <v>295</v>
      </c>
      <c r="I100" s="132"/>
      <c r="J100" s="10"/>
      <c r="K100" s="137" t="s">
        <v>1154</v>
      </c>
      <c r="L100" s="128"/>
      <c r="M100" s="128"/>
      <c r="N100" s="128"/>
    </row>
    <row r="101" s="225" customFormat="true" ht="27" hidden="false" customHeight="true" outlineLevel="0" collapsed="false">
      <c r="A101" s="235" t="n">
        <v>91</v>
      </c>
      <c r="B101" s="236" t="n">
        <v>33</v>
      </c>
      <c r="C101" s="253" t="n">
        <v>1</v>
      </c>
      <c r="D101" s="255" t="s">
        <v>51</v>
      </c>
      <c r="E101" s="240" t="n">
        <v>1974</v>
      </c>
      <c r="F101" s="253"/>
      <c r="G101" s="253" t="s">
        <v>43</v>
      </c>
      <c r="H101" s="240" t="s">
        <v>20</v>
      </c>
      <c r="I101" s="240" t="s">
        <v>343</v>
      </c>
      <c r="J101" s="224" t="n">
        <v>1</v>
      </c>
      <c r="K101" s="266"/>
      <c r="L101" s="155"/>
      <c r="M101" s="155"/>
      <c r="N101" s="155"/>
    </row>
    <row r="102" s="225" customFormat="true" ht="27" hidden="false" customHeight="true" outlineLevel="0" collapsed="false">
      <c r="A102" s="235" t="n">
        <v>92</v>
      </c>
      <c r="B102" s="236"/>
      <c r="C102" s="253" t="n">
        <v>2</v>
      </c>
      <c r="D102" s="250" t="s">
        <v>354</v>
      </c>
      <c r="E102" s="253"/>
      <c r="F102" s="253" t="n">
        <v>1972</v>
      </c>
      <c r="G102" s="253" t="s">
        <v>43</v>
      </c>
      <c r="H102" s="253" t="s">
        <v>295</v>
      </c>
      <c r="I102" s="240" t="s">
        <v>343</v>
      </c>
      <c r="J102" s="226"/>
      <c r="K102" s="266"/>
      <c r="L102" s="155"/>
      <c r="M102" s="155"/>
      <c r="N102" s="155"/>
    </row>
    <row r="103" s="225" customFormat="true" ht="27" hidden="false" customHeight="true" outlineLevel="0" collapsed="false">
      <c r="A103" s="235" t="n">
        <v>93</v>
      </c>
      <c r="B103" s="236"/>
      <c r="C103" s="253" t="n">
        <v>3</v>
      </c>
      <c r="D103" s="250" t="s">
        <v>355</v>
      </c>
      <c r="E103" s="254" t="n">
        <v>33975</v>
      </c>
      <c r="F103" s="253"/>
      <c r="G103" s="253" t="s">
        <v>43</v>
      </c>
      <c r="H103" s="253" t="s">
        <v>298</v>
      </c>
      <c r="I103" s="240" t="s">
        <v>343</v>
      </c>
      <c r="J103" s="226"/>
      <c r="K103" s="139"/>
      <c r="L103" s="155"/>
      <c r="M103" s="155"/>
      <c r="N103" s="155"/>
    </row>
    <row r="104" s="225" customFormat="true" ht="27" hidden="false" customHeight="true" outlineLevel="0" collapsed="false">
      <c r="A104" s="235" t="n">
        <v>94</v>
      </c>
      <c r="B104" s="236"/>
      <c r="C104" s="253" t="n">
        <v>4</v>
      </c>
      <c r="D104" s="250" t="s">
        <v>356</v>
      </c>
      <c r="E104" s="253"/>
      <c r="F104" s="253" t="s">
        <v>357</v>
      </c>
      <c r="G104" s="253" t="s">
        <v>43</v>
      </c>
      <c r="H104" s="253" t="s">
        <v>298</v>
      </c>
      <c r="I104" s="240" t="s">
        <v>343</v>
      </c>
      <c r="J104" s="226"/>
      <c r="K104" s="139"/>
      <c r="L104" s="155"/>
      <c r="M104" s="155"/>
      <c r="N104" s="155"/>
    </row>
    <row r="105" s="225" customFormat="true" ht="27" hidden="false" customHeight="true" outlineLevel="0" collapsed="false">
      <c r="A105" s="235" t="n">
        <v>95</v>
      </c>
      <c r="B105" s="236" t="n">
        <v>34</v>
      </c>
      <c r="C105" s="253" t="n">
        <v>1</v>
      </c>
      <c r="D105" s="255" t="s">
        <v>52</v>
      </c>
      <c r="E105" s="253"/>
      <c r="F105" s="240" t="n">
        <v>1949</v>
      </c>
      <c r="G105" s="253" t="s">
        <v>43</v>
      </c>
      <c r="H105" s="240" t="s">
        <v>20</v>
      </c>
      <c r="I105" s="240" t="s">
        <v>343</v>
      </c>
      <c r="J105" s="224" t="n">
        <v>1</v>
      </c>
      <c r="K105" s="139"/>
      <c r="L105" s="155"/>
      <c r="M105" s="155"/>
      <c r="N105" s="155"/>
    </row>
    <row r="106" s="225" customFormat="true" ht="27" hidden="false" customHeight="true" outlineLevel="0" collapsed="false">
      <c r="A106" s="235" t="n">
        <v>96</v>
      </c>
      <c r="B106" s="236"/>
      <c r="C106" s="253" t="n">
        <v>2</v>
      </c>
      <c r="D106" s="250" t="s">
        <v>358</v>
      </c>
      <c r="E106" s="253"/>
      <c r="F106" s="254" t="n">
        <v>39421</v>
      </c>
      <c r="G106" s="253" t="s">
        <v>43</v>
      </c>
      <c r="H106" s="253" t="s">
        <v>324</v>
      </c>
      <c r="I106" s="240" t="s">
        <v>343</v>
      </c>
      <c r="J106" s="226"/>
      <c r="K106" s="139"/>
      <c r="L106" s="155"/>
      <c r="M106" s="155"/>
      <c r="N106" s="155"/>
    </row>
    <row r="107" s="225" customFormat="true" ht="27" hidden="false" customHeight="true" outlineLevel="0" collapsed="false">
      <c r="A107" s="235" t="n">
        <v>97</v>
      </c>
      <c r="B107" s="236"/>
      <c r="C107" s="253" t="n">
        <v>3</v>
      </c>
      <c r="D107" s="250" t="s">
        <v>359</v>
      </c>
      <c r="E107" s="253" t="s">
        <v>360</v>
      </c>
      <c r="F107" s="253"/>
      <c r="G107" s="253" t="s">
        <v>43</v>
      </c>
      <c r="H107" s="253" t="s">
        <v>298</v>
      </c>
      <c r="I107" s="240" t="s">
        <v>343</v>
      </c>
      <c r="J107" s="226"/>
      <c r="K107" s="155"/>
      <c r="L107" s="155"/>
      <c r="M107" s="155"/>
      <c r="N107" s="155"/>
    </row>
    <row r="108" s="225" customFormat="true" ht="27" hidden="false" customHeight="true" outlineLevel="0" collapsed="false">
      <c r="A108" s="235" t="n">
        <v>98</v>
      </c>
      <c r="B108" s="236"/>
      <c r="C108" s="253" t="n">
        <v>4</v>
      </c>
      <c r="D108" s="250" t="s">
        <v>361</v>
      </c>
      <c r="E108" s="253"/>
      <c r="F108" s="253" t="n">
        <v>1983</v>
      </c>
      <c r="G108" s="253" t="s">
        <v>43</v>
      </c>
      <c r="H108" s="253" t="s">
        <v>362</v>
      </c>
      <c r="I108" s="240" t="s">
        <v>343</v>
      </c>
      <c r="J108" s="226"/>
      <c r="K108" s="139"/>
      <c r="L108" s="155"/>
      <c r="M108" s="155"/>
      <c r="N108" s="155"/>
    </row>
    <row r="109" s="129" customFormat="true" ht="27" hidden="false" customHeight="true" outlineLevel="0" collapsed="false">
      <c r="A109" s="118" t="n">
        <v>99</v>
      </c>
      <c r="B109" s="81" t="n">
        <v>35</v>
      </c>
      <c r="C109" s="132" t="n">
        <v>1</v>
      </c>
      <c r="D109" s="120" t="s">
        <v>1156</v>
      </c>
      <c r="E109" s="122" t="n">
        <v>1976</v>
      </c>
      <c r="F109" s="132"/>
      <c r="G109" s="132" t="s">
        <v>43</v>
      </c>
      <c r="H109" s="122" t="s">
        <v>20</v>
      </c>
      <c r="I109" s="122"/>
      <c r="J109" s="140" t="n">
        <v>1</v>
      </c>
      <c r="K109" s="137"/>
      <c r="L109" s="128"/>
      <c r="M109" s="128"/>
      <c r="N109" s="128"/>
    </row>
    <row r="110" s="129" customFormat="true" ht="27" hidden="false" customHeight="true" outlineLevel="0" collapsed="false">
      <c r="A110" s="118" t="n">
        <v>100</v>
      </c>
      <c r="B110" s="81"/>
      <c r="C110" s="132" t="n">
        <v>2</v>
      </c>
      <c r="D110" s="130" t="s">
        <v>1158</v>
      </c>
      <c r="E110" s="132"/>
      <c r="F110" s="132" t="n">
        <v>1975</v>
      </c>
      <c r="G110" s="132" t="s">
        <v>43</v>
      </c>
      <c r="H110" s="132" t="s">
        <v>295</v>
      </c>
      <c r="I110" s="132"/>
      <c r="J110" s="10"/>
      <c r="K110" s="137"/>
      <c r="L110" s="128"/>
      <c r="M110" s="128"/>
      <c r="N110" s="128"/>
    </row>
    <row r="111" s="129" customFormat="true" ht="27" hidden="false" customHeight="true" outlineLevel="0" collapsed="false">
      <c r="A111" s="118" t="n">
        <v>101</v>
      </c>
      <c r="B111" s="81"/>
      <c r="C111" s="132" t="n">
        <v>3</v>
      </c>
      <c r="D111" s="130" t="s">
        <v>1160</v>
      </c>
      <c r="E111" s="145" t="n">
        <v>37259</v>
      </c>
      <c r="F111" s="132"/>
      <c r="G111" s="132" t="s">
        <v>43</v>
      </c>
      <c r="H111" s="132" t="s">
        <v>298</v>
      </c>
      <c r="I111" s="132"/>
      <c r="J111" s="10"/>
      <c r="K111" s="137"/>
      <c r="L111" s="128"/>
      <c r="M111" s="128"/>
      <c r="N111" s="128"/>
    </row>
    <row r="112" s="129" customFormat="true" ht="27" hidden="false" customHeight="true" outlineLevel="0" collapsed="false">
      <c r="A112" s="118" t="n">
        <v>102</v>
      </c>
      <c r="B112" s="81"/>
      <c r="C112" s="132" t="n">
        <v>4</v>
      </c>
      <c r="D112" s="130" t="s">
        <v>1161</v>
      </c>
      <c r="E112" s="132"/>
      <c r="F112" s="145" t="n">
        <v>42594</v>
      </c>
      <c r="G112" s="132" t="s">
        <v>43</v>
      </c>
      <c r="H112" s="132" t="s">
        <v>298</v>
      </c>
      <c r="I112" s="132"/>
      <c r="J112" s="10"/>
      <c r="K112" s="137"/>
      <c r="L112" s="128"/>
      <c r="M112" s="128"/>
      <c r="N112" s="128"/>
    </row>
    <row r="113" s="225" customFormat="true" ht="27" hidden="false" customHeight="true" outlineLevel="0" collapsed="false">
      <c r="A113" s="235" t="n">
        <v>103</v>
      </c>
      <c r="B113" s="236" t="n">
        <v>36</v>
      </c>
      <c r="C113" s="253" t="n">
        <v>1</v>
      </c>
      <c r="D113" s="255" t="s">
        <v>53</v>
      </c>
      <c r="E113" s="253"/>
      <c r="F113" s="240" t="n">
        <v>1938</v>
      </c>
      <c r="G113" s="253" t="s">
        <v>43</v>
      </c>
      <c r="H113" s="240" t="s">
        <v>20</v>
      </c>
      <c r="I113" s="240" t="s">
        <v>343</v>
      </c>
      <c r="J113" s="224" t="n">
        <v>1</v>
      </c>
      <c r="K113" s="139"/>
      <c r="L113" s="155"/>
      <c r="M113" s="155"/>
      <c r="N113" s="155"/>
    </row>
    <row r="114" s="225" customFormat="true" ht="27" hidden="false" customHeight="true" outlineLevel="0" collapsed="false">
      <c r="A114" s="235" t="n">
        <v>104</v>
      </c>
      <c r="B114" s="236"/>
      <c r="C114" s="253" t="n">
        <v>2</v>
      </c>
      <c r="D114" s="250" t="s">
        <v>363</v>
      </c>
      <c r="E114" s="253" t="n">
        <v>1968</v>
      </c>
      <c r="F114" s="253"/>
      <c r="G114" s="253" t="s">
        <v>43</v>
      </c>
      <c r="H114" s="253" t="s">
        <v>298</v>
      </c>
      <c r="I114" s="240" t="s">
        <v>343</v>
      </c>
      <c r="J114" s="226"/>
      <c r="K114" s="139"/>
      <c r="L114" s="155"/>
      <c r="M114" s="155"/>
      <c r="N114" s="155"/>
    </row>
    <row r="115" s="225" customFormat="true" ht="27" hidden="false" customHeight="true" outlineLevel="0" collapsed="false">
      <c r="A115" s="235" t="n">
        <v>105</v>
      </c>
      <c r="B115" s="236"/>
      <c r="C115" s="253" t="n">
        <v>3</v>
      </c>
      <c r="D115" s="250" t="s">
        <v>364</v>
      </c>
      <c r="E115" s="253"/>
      <c r="F115" s="253" t="n">
        <v>1972</v>
      </c>
      <c r="G115" s="253" t="s">
        <v>43</v>
      </c>
      <c r="H115" s="253" t="s">
        <v>362</v>
      </c>
      <c r="I115" s="240" t="s">
        <v>343</v>
      </c>
      <c r="J115" s="226"/>
      <c r="K115" s="266"/>
      <c r="L115" s="155"/>
      <c r="M115" s="155"/>
      <c r="N115" s="155"/>
    </row>
    <row r="116" s="225" customFormat="true" ht="27" hidden="false" customHeight="true" outlineLevel="0" collapsed="false">
      <c r="A116" s="235" t="n">
        <v>106</v>
      </c>
      <c r="B116" s="236"/>
      <c r="C116" s="253" t="n">
        <v>4</v>
      </c>
      <c r="D116" s="250" t="s">
        <v>365</v>
      </c>
      <c r="E116" s="253" t="s">
        <v>366</v>
      </c>
      <c r="F116" s="253"/>
      <c r="G116" s="253" t="s">
        <v>43</v>
      </c>
      <c r="H116" s="253" t="s">
        <v>324</v>
      </c>
      <c r="I116" s="240" t="s">
        <v>343</v>
      </c>
      <c r="J116" s="226"/>
      <c r="K116" s="139"/>
      <c r="L116" s="155"/>
      <c r="M116" s="155"/>
      <c r="N116" s="155"/>
    </row>
    <row r="117" s="129" customFormat="true" ht="27" hidden="false" customHeight="true" outlineLevel="0" collapsed="false">
      <c r="A117" s="118" t="n">
        <v>107</v>
      </c>
      <c r="B117" s="81" t="n">
        <v>37</v>
      </c>
      <c r="C117" s="132" t="n">
        <v>1</v>
      </c>
      <c r="D117" s="120" t="s">
        <v>1163</v>
      </c>
      <c r="E117" s="132"/>
      <c r="F117" s="122" t="n">
        <v>1957</v>
      </c>
      <c r="G117" s="132" t="s">
        <v>43</v>
      </c>
      <c r="H117" s="122" t="s">
        <v>20</v>
      </c>
      <c r="I117" s="122"/>
      <c r="J117" s="140" t="n">
        <v>1</v>
      </c>
      <c r="K117" s="137"/>
      <c r="L117" s="128"/>
      <c r="M117" s="128"/>
      <c r="N117" s="128"/>
    </row>
    <row r="118" s="129" customFormat="true" ht="27" hidden="false" customHeight="true" outlineLevel="0" collapsed="false">
      <c r="A118" s="118" t="n">
        <v>108</v>
      </c>
      <c r="B118" s="81"/>
      <c r="C118" s="132" t="n">
        <v>2</v>
      </c>
      <c r="D118" s="130" t="s">
        <v>1165</v>
      </c>
      <c r="E118" s="132" t="s">
        <v>1166</v>
      </c>
      <c r="F118" s="132"/>
      <c r="G118" s="132" t="s">
        <v>43</v>
      </c>
      <c r="H118" s="132" t="s">
        <v>298</v>
      </c>
      <c r="I118" s="132"/>
      <c r="J118" s="10"/>
      <c r="K118" s="137"/>
      <c r="L118" s="128"/>
      <c r="M118" s="128"/>
      <c r="N118" s="128"/>
    </row>
    <row r="119" s="129" customFormat="true" ht="27" hidden="false" customHeight="true" outlineLevel="0" collapsed="false">
      <c r="A119" s="118" t="n">
        <v>109</v>
      </c>
      <c r="B119" s="81"/>
      <c r="C119" s="132" t="n">
        <v>3</v>
      </c>
      <c r="D119" s="130" t="s">
        <v>1168</v>
      </c>
      <c r="E119" s="132"/>
      <c r="F119" s="132" t="s">
        <v>1169</v>
      </c>
      <c r="G119" s="132" t="s">
        <v>43</v>
      </c>
      <c r="H119" s="132" t="s">
        <v>324</v>
      </c>
      <c r="I119" s="132"/>
      <c r="J119" s="10"/>
      <c r="K119" s="137"/>
      <c r="L119" s="128"/>
      <c r="M119" s="128"/>
      <c r="N119" s="128"/>
    </row>
    <row r="120" s="225" customFormat="true" ht="27" hidden="false" customHeight="true" outlineLevel="0" collapsed="false">
      <c r="A120" s="235" t="n">
        <v>110</v>
      </c>
      <c r="B120" s="236" t="n">
        <v>38</v>
      </c>
      <c r="C120" s="253" t="n">
        <v>1</v>
      </c>
      <c r="D120" s="255" t="s">
        <v>54</v>
      </c>
      <c r="E120" s="240" t="s">
        <v>55</v>
      </c>
      <c r="F120" s="253"/>
      <c r="G120" s="253" t="s">
        <v>43</v>
      </c>
      <c r="H120" s="240" t="s">
        <v>20</v>
      </c>
      <c r="I120" s="240" t="s">
        <v>343</v>
      </c>
      <c r="J120" s="224" t="n">
        <v>1</v>
      </c>
      <c r="K120" s="139"/>
      <c r="L120" s="155"/>
      <c r="M120" s="155"/>
      <c r="N120" s="155"/>
    </row>
    <row r="121" s="225" customFormat="true" ht="27" hidden="false" customHeight="true" outlineLevel="0" collapsed="false">
      <c r="A121" s="235" t="n">
        <v>111</v>
      </c>
      <c r="B121" s="236"/>
      <c r="C121" s="253" t="n">
        <v>2</v>
      </c>
      <c r="D121" s="250" t="s">
        <v>367</v>
      </c>
      <c r="E121" s="253" t="s">
        <v>368</v>
      </c>
      <c r="F121" s="253"/>
      <c r="G121" s="253" t="s">
        <v>43</v>
      </c>
      <c r="H121" s="253" t="s">
        <v>298</v>
      </c>
      <c r="I121" s="240" t="s">
        <v>343</v>
      </c>
      <c r="J121" s="226"/>
      <c r="K121" s="139"/>
      <c r="L121" s="155"/>
      <c r="M121" s="155"/>
      <c r="N121" s="155"/>
    </row>
    <row r="122" s="129" customFormat="true" ht="27" hidden="false" customHeight="true" outlineLevel="0" collapsed="false">
      <c r="A122" s="118" t="n">
        <v>112</v>
      </c>
      <c r="B122" s="81" t="n">
        <v>39</v>
      </c>
      <c r="C122" s="132" t="n">
        <v>1</v>
      </c>
      <c r="D122" s="120" t="s">
        <v>1171</v>
      </c>
      <c r="E122" s="122" t="n">
        <v>1966</v>
      </c>
      <c r="F122" s="132"/>
      <c r="G122" s="132" t="s">
        <v>43</v>
      </c>
      <c r="H122" s="122" t="s">
        <v>20</v>
      </c>
      <c r="I122" s="122"/>
      <c r="J122" s="140" t="n">
        <v>1</v>
      </c>
      <c r="K122" s="137"/>
      <c r="L122" s="128"/>
      <c r="M122" s="128"/>
      <c r="N122" s="128"/>
    </row>
    <row r="123" s="129" customFormat="true" ht="27" hidden="false" customHeight="true" outlineLevel="0" collapsed="false">
      <c r="A123" s="118" t="n">
        <v>113</v>
      </c>
      <c r="B123" s="81"/>
      <c r="C123" s="132" t="n">
        <v>2</v>
      </c>
      <c r="D123" s="130" t="s">
        <v>1173</v>
      </c>
      <c r="E123" s="132"/>
      <c r="F123" s="132" t="n">
        <v>1968</v>
      </c>
      <c r="G123" s="132" t="s">
        <v>43</v>
      </c>
      <c r="H123" s="132" t="s">
        <v>295</v>
      </c>
      <c r="I123" s="132"/>
      <c r="J123" s="10"/>
      <c r="K123" s="137"/>
      <c r="L123" s="128"/>
      <c r="M123" s="128"/>
      <c r="N123" s="128"/>
    </row>
    <row r="124" s="129" customFormat="true" ht="27" hidden="false" customHeight="true" outlineLevel="0" collapsed="false">
      <c r="A124" s="118" t="n">
        <v>114</v>
      </c>
      <c r="B124" s="81"/>
      <c r="C124" s="132" t="n">
        <v>6</v>
      </c>
      <c r="D124" s="130" t="s">
        <v>1175</v>
      </c>
      <c r="E124" s="132"/>
      <c r="F124" s="145" t="n">
        <v>38637</v>
      </c>
      <c r="G124" s="132" t="s">
        <v>43</v>
      </c>
      <c r="H124" s="132" t="s">
        <v>324</v>
      </c>
      <c r="I124" s="132"/>
      <c r="J124" s="10"/>
      <c r="K124" s="146"/>
      <c r="L124" s="128"/>
      <c r="M124" s="128"/>
      <c r="N124" s="128"/>
    </row>
    <row r="125" s="129" customFormat="true" ht="27" hidden="false" customHeight="true" outlineLevel="0" collapsed="false">
      <c r="A125" s="118" t="n">
        <v>115</v>
      </c>
      <c r="B125" s="81"/>
      <c r="C125" s="132" t="n">
        <v>7</v>
      </c>
      <c r="D125" s="130" t="s">
        <v>1177</v>
      </c>
      <c r="E125" s="132"/>
      <c r="F125" s="145" t="n">
        <v>40453</v>
      </c>
      <c r="G125" s="132" t="s">
        <v>43</v>
      </c>
      <c r="H125" s="132" t="s">
        <v>324</v>
      </c>
      <c r="I125" s="132"/>
      <c r="J125" s="10"/>
      <c r="K125" s="146"/>
      <c r="L125" s="128"/>
      <c r="M125" s="128"/>
      <c r="N125" s="128"/>
    </row>
    <row r="126" s="129" customFormat="true" ht="27" hidden="false" customHeight="true" outlineLevel="0" collapsed="false">
      <c r="A126" s="118" t="n">
        <v>116</v>
      </c>
      <c r="B126" s="81"/>
      <c r="C126" s="132" t="n">
        <v>8</v>
      </c>
      <c r="D126" s="130" t="s">
        <v>1179</v>
      </c>
      <c r="E126" s="145" t="n">
        <v>43198</v>
      </c>
      <c r="F126" s="132"/>
      <c r="G126" s="132" t="s">
        <v>43</v>
      </c>
      <c r="H126" s="132" t="s">
        <v>324</v>
      </c>
      <c r="I126" s="132"/>
      <c r="J126" s="10"/>
      <c r="K126" s="146"/>
      <c r="L126" s="128"/>
      <c r="M126" s="128"/>
      <c r="N126" s="128"/>
    </row>
    <row r="127" s="225" customFormat="true" ht="27" hidden="false" customHeight="true" outlineLevel="0" collapsed="false">
      <c r="A127" s="235" t="n">
        <v>117</v>
      </c>
      <c r="B127" s="236" t="n">
        <v>40</v>
      </c>
      <c r="C127" s="253" t="n">
        <v>1</v>
      </c>
      <c r="D127" s="255" t="s">
        <v>56</v>
      </c>
      <c r="E127" s="311" t="n">
        <v>21551</v>
      </c>
      <c r="F127" s="253"/>
      <c r="G127" s="253" t="s">
        <v>43</v>
      </c>
      <c r="H127" s="240" t="s">
        <v>20</v>
      </c>
      <c r="I127" s="240" t="s">
        <v>343</v>
      </c>
      <c r="J127" s="224" t="n">
        <v>1</v>
      </c>
      <c r="K127" s="139"/>
      <c r="L127" s="155"/>
      <c r="M127" s="155"/>
      <c r="N127" s="155"/>
    </row>
    <row r="128" s="225" customFormat="true" ht="27" hidden="false" customHeight="true" outlineLevel="0" collapsed="false">
      <c r="A128" s="235" t="n">
        <v>118</v>
      </c>
      <c r="B128" s="236"/>
      <c r="C128" s="253" t="n">
        <v>2</v>
      </c>
      <c r="D128" s="250" t="s">
        <v>369</v>
      </c>
      <c r="E128" s="253"/>
      <c r="F128" s="254" t="n">
        <v>23377</v>
      </c>
      <c r="G128" s="253" t="s">
        <v>43</v>
      </c>
      <c r="H128" s="253" t="s">
        <v>295</v>
      </c>
      <c r="I128" s="240" t="s">
        <v>343</v>
      </c>
      <c r="J128" s="226"/>
      <c r="K128" s="155"/>
      <c r="L128" s="155"/>
      <c r="M128" s="155"/>
      <c r="N128" s="155"/>
    </row>
    <row r="129" s="225" customFormat="true" ht="27" hidden="false" customHeight="true" outlineLevel="0" collapsed="false">
      <c r="A129" s="235" t="n">
        <v>119</v>
      </c>
      <c r="B129" s="236"/>
      <c r="C129" s="253" t="n">
        <v>3</v>
      </c>
      <c r="D129" s="250" t="s">
        <v>370</v>
      </c>
      <c r="E129" s="253"/>
      <c r="F129" s="254" t="n">
        <v>38599</v>
      </c>
      <c r="G129" s="253" t="s">
        <v>43</v>
      </c>
      <c r="H129" s="253" t="s">
        <v>298</v>
      </c>
      <c r="I129" s="240" t="s">
        <v>343</v>
      </c>
      <c r="J129" s="226"/>
      <c r="K129" s="139"/>
      <c r="L129" s="155"/>
      <c r="M129" s="155"/>
      <c r="N129" s="155"/>
    </row>
    <row r="130" s="225" customFormat="true" ht="27" hidden="false" customHeight="true" outlineLevel="0" collapsed="false">
      <c r="A130" s="235" t="n">
        <v>120</v>
      </c>
      <c r="B130" s="236"/>
      <c r="C130" s="253" t="n">
        <v>4</v>
      </c>
      <c r="D130" s="250" t="s">
        <v>371</v>
      </c>
      <c r="E130" s="254" t="n">
        <v>40489</v>
      </c>
      <c r="F130" s="254"/>
      <c r="G130" s="253" t="s">
        <v>43</v>
      </c>
      <c r="H130" s="253" t="s">
        <v>324</v>
      </c>
      <c r="I130" s="240" t="s">
        <v>343</v>
      </c>
      <c r="J130" s="226"/>
      <c r="K130" s="156"/>
      <c r="L130" s="155"/>
      <c r="M130" s="155"/>
      <c r="N130" s="155"/>
    </row>
    <row r="131" s="225" customFormat="true" ht="27" hidden="false" customHeight="true" outlineLevel="0" collapsed="false">
      <c r="A131" s="235" t="n">
        <v>121</v>
      </c>
      <c r="B131" s="236"/>
      <c r="C131" s="253" t="n">
        <v>5</v>
      </c>
      <c r="D131" s="250" t="s">
        <v>372</v>
      </c>
      <c r="E131" s="253"/>
      <c r="F131" s="254" t="s">
        <v>373</v>
      </c>
      <c r="G131" s="253" t="s">
        <v>43</v>
      </c>
      <c r="H131" s="253" t="s">
        <v>324</v>
      </c>
      <c r="I131" s="240" t="s">
        <v>343</v>
      </c>
      <c r="J131" s="226"/>
      <c r="K131" s="156"/>
      <c r="L131" s="155"/>
      <c r="M131" s="155"/>
      <c r="N131" s="155"/>
    </row>
    <row r="132" s="225" customFormat="true" ht="27" hidden="false" customHeight="true" outlineLevel="0" collapsed="false">
      <c r="A132" s="235" t="n">
        <v>122</v>
      </c>
      <c r="B132" s="236"/>
      <c r="C132" s="253" t="n">
        <v>6</v>
      </c>
      <c r="D132" s="250" t="s">
        <v>374</v>
      </c>
      <c r="E132" s="254" t="n">
        <v>42432</v>
      </c>
      <c r="F132" s="254"/>
      <c r="G132" s="253" t="s">
        <v>43</v>
      </c>
      <c r="H132" s="253" t="s">
        <v>324</v>
      </c>
      <c r="I132" s="240" t="s">
        <v>343</v>
      </c>
      <c r="J132" s="226"/>
      <c r="K132" s="139"/>
      <c r="L132" s="155"/>
      <c r="M132" s="155"/>
      <c r="N132" s="155"/>
    </row>
    <row r="133" s="225" customFormat="true" ht="27" hidden="false" customHeight="true" outlineLevel="0" collapsed="false">
      <c r="A133" s="235" t="n">
        <v>123</v>
      </c>
      <c r="B133" s="236" t="n">
        <v>41</v>
      </c>
      <c r="C133" s="253" t="n">
        <v>1</v>
      </c>
      <c r="D133" s="255" t="s">
        <v>57</v>
      </c>
      <c r="E133" s="240" t="n">
        <v>1966</v>
      </c>
      <c r="F133" s="253"/>
      <c r="G133" s="253" t="s">
        <v>43</v>
      </c>
      <c r="H133" s="240" t="s">
        <v>20</v>
      </c>
      <c r="I133" s="240" t="s">
        <v>343</v>
      </c>
      <c r="J133" s="224" t="n">
        <v>1</v>
      </c>
      <c r="K133" s="139"/>
      <c r="L133" s="155"/>
      <c r="M133" s="155"/>
      <c r="N133" s="155"/>
    </row>
    <row r="134" s="225" customFormat="true" ht="27" hidden="false" customHeight="true" outlineLevel="0" collapsed="false">
      <c r="A134" s="235" t="n">
        <v>124</v>
      </c>
      <c r="B134" s="236"/>
      <c r="C134" s="253" t="n">
        <v>2</v>
      </c>
      <c r="D134" s="250" t="s">
        <v>375</v>
      </c>
      <c r="E134" s="253"/>
      <c r="F134" s="253" t="n">
        <v>1963</v>
      </c>
      <c r="G134" s="253" t="s">
        <v>43</v>
      </c>
      <c r="H134" s="253" t="s">
        <v>295</v>
      </c>
      <c r="I134" s="240" t="s">
        <v>343</v>
      </c>
      <c r="J134" s="226"/>
      <c r="K134" s="268"/>
      <c r="L134" s="155"/>
      <c r="M134" s="155"/>
      <c r="N134" s="155"/>
    </row>
    <row r="135" s="225" customFormat="true" ht="27" hidden="false" customHeight="true" outlineLevel="0" collapsed="false">
      <c r="A135" s="235" t="n">
        <v>125</v>
      </c>
      <c r="B135" s="236"/>
      <c r="C135" s="253" t="n">
        <v>3</v>
      </c>
      <c r="D135" s="250" t="s">
        <v>376</v>
      </c>
      <c r="E135" s="253" t="s">
        <v>377</v>
      </c>
      <c r="F135" s="253"/>
      <c r="G135" s="253" t="s">
        <v>43</v>
      </c>
      <c r="H135" s="253" t="s">
        <v>324</v>
      </c>
      <c r="I135" s="240" t="s">
        <v>343</v>
      </c>
      <c r="J135" s="226"/>
      <c r="K135" s="139"/>
      <c r="L135" s="155"/>
      <c r="M135" s="155"/>
      <c r="N135" s="155"/>
    </row>
    <row r="136" s="225" customFormat="true" ht="27" hidden="false" customHeight="true" outlineLevel="0" collapsed="false">
      <c r="A136" s="235" t="n">
        <v>126</v>
      </c>
      <c r="B136" s="236" t="n">
        <v>42</v>
      </c>
      <c r="C136" s="253" t="n">
        <v>1</v>
      </c>
      <c r="D136" s="255" t="s">
        <v>58</v>
      </c>
      <c r="E136" s="240" t="n">
        <v>1945</v>
      </c>
      <c r="F136" s="253"/>
      <c r="G136" s="253" t="s">
        <v>43</v>
      </c>
      <c r="H136" s="240" t="s">
        <v>20</v>
      </c>
      <c r="I136" s="240" t="s">
        <v>343</v>
      </c>
      <c r="J136" s="224" t="n">
        <v>1</v>
      </c>
      <c r="K136" s="139"/>
      <c r="L136" s="155"/>
      <c r="M136" s="155"/>
      <c r="N136" s="155"/>
    </row>
    <row r="137" s="225" customFormat="true" ht="27" hidden="false" customHeight="true" outlineLevel="0" collapsed="false">
      <c r="A137" s="235" t="n">
        <v>127</v>
      </c>
      <c r="B137" s="236"/>
      <c r="C137" s="253" t="n">
        <v>2</v>
      </c>
      <c r="D137" s="250" t="s">
        <v>378</v>
      </c>
      <c r="E137" s="253"/>
      <c r="F137" s="253" t="n">
        <v>1949</v>
      </c>
      <c r="G137" s="253" t="s">
        <v>43</v>
      </c>
      <c r="H137" s="253" t="s">
        <v>295</v>
      </c>
      <c r="I137" s="240" t="s">
        <v>343</v>
      </c>
      <c r="J137" s="226"/>
      <c r="K137" s="139"/>
      <c r="L137" s="155"/>
      <c r="M137" s="155"/>
      <c r="N137" s="155"/>
    </row>
    <row r="138" s="225" customFormat="true" ht="27" hidden="false" customHeight="true" outlineLevel="0" collapsed="false">
      <c r="A138" s="235" t="n">
        <v>128</v>
      </c>
      <c r="B138" s="236"/>
      <c r="C138" s="253" t="n">
        <v>5</v>
      </c>
      <c r="D138" s="250" t="s">
        <v>379</v>
      </c>
      <c r="E138" s="253" t="n">
        <v>1980</v>
      </c>
      <c r="F138" s="253"/>
      <c r="G138" s="253" t="s">
        <v>43</v>
      </c>
      <c r="H138" s="253" t="s">
        <v>298</v>
      </c>
      <c r="I138" s="240" t="s">
        <v>343</v>
      </c>
      <c r="J138" s="226"/>
      <c r="K138" s="139"/>
      <c r="L138" s="155"/>
      <c r="M138" s="155"/>
      <c r="N138" s="155"/>
    </row>
    <row r="139" s="225" customFormat="true" ht="27" hidden="false" customHeight="true" outlineLevel="0" collapsed="false">
      <c r="A139" s="235" t="n">
        <v>129</v>
      </c>
      <c r="B139" s="236"/>
      <c r="C139" s="253" t="n">
        <v>6</v>
      </c>
      <c r="D139" s="250" t="s">
        <v>380</v>
      </c>
      <c r="E139" s="253"/>
      <c r="F139" s="253" t="n">
        <v>1985</v>
      </c>
      <c r="G139" s="253" t="s">
        <v>43</v>
      </c>
      <c r="H139" s="253" t="s">
        <v>362</v>
      </c>
      <c r="I139" s="240" t="s">
        <v>343</v>
      </c>
      <c r="J139" s="226"/>
      <c r="K139" s="139"/>
      <c r="L139" s="155"/>
      <c r="M139" s="155"/>
      <c r="N139" s="155"/>
    </row>
    <row r="140" s="225" customFormat="true" ht="27" hidden="false" customHeight="true" outlineLevel="0" collapsed="false">
      <c r="A140" s="235" t="n">
        <v>130</v>
      </c>
      <c r="B140" s="236"/>
      <c r="C140" s="253" t="n">
        <v>7</v>
      </c>
      <c r="D140" s="250" t="s">
        <v>381</v>
      </c>
      <c r="E140" s="253"/>
      <c r="F140" s="254" t="n">
        <v>37868</v>
      </c>
      <c r="G140" s="253" t="s">
        <v>43</v>
      </c>
      <c r="H140" s="253" t="s">
        <v>324</v>
      </c>
      <c r="I140" s="240" t="s">
        <v>343</v>
      </c>
      <c r="J140" s="226"/>
      <c r="K140" s="139"/>
      <c r="L140" s="155"/>
      <c r="M140" s="155"/>
      <c r="N140" s="155"/>
    </row>
    <row r="141" s="225" customFormat="true" ht="27" hidden="false" customHeight="true" outlineLevel="0" collapsed="false">
      <c r="A141" s="235" t="n">
        <v>131</v>
      </c>
      <c r="B141" s="236"/>
      <c r="C141" s="253" t="n">
        <v>8</v>
      </c>
      <c r="D141" s="250" t="s">
        <v>382</v>
      </c>
      <c r="E141" s="253"/>
      <c r="F141" s="253" t="s">
        <v>383</v>
      </c>
      <c r="G141" s="253" t="s">
        <v>43</v>
      </c>
      <c r="H141" s="253" t="s">
        <v>324</v>
      </c>
      <c r="I141" s="240" t="s">
        <v>343</v>
      </c>
      <c r="J141" s="226"/>
      <c r="K141" s="139"/>
      <c r="L141" s="155"/>
      <c r="M141" s="155"/>
      <c r="N141" s="155"/>
    </row>
    <row r="142" s="225" customFormat="true" ht="27" hidden="false" customHeight="true" outlineLevel="0" collapsed="false">
      <c r="A142" s="235" t="n">
        <v>132</v>
      </c>
      <c r="B142" s="236" t="n">
        <v>43</v>
      </c>
      <c r="C142" s="253" t="n">
        <v>1</v>
      </c>
      <c r="D142" s="255" t="s">
        <v>59</v>
      </c>
      <c r="E142" s="253"/>
      <c r="F142" s="240" t="n">
        <v>1950</v>
      </c>
      <c r="G142" s="253" t="s">
        <v>43</v>
      </c>
      <c r="H142" s="240" t="s">
        <v>20</v>
      </c>
      <c r="I142" s="240" t="s">
        <v>343</v>
      </c>
      <c r="J142" s="224" t="n">
        <v>1</v>
      </c>
      <c r="K142" s="139"/>
      <c r="L142" s="155"/>
      <c r="M142" s="155"/>
      <c r="N142" s="155"/>
    </row>
    <row r="143" s="225" customFormat="true" ht="27" hidden="false" customHeight="true" outlineLevel="0" collapsed="false">
      <c r="A143" s="235" t="n">
        <v>133</v>
      </c>
      <c r="B143" s="236"/>
      <c r="C143" s="253" t="n">
        <v>2</v>
      </c>
      <c r="D143" s="250" t="s">
        <v>384</v>
      </c>
      <c r="E143" s="253" t="s">
        <v>385</v>
      </c>
      <c r="F143" s="253"/>
      <c r="G143" s="253" t="s">
        <v>43</v>
      </c>
      <c r="H143" s="253" t="s">
        <v>298</v>
      </c>
      <c r="I143" s="240" t="s">
        <v>343</v>
      </c>
      <c r="J143" s="226"/>
      <c r="K143" s="139"/>
      <c r="L143" s="155"/>
      <c r="M143" s="155"/>
      <c r="N143" s="155"/>
    </row>
    <row r="144" s="225" customFormat="true" ht="27" hidden="false" customHeight="true" outlineLevel="0" collapsed="false">
      <c r="A144" s="235" t="n">
        <v>134</v>
      </c>
      <c r="B144" s="236" t="n">
        <v>44</v>
      </c>
      <c r="C144" s="253" t="n">
        <v>1</v>
      </c>
      <c r="D144" s="255" t="s">
        <v>60</v>
      </c>
      <c r="E144" s="253"/>
      <c r="F144" s="240" t="n">
        <v>1949</v>
      </c>
      <c r="G144" s="253" t="s">
        <v>43</v>
      </c>
      <c r="H144" s="240" t="s">
        <v>20</v>
      </c>
      <c r="I144" s="240" t="s">
        <v>343</v>
      </c>
      <c r="J144" s="224" t="n">
        <v>1</v>
      </c>
      <c r="K144" s="139"/>
      <c r="L144" s="155"/>
      <c r="M144" s="155" t="s">
        <v>40</v>
      </c>
      <c r="N144" s="155"/>
    </row>
    <row r="145" s="129" customFormat="true" ht="27" hidden="false" customHeight="true" outlineLevel="0" collapsed="false">
      <c r="A145" s="118" t="n">
        <v>135</v>
      </c>
      <c r="B145" s="81" t="n">
        <v>45</v>
      </c>
      <c r="C145" s="132" t="n">
        <v>1</v>
      </c>
      <c r="D145" s="120" t="s">
        <v>1180</v>
      </c>
      <c r="E145" s="122" t="n">
        <v>1969</v>
      </c>
      <c r="F145" s="132"/>
      <c r="G145" s="132" t="s">
        <v>43</v>
      </c>
      <c r="H145" s="122" t="s">
        <v>20</v>
      </c>
      <c r="I145" s="122"/>
      <c r="J145" s="140" t="n">
        <v>1</v>
      </c>
      <c r="K145" s="137"/>
      <c r="L145" s="128"/>
      <c r="M145" s="128"/>
      <c r="N145" s="128"/>
    </row>
    <row r="146" s="129" customFormat="true" ht="27" hidden="false" customHeight="true" outlineLevel="0" collapsed="false">
      <c r="A146" s="118" t="n">
        <v>136</v>
      </c>
      <c r="B146" s="81"/>
      <c r="C146" s="132" t="n">
        <v>2</v>
      </c>
      <c r="D146" s="130" t="s">
        <v>1182</v>
      </c>
      <c r="E146" s="132"/>
      <c r="F146" s="145" t="n">
        <v>24838</v>
      </c>
      <c r="G146" s="132" t="s">
        <v>43</v>
      </c>
      <c r="H146" s="132" t="s">
        <v>295</v>
      </c>
      <c r="I146" s="132"/>
      <c r="J146" s="10"/>
      <c r="K146" s="137"/>
      <c r="L146" s="128"/>
      <c r="M146" s="128"/>
      <c r="N146" s="128"/>
    </row>
    <row r="147" s="129" customFormat="true" ht="27" hidden="false" customHeight="true" outlineLevel="0" collapsed="false">
      <c r="A147" s="118" t="n">
        <v>137</v>
      </c>
      <c r="B147" s="81"/>
      <c r="C147" s="132" t="n">
        <v>3</v>
      </c>
      <c r="D147" s="130" t="s">
        <v>1184</v>
      </c>
      <c r="E147" s="145" t="n">
        <v>36069</v>
      </c>
      <c r="F147" s="132"/>
      <c r="G147" s="132" t="s">
        <v>43</v>
      </c>
      <c r="H147" s="132" t="s">
        <v>298</v>
      </c>
      <c r="I147" s="132"/>
      <c r="J147" s="10"/>
      <c r="K147" s="137"/>
      <c r="L147" s="128"/>
      <c r="M147" s="128"/>
      <c r="N147" s="128"/>
    </row>
    <row r="148" s="225" customFormat="true" ht="27" hidden="false" customHeight="true" outlineLevel="0" collapsed="false">
      <c r="A148" s="235" t="n">
        <v>138</v>
      </c>
      <c r="B148" s="236" t="n">
        <v>46</v>
      </c>
      <c r="C148" s="253" t="n">
        <v>1</v>
      </c>
      <c r="D148" s="255" t="s">
        <v>61</v>
      </c>
      <c r="E148" s="240"/>
      <c r="F148" s="240" t="n">
        <v>1952</v>
      </c>
      <c r="G148" s="253" t="s">
        <v>43</v>
      </c>
      <c r="H148" s="240" t="s">
        <v>20</v>
      </c>
      <c r="I148" s="240" t="s">
        <v>343</v>
      </c>
      <c r="J148" s="224" t="n">
        <v>1</v>
      </c>
      <c r="K148" s="139"/>
      <c r="L148" s="155"/>
      <c r="M148" s="155"/>
      <c r="N148" s="155"/>
    </row>
    <row r="149" s="225" customFormat="true" ht="27" hidden="false" customHeight="true" outlineLevel="0" collapsed="false">
      <c r="A149" s="235" t="n">
        <v>139</v>
      </c>
      <c r="B149" s="236"/>
      <c r="C149" s="253" t="n">
        <v>2</v>
      </c>
      <c r="D149" s="250" t="s">
        <v>386</v>
      </c>
      <c r="E149" s="254" t="n">
        <v>37653</v>
      </c>
      <c r="F149" s="253"/>
      <c r="G149" s="253" t="s">
        <v>43</v>
      </c>
      <c r="H149" s="253" t="s">
        <v>324</v>
      </c>
      <c r="I149" s="240" t="s">
        <v>343</v>
      </c>
      <c r="J149" s="226"/>
      <c r="K149" s="139"/>
      <c r="L149" s="155"/>
      <c r="M149" s="155"/>
      <c r="N149" s="155"/>
    </row>
    <row r="150" s="225" customFormat="true" ht="27" hidden="false" customHeight="true" outlineLevel="0" collapsed="false">
      <c r="A150" s="235" t="n">
        <v>140</v>
      </c>
      <c r="B150" s="236"/>
      <c r="C150" s="253" t="n">
        <v>3</v>
      </c>
      <c r="D150" s="250" t="s">
        <v>387</v>
      </c>
      <c r="E150" s="240"/>
      <c r="F150" s="253" t="s">
        <v>388</v>
      </c>
      <c r="G150" s="253" t="s">
        <v>43</v>
      </c>
      <c r="H150" s="253" t="s">
        <v>324</v>
      </c>
      <c r="I150" s="240" t="s">
        <v>343</v>
      </c>
      <c r="J150" s="226"/>
      <c r="K150" s="139"/>
      <c r="L150" s="155"/>
      <c r="M150" s="155"/>
      <c r="N150" s="155"/>
    </row>
    <row r="151" s="225" customFormat="true" ht="27" hidden="false" customHeight="true" outlineLevel="0" collapsed="false">
      <c r="A151" s="235" t="n">
        <v>141</v>
      </c>
      <c r="B151" s="236"/>
      <c r="C151" s="253" t="n">
        <v>4</v>
      </c>
      <c r="D151" s="250" t="s">
        <v>389</v>
      </c>
      <c r="E151" s="240"/>
      <c r="F151" s="253" t="s">
        <v>390</v>
      </c>
      <c r="G151" s="253" t="s">
        <v>43</v>
      </c>
      <c r="H151" s="253" t="s">
        <v>324</v>
      </c>
      <c r="I151" s="240" t="s">
        <v>343</v>
      </c>
      <c r="J151" s="226"/>
      <c r="K151" s="139"/>
      <c r="L151" s="155"/>
      <c r="M151" s="155"/>
      <c r="N151" s="155"/>
    </row>
    <row r="152" s="129" customFormat="true" ht="27" hidden="false" customHeight="true" outlineLevel="0" collapsed="false">
      <c r="A152" s="118" t="n">
        <v>142</v>
      </c>
      <c r="B152" s="81" t="n">
        <v>47</v>
      </c>
      <c r="C152" s="132" t="n">
        <v>1</v>
      </c>
      <c r="D152" s="120" t="s">
        <v>1186</v>
      </c>
      <c r="E152" s="122"/>
      <c r="F152" s="122" t="n">
        <v>1956</v>
      </c>
      <c r="G152" s="132" t="s">
        <v>43</v>
      </c>
      <c r="H152" s="17" t="s">
        <v>20</v>
      </c>
      <c r="I152" s="17"/>
      <c r="J152" s="140" t="n">
        <v>1</v>
      </c>
      <c r="K152" s="137"/>
      <c r="L152" s="128"/>
      <c r="M152" s="128"/>
      <c r="N152" s="128"/>
    </row>
    <row r="153" s="129" customFormat="true" ht="27" hidden="false" customHeight="true" outlineLevel="0" collapsed="false">
      <c r="A153" s="118" t="n">
        <v>143</v>
      </c>
      <c r="B153" s="81"/>
      <c r="C153" s="132" t="n">
        <v>2</v>
      </c>
      <c r="D153" s="130" t="s">
        <v>1188</v>
      </c>
      <c r="E153" s="145" t="n">
        <v>33103</v>
      </c>
      <c r="F153" s="132"/>
      <c r="G153" s="132" t="s">
        <v>43</v>
      </c>
      <c r="H153" s="132" t="s">
        <v>298</v>
      </c>
      <c r="I153" s="132"/>
      <c r="J153" s="10"/>
      <c r="K153" s="137"/>
      <c r="L153" s="128"/>
      <c r="M153" s="128"/>
      <c r="N153" s="128"/>
    </row>
    <row r="154" s="129" customFormat="true" ht="27" hidden="false" customHeight="true" outlineLevel="0" collapsed="false">
      <c r="A154" s="118" t="n">
        <v>144</v>
      </c>
      <c r="B154" s="81"/>
      <c r="C154" s="132" t="n">
        <v>3</v>
      </c>
      <c r="D154" s="130" t="s">
        <v>1190</v>
      </c>
      <c r="E154" s="132"/>
      <c r="F154" s="145" t="n">
        <v>33970</v>
      </c>
      <c r="G154" s="132" t="s">
        <v>43</v>
      </c>
      <c r="H154" s="132" t="s">
        <v>298</v>
      </c>
      <c r="I154" s="132"/>
      <c r="J154" s="10"/>
      <c r="K154" s="137"/>
      <c r="L154" s="128"/>
      <c r="M154" s="128"/>
      <c r="N154" s="128"/>
    </row>
    <row r="155" s="129" customFormat="true" ht="27" hidden="false" customHeight="true" outlineLevel="0" collapsed="false">
      <c r="A155" s="118" t="n">
        <v>145</v>
      </c>
      <c r="B155" s="81"/>
      <c r="C155" s="132" t="n">
        <v>4</v>
      </c>
      <c r="D155" s="130" t="s">
        <v>1192</v>
      </c>
      <c r="E155" s="145" t="n">
        <v>39414</v>
      </c>
      <c r="F155" s="132"/>
      <c r="G155" s="132" t="s">
        <v>43</v>
      </c>
      <c r="H155" s="132" t="s">
        <v>324</v>
      </c>
      <c r="I155" s="132"/>
      <c r="J155" s="10"/>
      <c r="K155" s="137"/>
      <c r="L155" s="128"/>
      <c r="M155" s="128"/>
      <c r="N155" s="128"/>
    </row>
    <row r="156" s="129" customFormat="true" ht="27" hidden="false" customHeight="true" outlineLevel="0" collapsed="false">
      <c r="A156" s="118" t="n">
        <v>146</v>
      </c>
      <c r="B156" s="81"/>
      <c r="C156" s="132" t="n">
        <v>5</v>
      </c>
      <c r="D156" s="130" t="s">
        <v>1194</v>
      </c>
      <c r="E156" s="145" t="n">
        <v>43407</v>
      </c>
      <c r="F156" s="132"/>
      <c r="G156" s="132" t="s">
        <v>43</v>
      </c>
      <c r="H156" s="132" t="s">
        <v>324</v>
      </c>
      <c r="I156" s="132"/>
      <c r="J156" s="10"/>
      <c r="K156" s="137"/>
      <c r="L156" s="128"/>
      <c r="M156" s="128"/>
      <c r="N156" s="128"/>
    </row>
    <row r="157" s="129" customFormat="true" ht="27" hidden="false" customHeight="true" outlineLevel="0" collapsed="false">
      <c r="A157" s="118"/>
      <c r="B157" s="81"/>
      <c r="C157" s="132"/>
      <c r="D157" s="130" t="s">
        <v>671</v>
      </c>
      <c r="E157" s="145"/>
      <c r="F157" s="132" t="s">
        <v>1195</v>
      </c>
      <c r="G157" s="132" t="s">
        <v>43</v>
      </c>
      <c r="H157" s="132" t="s">
        <v>324</v>
      </c>
      <c r="I157" s="132" t="s">
        <v>3218</v>
      </c>
      <c r="J157" s="10"/>
      <c r="K157" s="137"/>
      <c r="L157" s="128"/>
      <c r="M157" s="128"/>
      <c r="N157" s="128"/>
    </row>
    <row r="158" s="129" customFormat="true" ht="27" hidden="false" customHeight="true" outlineLevel="0" collapsed="false">
      <c r="A158" s="118"/>
      <c r="B158" s="81"/>
      <c r="C158" s="132"/>
      <c r="D158" s="120" t="s">
        <v>1128</v>
      </c>
      <c r="E158" s="148"/>
      <c r="F158" s="148" t="n">
        <v>22647</v>
      </c>
      <c r="G158" s="122" t="s">
        <v>43</v>
      </c>
      <c r="H158" s="122" t="s">
        <v>20</v>
      </c>
      <c r="I158" s="132" t="s">
        <v>3218</v>
      </c>
      <c r="J158" s="10" t="n">
        <v>1</v>
      </c>
      <c r="K158" s="137"/>
      <c r="L158" s="128"/>
      <c r="M158" s="128"/>
      <c r="N158" s="128"/>
    </row>
    <row r="159" s="129" customFormat="true" ht="27" hidden="false" customHeight="true" outlineLevel="0" collapsed="false">
      <c r="A159" s="118"/>
      <c r="B159" s="81"/>
      <c r="C159" s="132"/>
      <c r="D159" s="130" t="s">
        <v>1197</v>
      </c>
      <c r="E159" s="145"/>
      <c r="F159" s="145" t="n">
        <v>35529</v>
      </c>
      <c r="G159" s="132" t="s">
        <v>43</v>
      </c>
      <c r="H159" s="132" t="s">
        <v>298</v>
      </c>
      <c r="I159" s="132" t="s">
        <v>3218</v>
      </c>
      <c r="J159" s="10"/>
      <c r="K159" s="137"/>
      <c r="L159" s="128"/>
      <c r="M159" s="128"/>
      <c r="N159" s="128"/>
    </row>
    <row r="160" s="129" customFormat="true" ht="27" hidden="false" customHeight="true" outlineLevel="0" collapsed="false">
      <c r="A160" s="118"/>
      <c r="B160" s="81"/>
      <c r="C160" s="132"/>
      <c r="D160" s="130" t="s">
        <v>1198</v>
      </c>
      <c r="E160" s="145" t="n">
        <v>35100</v>
      </c>
      <c r="F160" s="132"/>
      <c r="G160" s="132" t="s">
        <v>43</v>
      </c>
      <c r="H160" s="132" t="s">
        <v>304</v>
      </c>
      <c r="I160" s="132" t="s">
        <v>3218</v>
      </c>
      <c r="J160" s="10"/>
      <c r="K160" s="137"/>
      <c r="L160" s="128"/>
      <c r="M160" s="128"/>
      <c r="N160" s="128"/>
    </row>
    <row r="161" s="129" customFormat="true" ht="27" hidden="false" customHeight="true" outlineLevel="0" collapsed="false">
      <c r="A161" s="118"/>
      <c r="B161" s="81"/>
      <c r="C161" s="132"/>
      <c r="D161" s="130" t="s">
        <v>1199</v>
      </c>
      <c r="E161" s="145"/>
      <c r="F161" s="132" t="s">
        <v>1200</v>
      </c>
      <c r="G161" s="132" t="s">
        <v>43</v>
      </c>
      <c r="H161" s="132" t="s">
        <v>324</v>
      </c>
      <c r="I161" s="132" t="s">
        <v>3218</v>
      </c>
      <c r="J161" s="10"/>
      <c r="K161" s="137"/>
      <c r="L161" s="128"/>
      <c r="M161" s="128"/>
      <c r="N161" s="128"/>
    </row>
    <row r="162" s="129" customFormat="true" ht="27" hidden="false" customHeight="true" outlineLevel="0" collapsed="false">
      <c r="A162" s="118"/>
      <c r="B162" s="81"/>
      <c r="C162" s="132"/>
      <c r="D162" s="130"/>
      <c r="E162" s="145"/>
      <c r="F162" s="132"/>
      <c r="G162" s="132"/>
      <c r="H162" s="132"/>
      <c r="I162" s="132"/>
      <c r="J162" s="10"/>
      <c r="K162" s="137"/>
      <c r="L162" s="128"/>
      <c r="M162" s="128"/>
      <c r="N162" s="128"/>
    </row>
    <row r="163" s="129" customFormat="true" ht="27" hidden="false" customHeight="true" outlineLevel="0" collapsed="false">
      <c r="A163" s="118" t="n">
        <v>147</v>
      </c>
      <c r="B163" s="81" t="n">
        <v>48</v>
      </c>
      <c r="C163" s="132" t="n">
        <v>1</v>
      </c>
      <c r="D163" s="149" t="s">
        <v>1202</v>
      </c>
      <c r="E163" s="150"/>
      <c r="F163" s="151" t="n">
        <v>20579</v>
      </c>
      <c r="G163" s="132" t="s">
        <v>63</v>
      </c>
      <c r="H163" s="122" t="s">
        <v>20</v>
      </c>
      <c r="I163" s="122"/>
      <c r="J163" s="140" t="n">
        <v>1</v>
      </c>
      <c r="K163" s="137" t="s">
        <v>1203</v>
      </c>
      <c r="L163" s="128"/>
      <c r="M163" s="128"/>
      <c r="N163" s="128"/>
    </row>
    <row r="164" s="129" customFormat="true" ht="27" hidden="false" customHeight="true" outlineLevel="0" collapsed="false">
      <c r="A164" s="118" t="n">
        <v>148</v>
      </c>
      <c r="B164" s="81"/>
      <c r="C164" s="132" t="n">
        <v>2</v>
      </c>
      <c r="D164" s="152" t="s">
        <v>1205</v>
      </c>
      <c r="E164" s="150" t="n">
        <v>1950</v>
      </c>
      <c r="F164" s="131"/>
      <c r="G164" s="132" t="s">
        <v>63</v>
      </c>
      <c r="H164" s="132" t="s">
        <v>503</v>
      </c>
      <c r="I164" s="132"/>
      <c r="J164" s="140"/>
      <c r="K164" s="137" t="s">
        <v>1206</v>
      </c>
      <c r="L164" s="128"/>
      <c r="M164" s="128"/>
      <c r="N164" s="128"/>
    </row>
    <row r="165" s="129" customFormat="true" ht="27" hidden="false" customHeight="true" outlineLevel="0" collapsed="false">
      <c r="A165" s="118" t="n">
        <v>149</v>
      </c>
      <c r="B165" s="81"/>
      <c r="C165" s="132" t="n">
        <v>3</v>
      </c>
      <c r="D165" s="152" t="s">
        <v>1208</v>
      </c>
      <c r="E165" s="150"/>
      <c r="F165" s="150" t="n">
        <v>1978</v>
      </c>
      <c r="G165" s="132" t="s">
        <v>63</v>
      </c>
      <c r="H165" s="132" t="s">
        <v>298</v>
      </c>
      <c r="I165" s="132"/>
      <c r="J165" s="10"/>
      <c r="K165" s="137" t="s">
        <v>1209</v>
      </c>
      <c r="L165" s="128" t="s">
        <v>546</v>
      </c>
      <c r="M165" s="128"/>
      <c r="N165" s="128"/>
    </row>
    <row r="166" s="129" customFormat="true" ht="27" hidden="false" customHeight="true" outlineLevel="0" collapsed="false">
      <c r="A166" s="118" t="n">
        <v>150</v>
      </c>
      <c r="B166" s="81"/>
      <c r="C166" s="132" t="n">
        <v>4</v>
      </c>
      <c r="D166" s="152" t="s">
        <v>1210</v>
      </c>
      <c r="E166" s="131" t="n">
        <v>36526</v>
      </c>
      <c r="F166" s="150"/>
      <c r="G166" s="132" t="s">
        <v>63</v>
      </c>
      <c r="H166" s="132" t="s">
        <v>455</v>
      </c>
      <c r="I166" s="132"/>
      <c r="J166" s="10"/>
      <c r="K166" s="137" t="s">
        <v>1212</v>
      </c>
      <c r="L166" s="128"/>
      <c r="M166" s="128"/>
      <c r="N166" s="128"/>
    </row>
    <row r="167" s="129" customFormat="true" ht="27" hidden="false" customHeight="true" outlineLevel="0" collapsed="false">
      <c r="A167" s="118" t="n">
        <v>151</v>
      </c>
      <c r="B167" s="81"/>
      <c r="C167" s="132" t="n">
        <v>5</v>
      </c>
      <c r="D167" s="152" t="s">
        <v>1214</v>
      </c>
      <c r="E167" s="131" t="n">
        <v>37622</v>
      </c>
      <c r="F167" s="150"/>
      <c r="G167" s="132" t="s">
        <v>63</v>
      </c>
      <c r="H167" s="132" t="s">
        <v>455</v>
      </c>
      <c r="I167" s="132"/>
      <c r="J167" s="10"/>
      <c r="K167" s="137" t="s">
        <v>1215</v>
      </c>
      <c r="L167" s="128"/>
      <c r="M167" s="128"/>
      <c r="N167" s="128"/>
    </row>
    <row r="168" s="129" customFormat="true" ht="27" hidden="false" customHeight="true" outlineLevel="0" collapsed="false">
      <c r="A168" s="118" t="n">
        <v>152</v>
      </c>
      <c r="B168" s="81"/>
      <c r="C168" s="132" t="n">
        <v>6</v>
      </c>
      <c r="D168" s="152" t="s">
        <v>1217</v>
      </c>
      <c r="E168" s="150" t="s">
        <v>1218</v>
      </c>
      <c r="F168" s="150"/>
      <c r="G168" s="132" t="s">
        <v>63</v>
      </c>
      <c r="H168" s="132" t="s">
        <v>298</v>
      </c>
      <c r="I168" s="132"/>
      <c r="J168" s="10"/>
      <c r="K168" s="137" t="s">
        <v>1219</v>
      </c>
      <c r="L168" s="128"/>
      <c r="M168" s="128"/>
      <c r="N168" s="128"/>
    </row>
    <row r="169" s="129" customFormat="true" ht="27" hidden="false" customHeight="true" outlineLevel="0" collapsed="false">
      <c r="A169" s="118" t="n">
        <v>153</v>
      </c>
      <c r="B169" s="81" t="n">
        <v>49</v>
      </c>
      <c r="C169" s="132" t="n">
        <v>1</v>
      </c>
      <c r="D169" s="149" t="s">
        <v>2954</v>
      </c>
      <c r="E169" s="153" t="n">
        <v>1959</v>
      </c>
      <c r="F169" s="150"/>
      <c r="G169" s="132" t="s">
        <v>63</v>
      </c>
      <c r="H169" s="122" t="s">
        <v>20</v>
      </c>
      <c r="I169" s="122"/>
      <c r="J169" s="140" t="n">
        <v>1</v>
      </c>
      <c r="K169" s="146" t="n">
        <v>8924152970</v>
      </c>
      <c r="L169" s="128" t="s">
        <v>24</v>
      </c>
      <c r="M169" s="128"/>
      <c r="N169" s="128"/>
    </row>
    <row r="170" s="129" customFormat="true" ht="27" hidden="false" customHeight="true" outlineLevel="0" collapsed="false">
      <c r="A170" s="118" t="n">
        <v>154</v>
      </c>
      <c r="B170" s="81"/>
      <c r="C170" s="132" t="n">
        <v>2</v>
      </c>
      <c r="D170" s="152" t="s">
        <v>1221</v>
      </c>
      <c r="E170" s="150"/>
      <c r="F170" s="150" t="n">
        <v>1957</v>
      </c>
      <c r="G170" s="132" t="s">
        <v>63</v>
      </c>
      <c r="H170" s="132" t="s">
        <v>295</v>
      </c>
      <c r="I170" s="132"/>
      <c r="J170" s="10"/>
      <c r="K170" s="146" t="n">
        <v>8923913146</v>
      </c>
      <c r="L170" s="128"/>
      <c r="M170" s="128"/>
      <c r="N170" s="128"/>
    </row>
    <row r="171" s="129" customFormat="true" ht="27" hidden="false" customHeight="true" outlineLevel="0" collapsed="false">
      <c r="A171" s="118" t="n">
        <v>155</v>
      </c>
      <c r="B171" s="81"/>
      <c r="C171" s="132" t="n">
        <v>3</v>
      </c>
      <c r="D171" s="152" t="s">
        <v>1223</v>
      </c>
      <c r="E171" s="131" t="n">
        <v>31778</v>
      </c>
      <c r="F171" s="150"/>
      <c r="G171" s="132" t="s">
        <v>63</v>
      </c>
      <c r="H171" s="132" t="s">
        <v>298</v>
      </c>
      <c r="I171" s="132"/>
      <c r="J171" s="10"/>
      <c r="K171" s="146" t="n">
        <v>8923894074</v>
      </c>
      <c r="L171" s="128"/>
      <c r="M171" s="128"/>
      <c r="N171" s="128"/>
    </row>
    <row r="172" s="129" customFormat="true" ht="27" hidden="false" customHeight="true" outlineLevel="0" collapsed="false">
      <c r="A172" s="118" t="n">
        <v>156</v>
      </c>
      <c r="B172" s="81" t="n">
        <v>50</v>
      </c>
      <c r="C172" s="132" t="n">
        <v>1</v>
      </c>
      <c r="D172" s="149" t="s">
        <v>1225</v>
      </c>
      <c r="E172" s="153" t="n">
        <v>1931</v>
      </c>
      <c r="F172" s="150"/>
      <c r="G172" s="132" t="s">
        <v>63</v>
      </c>
      <c r="H172" s="122" t="s">
        <v>20</v>
      </c>
      <c r="I172" s="122"/>
      <c r="J172" s="140" t="n">
        <v>1</v>
      </c>
      <c r="K172" s="128" t="s">
        <v>47</v>
      </c>
      <c r="L172" s="128"/>
      <c r="M172" s="128"/>
      <c r="N172" s="128"/>
    </row>
    <row r="173" s="129" customFormat="true" ht="27" hidden="false" customHeight="true" outlineLevel="0" collapsed="false">
      <c r="A173" s="118" t="n">
        <v>157</v>
      </c>
      <c r="B173" s="81"/>
      <c r="C173" s="132" t="n">
        <v>2</v>
      </c>
      <c r="D173" s="152" t="s">
        <v>3142</v>
      </c>
      <c r="E173" s="150"/>
      <c r="F173" s="150" t="n">
        <v>1946</v>
      </c>
      <c r="G173" s="132" t="s">
        <v>63</v>
      </c>
      <c r="H173" s="132" t="s">
        <v>295</v>
      </c>
      <c r="I173" s="132"/>
      <c r="J173" s="10"/>
      <c r="K173" s="137" t="s">
        <v>1227</v>
      </c>
      <c r="L173" s="128" t="s">
        <v>1226</v>
      </c>
      <c r="M173" s="128"/>
      <c r="N173" s="128"/>
    </row>
    <row r="174" s="129" customFormat="true" ht="27" hidden="false" customHeight="true" outlineLevel="0" collapsed="false">
      <c r="A174" s="118" t="n">
        <v>158</v>
      </c>
      <c r="B174" s="81"/>
      <c r="C174" s="132" t="n">
        <v>3</v>
      </c>
      <c r="D174" s="152" t="s">
        <v>1229</v>
      </c>
      <c r="E174" s="131" t="n">
        <v>31929</v>
      </c>
      <c r="F174" s="150"/>
      <c r="G174" s="132" t="s">
        <v>63</v>
      </c>
      <c r="H174" s="132" t="s">
        <v>298</v>
      </c>
      <c r="I174" s="132"/>
      <c r="J174" s="10"/>
      <c r="K174" s="137" t="s">
        <v>1230</v>
      </c>
      <c r="L174" s="128"/>
      <c r="M174" s="128"/>
      <c r="N174" s="128"/>
    </row>
    <row r="175" s="129" customFormat="true" ht="27" hidden="false" customHeight="true" outlineLevel="0" collapsed="false">
      <c r="A175" s="118" t="n">
        <v>159</v>
      </c>
      <c r="B175" s="81" t="n">
        <v>51</v>
      </c>
      <c r="C175" s="132" t="n">
        <v>1</v>
      </c>
      <c r="D175" s="149" t="s">
        <v>1232</v>
      </c>
      <c r="E175" s="153" t="n">
        <v>1940</v>
      </c>
      <c r="F175" s="150"/>
      <c r="G175" s="132" t="s">
        <v>63</v>
      </c>
      <c r="H175" s="122" t="s">
        <v>20</v>
      </c>
      <c r="I175" s="122"/>
      <c r="J175" s="140" t="n">
        <v>1</v>
      </c>
      <c r="K175" s="137" t="s">
        <v>1233</v>
      </c>
      <c r="L175" s="128"/>
      <c r="M175" s="128" t="s">
        <v>40</v>
      </c>
      <c r="N175" s="128"/>
    </row>
    <row r="176" s="129" customFormat="true" ht="27" hidden="false" customHeight="true" outlineLevel="0" collapsed="false">
      <c r="A176" s="118" t="n">
        <v>160</v>
      </c>
      <c r="B176" s="81"/>
      <c r="C176" s="132" t="n">
        <v>2</v>
      </c>
      <c r="D176" s="152" t="s">
        <v>1234</v>
      </c>
      <c r="E176" s="150"/>
      <c r="F176" s="150" t="n">
        <v>1955</v>
      </c>
      <c r="G176" s="132" t="s">
        <v>63</v>
      </c>
      <c r="H176" s="132" t="s">
        <v>295</v>
      </c>
      <c r="I176" s="132"/>
      <c r="J176" s="10"/>
      <c r="K176" s="137" t="s">
        <v>1235</v>
      </c>
      <c r="L176" s="128"/>
      <c r="M176" s="128"/>
      <c r="N176" s="128"/>
    </row>
    <row r="177" s="225" customFormat="true" ht="27" hidden="false" customHeight="true" outlineLevel="0" collapsed="false">
      <c r="A177" s="235" t="n">
        <v>161</v>
      </c>
      <c r="B177" s="236" t="n">
        <v>52</v>
      </c>
      <c r="C177" s="253" t="n">
        <v>1</v>
      </c>
      <c r="D177" s="238" t="s">
        <v>62</v>
      </c>
      <c r="E177" s="386" t="n">
        <v>1950</v>
      </c>
      <c r="F177" s="269"/>
      <c r="G177" s="253" t="s">
        <v>63</v>
      </c>
      <c r="H177" s="240" t="s">
        <v>20</v>
      </c>
      <c r="I177" s="240" t="s">
        <v>343</v>
      </c>
      <c r="J177" s="224" t="n">
        <v>1</v>
      </c>
      <c r="K177" s="139" t="s">
        <v>64</v>
      </c>
      <c r="L177" s="155"/>
      <c r="M177" s="155"/>
      <c r="N177" s="155"/>
    </row>
    <row r="178" s="225" customFormat="true" ht="27" hidden="false" customHeight="true" outlineLevel="0" collapsed="false">
      <c r="A178" s="235" t="n">
        <v>162</v>
      </c>
      <c r="B178" s="236"/>
      <c r="C178" s="253" t="n">
        <v>2</v>
      </c>
      <c r="D178" s="245" t="s">
        <v>391</v>
      </c>
      <c r="E178" s="269"/>
      <c r="F178" s="269" t="n">
        <v>1948</v>
      </c>
      <c r="G178" s="253" t="s">
        <v>63</v>
      </c>
      <c r="H178" s="253" t="s">
        <v>295</v>
      </c>
      <c r="I178" s="240" t="s">
        <v>343</v>
      </c>
      <c r="J178" s="226"/>
      <c r="K178" s="139" t="s">
        <v>392</v>
      </c>
      <c r="L178" s="155"/>
      <c r="M178" s="155"/>
      <c r="N178" s="155"/>
    </row>
    <row r="179" s="225" customFormat="true" ht="27" hidden="false" customHeight="true" outlineLevel="0" collapsed="false">
      <c r="A179" s="235" t="n">
        <v>163</v>
      </c>
      <c r="B179" s="236"/>
      <c r="C179" s="253" t="n">
        <v>3</v>
      </c>
      <c r="D179" s="245" t="s">
        <v>393</v>
      </c>
      <c r="E179" s="269"/>
      <c r="F179" s="269" t="n">
        <v>1966</v>
      </c>
      <c r="G179" s="253" t="s">
        <v>63</v>
      </c>
      <c r="H179" s="253" t="s">
        <v>298</v>
      </c>
      <c r="I179" s="240" t="s">
        <v>343</v>
      </c>
      <c r="J179" s="226"/>
      <c r="K179" s="139"/>
      <c r="L179" s="155"/>
      <c r="M179" s="155"/>
      <c r="N179" s="155"/>
    </row>
    <row r="180" s="129" customFormat="true" ht="27" hidden="false" customHeight="true" outlineLevel="0" collapsed="false">
      <c r="A180" s="118" t="n">
        <v>164</v>
      </c>
      <c r="B180" s="81" t="n">
        <v>53</v>
      </c>
      <c r="C180" s="132" t="n">
        <v>1</v>
      </c>
      <c r="D180" s="149" t="s">
        <v>1237</v>
      </c>
      <c r="E180" s="153" t="n">
        <v>1941</v>
      </c>
      <c r="F180" s="154"/>
      <c r="G180" s="132" t="s">
        <v>63</v>
      </c>
      <c r="H180" s="122" t="s">
        <v>20</v>
      </c>
      <c r="I180" s="122"/>
      <c r="J180" s="140" t="n">
        <v>1</v>
      </c>
      <c r="K180" s="137" t="s">
        <v>1238</v>
      </c>
      <c r="L180" s="128"/>
      <c r="M180" s="128"/>
      <c r="N180" s="128"/>
    </row>
    <row r="181" s="129" customFormat="true" ht="27" hidden="false" customHeight="true" outlineLevel="0" collapsed="false">
      <c r="A181" s="118" t="n">
        <v>165</v>
      </c>
      <c r="B181" s="81"/>
      <c r="C181" s="119" t="n">
        <v>3</v>
      </c>
      <c r="D181" s="152" t="s">
        <v>1239</v>
      </c>
      <c r="E181" s="150"/>
      <c r="F181" s="131" t="n">
        <v>37207</v>
      </c>
      <c r="G181" s="132" t="s">
        <v>63</v>
      </c>
      <c r="H181" s="119" t="s">
        <v>1211</v>
      </c>
      <c r="I181" s="119"/>
      <c r="J181" s="10"/>
      <c r="K181" s="137" t="s">
        <v>1240</v>
      </c>
      <c r="L181" s="128" t="s">
        <v>546</v>
      </c>
      <c r="M181" s="128"/>
      <c r="N181" s="128"/>
    </row>
    <row r="182" s="129" customFormat="true" ht="27" hidden="false" customHeight="true" outlineLevel="0" collapsed="false">
      <c r="A182" s="118" t="n">
        <v>166</v>
      </c>
      <c r="B182" s="81" t="n">
        <v>54</v>
      </c>
      <c r="C182" s="132" t="n">
        <v>1</v>
      </c>
      <c r="D182" s="149" t="s">
        <v>1241</v>
      </c>
      <c r="E182" s="153" t="n">
        <v>1957</v>
      </c>
      <c r="F182" s="150"/>
      <c r="G182" s="132" t="s">
        <v>63</v>
      </c>
      <c r="H182" s="122" t="s">
        <v>20</v>
      </c>
      <c r="I182" s="122"/>
      <c r="J182" s="140" t="n">
        <v>1</v>
      </c>
      <c r="K182" s="137" t="s">
        <v>1242</v>
      </c>
      <c r="L182" s="128"/>
      <c r="M182" s="128"/>
      <c r="N182" s="128"/>
    </row>
    <row r="183" s="129" customFormat="true" ht="27" hidden="false" customHeight="true" outlineLevel="0" collapsed="false">
      <c r="A183" s="118" t="n">
        <v>167</v>
      </c>
      <c r="B183" s="81"/>
      <c r="C183" s="132" t="n">
        <v>2</v>
      </c>
      <c r="D183" s="152" t="s">
        <v>1243</v>
      </c>
      <c r="E183" s="150"/>
      <c r="F183" s="150" t="n">
        <v>1966</v>
      </c>
      <c r="G183" s="132" t="s">
        <v>63</v>
      </c>
      <c r="H183" s="132" t="s">
        <v>295</v>
      </c>
      <c r="I183" s="132"/>
      <c r="J183" s="10"/>
      <c r="K183" s="137" t="s">
        <v>1244</v>
      </c>
      <c r="L183" s="128"/>
      <c r="M183" s="128"/>
      <c r="N183" s="128"/>
    </row>
    <row r="184" s="129" customFormat="true" ht="27" hidden="false" customHeight="true" outlineLevel="0" collapsed="false">
      <c r="A184" s="118" t="n">
        <v>168</v>
      </c>
      <c r="B184" s="81"/>
      <c r="C184" s="132" t="n">
        <v>3</v>
      </c>
      <c r="D184" s="152" t="s">
        <v>1246</v>
      </c>
      <c r="E184" s="150"/>
      <c r="F184" s="150" t="n">
        <v>1990</v>
      </c>
      <c r="G184" s="132" t="s">
        <v>63</v>
      </c>
      <c r="H184" s="132" t="s">
        <v>298</v>
      </c>
      <c r="I184" s="132"/>
      <c r="J184" s="10"/>
      <c r="K184" s="137" t="s">
        <v>1247</v>
      </c>
      <c r="L184" s="128"/>
      <c r="M184" s="128"/>
      <c r="N184" s="128"/>
    </row>
    <row r="185" s="129" customFormat="true" ht="27" hidden="false" customHeight="true" outlineLevel="0" collapsed="false">
      <c r="A185" s="118" t="n">
        <v>169</v>
      </c>
      <c r="B185" s="81"/>
      <c r="C185" s="132" t="n">
        <v>4</v>
      </c>
      <c r="D185" s="152" t="s">
        <v>1249</v>
      </c>
      <c r="E185" s="150" t="s">
        <v>1250</v>
      </c>
      <c r="F185" s="150"/>
      <c r="G185" s="132" t="s">
        <v>63</v>
      </c>
      <c r="H185" s="132" t="s">
        <v>1251</v>
      </c>
      <c r="I185" s="132"/>
      <c r="J185" s="10"/>
      <c r="K185" s="137" t="s">
        <v>1252</v>
      </c>
      <c r="L185" s="128"/>
      <c r="M185" s="128"/>
      <c r="N185" s="128"/>
    </row>
    <row r="186" s="129" customFormat="true" ht="27" hidden="false" customHeight="true" outlineLevel="0" collapsed="false">
      <c r="A186" s="118" t="n">
        <v>170</v>
      </c>
      <c r="B186" s="81"/>
      <c r="C186" s="132" t="n">
        <v>5</v>
      </c>
      <c r="D186" s="152" t="s">
        <v>1254</v>
      </c>
      <c r="E186" s="150"/>
      <c r="F186" s="150" t="s">
        <v>1255</v>
      </c>
      <c r="G186" s="132" t="s">
        <v>63</v>
      </c>
      <c r="H186" s="132" t="s">
        <v>455</v>
      </c>
      <c r="I186" s="132"/>
      <c r="J186" s="10"/>
      <c r="K186" s="137" t="s">
        <v>1256</v>
      </c>
      <c r="L186" s="128"/>
      <c r="M186" s="128"/>
      <c r="N186" s="128"/>
    </row>
    <row r="187" s="129" customFormat="true" ht="27" hidden="false" customHeight="true" outlineLevel="0" collapsed="false">
      <c r="A187" s="118" t="n">
        <v>171</v>
      </c>
      <c r="B187" s="81"/>
      <c r="C187" s="132" t="n">
        <v>6</v>
      </c>
      <c r="D187" s="152" t="s">
        <v>1258</v>
      </c>
      <c r="E187" s="150"/>
      <c r="F187" s="131" t="n">
        <v>40885</v>
      </c>
      <c r="G187" s="132" t="s">
        <v>63</v>
      </c>
      <c r="H187" s="132" t="s">
        <v>455</v>
      </c>
      <c r="I187" s="132"/>
      <c r="J187" s="10"/>
      <c r="K187" s="137" t="s">
        <v>1259</v>
      </c>
      <c r="L187" s="128"/>
      <c r="M187" s="128"/>
      <c r="N187" s="128"/>
    </row>
    <row r="188" s="225" customFormat="true" ht="27" hidden="false" customHeight="true" outlineLevel="0" collapsed="false">
      <c r="A188" s="235" t="n">
        <v>172</v>
      </c>
      <c r="B188" s="236" t="n">
        <v>55</v>
      </c>
      <c r="C188" s="237" t="n">
        <v>1</v>
      </c>
      <c r="D188" s="238" t="s">
        <v>65</v>
      </c>
      <c r="E188" s="269"/>
      <c r="F188" s="386" t="n">
        <v>1973</v>
      </c>
      <c r="G188" s="253" t="s">
        <v>63</v>
      </c>
      <c r="H188" s="240" t="s">
        <v>20</v>
      </c>
      <c r="I188" s="240" t="s">
        <v>343</v>
      </c>
      <c r="J188" s="224" t="n">
        <v>1</v>
      </c>
      <c r="K188" s="139" t="s">
        <v>66</v>
      </c>
      <c r="L188" s="155"/>
      <c r="M188" s="155"/>
      <c r="N188" s="155"/>
    </row>
    <row r="189" s="225" customFormat="true" ht="27" hidden="false" customHeight="true" outlineLevel="0" collapsed="false">
      <c r="A189" s="235" t="n">
        <v>173</v>
      </c>
      <c r="B189" s="236"/>
      <c r="C189" s="237" t="n">
        <v>2</v>
      </c>
      <c r="D189" s="245" t="s">
        <v>394</v>
      </c>
      <c r="E189" s="269" t="s">
        <v>395</v>
      </c>
      <c r="F189" s="269"/>
      <c r="G189" s="253" t="s">
        <v>63</v>
      </c>
      <c r="H189" s="253" t="s">
        <v>298</v>
      </c>
      <c r="I189" s="240" t="s">
        <v>343</v>
      </c>
      <c r="J189" s="226"/>
      <c r="K189" s="139" t="s">
        <v>396</v>
      </c>
      <c r="L189" s="155"/>
      <c r="M189" s="155"/>
      <c r="N189" s="155"/>
    </row>
    <row r="190" s="225" customFormat="true" ht="27" hidden="false" customHeight="true" outlineLevel="0" collapsed="false">
      <c r="A190" s="235" t="n">
        <v>174</v>
      </c>
      <c r="B190" s="236"/>
      <c r="C190" s="237" t="n">
        <v>3</v>
      </c>
      <c r="D190" s="245" t="s">
        <v>397</v>
      </c>
      <c r="E190" s="269" t="s">
        <v>398</v>
      </c>
      <c r="F190" s="269"/>
      <c r="G190" s="253" t="s">
        <v>63</v>
      </c>
      <c r="H190" s="253" t="s">
        <v>298</v>
      </c>
      <c r="I190" s="240" t="s">
        <v>343</v>
      </c>
      <c r="J190" s="226"/>
      <c r="K190" s="156" t="n">
        <v>8924508532</v>
      </c>
      <c r="L190" s="155" t="s">
        <v>399</v>
      </c>
      <c r="M190" s="155"/>
      <c r="N190" s="155"/>
    </row>
    <row r="191" s="225" customFormat="true" ht="27" hidden="false" customHeight="true" outlineLevel="0" collapsed="false">
      <c r="A191" s="235" t="n">
        <v>175</v>
      </c>
      <c r="B191" s="236" t="n">
        <v>56</v>
      </c>
      <c r="C191" s="253" t="n">
        <v>1</v>
      </c>
      <c r="D191" s="238" t="s">
        <v>67</v>
      </c>
      <c r="E191" s="269"/>
      <c r="F191" s="386" t="s">
        <v>68</v>
      </c>
      <c r="G191" s="253" t="s">
        <v>63</v>
      </c>
      <c r="H191" s="240" t="s">
        <v>20</v>
      </c>
      <c r="I191" s="240" t="s">
        <v>343</v>
      </c>
      <c r="J191" s="224" t="n">
        <v>1</v>
      </c>
      <c r="K191" s="139" t="s">
        <v>400</v>
      </c>
      <c r="L191" s="155"/>
      <c r="M191" s="155"/>
      <c r="N191" s="155"/>
    </row>
    <row r="192" s="225" customFormat="true" ht="27" hidden="false" customHeight="true" outlineLevel="0" collapsed="false">
      <c r="A192" s="235" t="n">
        <v>176</v>
      </c>
      <c r="B192" s="236"/>
      <c r="C192" s="253" t="n">
        <v>2</v>
      </c>
      <c r="D192" s="245" t="s">
        <v>401</v>
      </c>
      <c r="E192" s="269" t="s">
        <v>402</v>
      </c>
      <c r="F192" s="269"/>
      <c r="G192" s="253" t="s">
        <v>63</v>
      </c>
      <c r="H192" s="253" t="s">
        <v>298</v>
      </c>
      <c r="I192" s="240" t="s">
        <v>343</v>
      </c>
      <c r="J192" s="226"/>
      <c r="K192" s="139" t="s">
        <v>403</v>
      </c>
      <c r="L192" s="155"/>
      <c r="M192" s="155"/>
      <c r="N192" s="155"/>
    </row>
    <row r="193" s="225" customFormat="true" ht="27" hidden="false" customHeight="true" outlineLevel="0" collapsed="false">
      <c r="A193" s="235" t="n">
        <v>177</v>
      </c>
      <c r="B193" s="236" t="n">
        <v>57</v>
      </c>
      <c r="C193" s="253" t="n">
        <v>1</v>
      </c>
      <c r="D193" s="238" t="s">
        <v>69</v>
      </c>
      <c r="E193" s="269"/>
      <c r="F193" s="386" t="n">
        <v>1962</v>
      </c>
      <c r="G193" s="253" t="s">
        <v>63</v>
      </c>
      <c r="H193" s="240" t="s">
        <v>20</v>
      </c>
      <c r="I193" s="240" t="s">
        <v>343</v>
      </c>
      <c r="J193" s="224" t="n">
        <v>1</v>
      </c>
      <c r="K193" s="139"/>
      <c r="L193" s="155" t="s">
        <v>24</v>
      </c>
      <c r="M193" s="155"/>
      <c r="N193" s="155"/>
    </row>
    <row r="194" s="225" customFormat="true" ht="27" hidden="false" customHeight="true" outlineLevel="0" collapsed="false">
      <c r="A194" s="235" t="n">
        <v>178</v>
      </c>
      <c r="B194" s="236"/>
      <c r="C194" s="253" t="n">
        <v>2</v>
      </c>
      <c r="D194" s="245" t="s">
        <v>404</v>
      </c>
      <c r="E194" s="269" t="n">
        <v>1967</v>
      </c>
      <c r="F194" s="269"/>
      <c r="G194" s="253" t="s">
        <v>63</v>
      </c>
      <c r="H194" s="253" t="s">
        <v>405</v>
      </c>
      <c r="I194" s="240" t="s">
        <v>343</v>
      </c>
      <c r="J194" s="226"/>
      <c r="K194" s="139"/>
      <c r="L194" s="155"/>
      <c r="M194" s="155"/>
      <c r="N194" s="155"/>
    </row>
    <row r="195" s="225" customFormat="true" ht="27" hidden="false" customHeight="true" outlineLevel="0" collapsed="false">
      <c r="A195" s="235" t="n">
        <v>179</v>
      </c>
      <c r="B195" s="236"/>
      <c r="C195" s="253" t="n">
        <v>3</v>
      </c>
      <c r="D195" s="245" t="s">
        <v>406</v>
      </c>
      <c r="E195" s="269"/>
      <c r="F195" s="269" t="s">
        <v>407</v>
      </c>
      <c r="G195" s="253" t="s">
        <v>63</v>
      </c>
      <c r="H195" s="253" t="s">
        <v>298</v>
      </c>
      <c r="I195" s="240" t="s">
        <v>343</v>
      </c>
      <c r="J195" s="226"/>
      <c r="K195" s="139"/>
      <c r="L195" s="155"/>
      <c r="M195" s="155"/>
      <c r="N195" s="155"/>
    </row>
    <row r="196" s="129" customFormat="true" ht="27" hidden="false" customHeight="true" outlineLevel="0" collapsed="false">
      <c r="A196" s="118" t="n">
        <v>180</v>
      </c>
      <c r="B196" s="81" t="n">
        <v>58</v>
      </c>
      <c r="C196" s="132" t="n">
        <v>1</v>
      </c>
      <c r="D196" s="149" t="s">
        <v>1261</v>
      </c>
      <c r="E196" s="150"/>
      <c r="F196" s="153" t="n">
        <v>1962</v>
      </c>
      <c r="G196" s="132" t="s">
        <v>63</v>
      </c>
      <c r="H196" s="122" t="s">
        <v>20</v>
      </c>
      <c r="I196" s="122"/>
      <c r="J196" s="140" t="n">
        <v>1</v>
      </c>
      <c r="K196" s="137" t="s">
        <v>1262</v>
      </c>
      <c r="L196" s="128"/>
      <c r="M196" s="128"/>
      <c r="N196" s="128"/>
    </row>
    <row r="197" s="129" customFormat="true" ht="27" hidden="false" customHeight="true" outlineLevel="0" collapsed="false">
      <c r="A197" s="118" t="n">
        <v>181</v>
      </c>
      <c r="B197" s="81"/>
      <c r="C197" s="132" t="n">
        <v>2</v>
      </c>
      <c r="D197" s="152" t="s">
        <v>1264</v>
      </c>
      <c r="E197" s="150"/>
      <c r="F197" s="150" t="n">
        <v>1984</v>
      </c>
      <c r="G197" s="132" t="s">
        <v>63</v>
      </c>
      <c r="H197" s="132" t="s">
        <v>298</v>
      </c>
      <c r="I197" s="132"/>
      <c r="J197" s="10"/>
      <c r="K197" s="128" t="s">
        <v>2930</v>
      </c>
      <c r="L197" s="128"/>
      <c r="M197" s="128"/>
      <c r="N197" s="128"/>
    </row>
    <row r="198" s="129" customFormat="true" ht="27" hidden="false" customHeight="true" outlineLevel="0" collapsed="false">
      <c r="A198" s="118" t="n">
        <v>182</v>
      </c>
      <c r="B198" s="81"/>
      <c r="C198" s="132" t="n">
        <v>3</v>
      </c>
      <c r="D198" s="152" t="s">
        <v>1266</v>
      </c>
      <c r="E198" s="150"/>
      <c r="F198" s="150" t="s">
        <v>1267</v>
      </c>
      <c r="G198" s="132" t="s">
        <v>63</v>
      </c>
      <c r="H198" s="132" t="s">
        <v>455</v>
      </c>
      <c r="I198" s="132"/>
      <c r="J198" s="10"/>
      <c r="K198" s="137" t="s">
        <v>1268</v>
      </c>
      <c r="L198" s="128"/>
      <c r="M198" s="128"/>
      <c r="N198" s="128"/>
    </row>
    <row r="199" s="129" customFormat="true" ht="27" hidden="false" customHeight="true" outlineLevel="0" collapsed="false">
      <c r="A199" s="118" t="n">
        <v>183</v>
      </c>
      <c r="B199" s="81"/>
      <c r="C199" s="132" t="n">
        <v>4</v>
      </c>
      <c r="D199" s="152" t="s">
        <v>1270</v>
      </c>
      <c r="E199" s="131" t="n">
        <v>40396</v>
      </c>
      <c r="F199" s="150"/>
      <c r="G199" s="132" t="s">
        <v>63</v>
      </c>
      <c r="H199" s="132" t="s">
        <v>455</v>
      </c>
      <c r="I199" s="132"/>
      <c r="J199" s="10"/>
      <c r="K199" s="137" t="s">
        <v>1271</v>
      </c>
      <c r="L199" s="128"/>
      <c r="M199" s="128"/>
      <c r="N199" s="128"/>
    </row>
    <row r="200" s="129" customFormat="true" ht="27" hidden="false" customHeight="true" outlineLevel="0" collapsed="false">
      <c r="A200" s="118" t="n">
        <v>184</v>
      </c>
      <c r="B200" s="81" t="n">
        <v>59</v>
      </c>
      <c r="C200" s="132" t="n">
        <v>1</v>
      </c>
      <c r="D200" s="149" t="s">
        <v>3147</v>
      </c>
      <c r="E200" s="153" t="n">
        <v>1946</v>
      </c>
      <c r="F200" s="150"/>
      <c r="G200" s="132" t="s">
        <v>63</v>
      </c>
      <c r="H200" s="122" t="s">
        <v>20</v>
      </c>
      <c r="I200" s="122"/>
      <c r="J200" s="140" t="n">
        <v>1</v>
      </c>
      <c r="K200" s="137" t="s">
        <v>1274</v>
      </c>
      <c r="L200" s="128" t="s">
        <v>3148</v>
      </c>
      <c r="M200" s="128"/>
      <c r="N200" s="128"/>
    </row>
    <row r="201" s="129" customFormat="true" ht="27" hidden="false" customHeight="true" outlineLevel="0" collapsed="false">
      <c r="A201" s="118" t="n">
        <v>185</v>
      </c>
      <c r="B201" s="81"/>
      <c r="C201" s="132" t="n">
        <v>2</v>
      </c>
      <c r="D201" s="152" t="s">
        <v>1275</v>
      </c>
      <c r="E201" s="150"/>
      <c r="F201" s="150" t="n">
        <v>1953</v>
      </c>
      <c r="G201" s="132" t="s">
        <v>63</v>
      </c>
      <c r="H201" s="132" t="s">
        <v>295</v>
      </c>
      <c r="I201" s="132"/>
      <c r="J201" s="10"/>
      <c r="K201" s="137" t="s">
        <v>1276</v>
      </c>
      <c r="L201" s="128"/>
      <c r="M201" s="128"/>
      <c r="N201" s="128"/>
    </row>
    <row r="202" s="129" customFormat="true" ht="27" hidden="false" customHeight="true" outlineLevel="0" collapsed="false">
      <c r="A202" s="118" t="n">
        <v>186</v>
      </c>
      <c r="B202" s="81"/>
      <c r="C202" s="132" t="n">
        <v>3</v>
      </c>
      <c r="D202" s="152" t="s">
        <v>3150</v>
      </c>
      <c r="E202" s="150" t="s">
        <v>1279</v>
      </c>
      <c r="F202" s="150"/>
      <c r="G202" s="132" t="s">
        <v>63</v>
      </c>
      <c r="H202" s="132" t="s">
        <v>298</v>
      </c>
      <c r="I202" s="132"/>
      <c r="J202" s="10"/>
      <c r="K202" s="137"/>
      <c r="L202" s="128" t="s">
        <v>3151</v>
      </c>
      <c r="M202" s="128"/>
      <c r="N202" s="128"/>
    </row>
    <row r="203" s="225" customFormat="true" ht="27" hidden="false" customHeight="true" outlineLevel="0" collapsed="false">
      <c r="A203" s="235" t="n">
        <v>187</v>
      </c>
      <c r="B203" s="236" t="n">
        <v>60</v>
      </c>
      <c r="C203" s="253" t="n">
        <v>1</v>
      </c>
      <c r="D203" s="238" t="s">
        <v>70</v>
      </c>
      <c r="E203" s="386" t="n">
        <v>1973</v>
      </c>
      <c r="F203" s="269"/>
      <c r="G203" s="253" t="s">
        <v>63</v>
      </c>
      <c r="H203" s="240" t="s">
        <v>20</v>
      </c>
      <c r="I203" s="240" t="s">
        <v>343</v>
      </c>
      <c r="J203" s="224" t="n">
        <v>1</v>
      </c>
      <c r="K203" s="139" t="s">
        <v>71</v>
      </c>
      <c r="L203" s="155"/>
      <c r="M203" s="155"/>
      <c r="N203" s="155"/>
    </row>
    <row r="204" s="225" customFormat="true" ht="27" hidden="false" customHeight="true" outlineLevel="0" collapsed="false">
      <c r="A204" s="235" t="n">
        <v>188</v>
      </c>
      <c r="B204" s="236"/>
      <c r="C204" s="253" t="n">
        <v>2</v>
      </c>
      <c r="D204" s="245" t="s">
        <v>408</v>
      </c>
      <c r="E204" s="269"/>
      <c r="F204" s="269" t="n">
        <v>1968</v>
      </c>
      <c r="G204" s="253" t="s">
        <v>63</v>
      </c>
      <c r="H204" s="253" t="s">
        <v>295</v>
      </c>
      <c r="I204" s="240" t="s">
        <v>343</v>
      </c>
      <c r="J204" s="226"/>
      <c r="K204" s="139" t="s">
        <v>409</v>
      </c>
      <c r="L204" s="155"/>
      <c r="M204" s="155"/>
      <c r="N204" s="155"/>
    </row>
    <row r="205" s="225" customFormat="true" ht="27" hidden="false" customHeight="true" outlineLevel="0" collapsed="false">
      <c r="A205" s="235" t="n">
        <v>189</v>
      </c>
      <c r="B205" s="236"/>
      <c r="C205" s="253" t="n">
        <v>3</v>
      </c>
      <c r="D205" s="245" t="s">
        <v>410</v>
      </c>
      <c r="E205" s="269" t="s">
        <v>411</v>
      </c>
      <c r="F205" s="269"/>
      <c r="G205" s="253" t="s">
        <v>63</v>
      </c>
      <c r="H205" s="253" t="s">
        <v>298</v>
      </c>
      <c r="I205" s="240" t="s">
        <v>343</v>
      </c>
      <c r="J205" s="226"/>
      <c r="K205" s="139" t="s">
        <v>412</v>
      </c>
      <c r="L205" s="155"/>
      <c r="M205" s="155"/>
      <c r="N205" s="155"/>
    </row>
    <row r="206" s="225" customFormat="true" ht="27" hidden="false" customHeight="true" outlineLevel="0" collapsed="false">
      <c r="A206" s="235" t="n">
        <v>190</v>
      </c>
      <c r="B206" s="236"/>
      <c r="C206" s="253" t="n">
        <v>4</v>
      </c>
      <c r="D206" s="245" t="s">
        <v>413</v>
      </c>
      <c r="E206" s="269"/>
      <c r="F206" s="269" t="n">
        <v>1952</v>
      </c>
      <c r="G206" s="253" t="s">
        <v>63</v>
      </c>
      <c r="H206" s="253" t="s">
        <v>414</v>
      </c>
      <c r="I206" s="240" t="s">
        <v>343</v>
      </c>
      <c r="J206" s="226"/>
      <c r="K206" s="139" t="s">
        <v>415</v>
      </c>
      <c r="L206" s="155"/>
      <c r="M206" s="155"/>
      <c r="N206" s="155"/>
    </row>
    <row r="207" s="129" customFormat="true" ht="27" hidden="false" customHeight="true" outlineLevel="0" collapsed="false">
      <c r="A207" s="118" t="n">
        <v>191</v>
      </c>
      <c r="B207" s="81" t="n">
        <v>61</v>
      </c>
      <c r="C207" s="132" t="n">
        <v>1</v>
      </c>
      <c r="D207" s="149" t="s">
        <v>1281</v>
      </c>
      <c r="E207" s="150"/>
      <c r="F207" s="153" t="n">
        <v>1936</v>
      </c>
      <c r="G207" s="132" t="s">
        <v>63</v>
      </c>
      <c r="H207" s="122" t="s">
        <v>20</v>
      </c>
      <c r="I207" s="122"/>
      <c r="J207" s="140" t="n">
        <v>1</v>
      </c>
      <c r="K207" s="146"/>
      <c r="L207" s="128" t="s">
        <v>47</v>
      </c>
      <c r="M207" s="128"/>
      <c r="N207" s="128"/>
    </row>
    <row r="208" s="129" customFormat="true" ht="27" hidden="false" customHeight="true" outlineLevel="0" collapsed="false">
      <c r="A208" s="118" t="n">
        <v>192</v>
      </c>
      <c r="B208" s="81"/>
      <c r="C208" s="132" t="n">
        <v>2</v>
      </c>
      <c r="D208" s="152" t="s">
        <v>1282</v>
      </c>
      <c r="E208" s="150"/>
      <c r="F208" s="150" t="n">
        <v>1966</v>
      </c>
      <c r="G208" s="132" t="s">
        <v>63</v>
      </c>
      <c r="H208" s="132" t="s">
        <v>298</v>
      </c>
      <c r="I208" s="132"/>
      <c r="J208" s="10"/>
      <c r="K208" s="137" t="s">
        <v>1283</v>
      </c>
      <c r="L208" s="128"/>
      <c r="M208" s="128"/>
      <c r="N208" s="128"/>
    </row>
    <row r="209" s="129" customFormat="true" ht="27" hidden="false" customHeight="true" outlineLevel="0" collapsed="false">
      <c r="A209" s="118" t="n">
        <v>193</v>
      </c>
      <c r="B209" s="81"/>
      <c r="C209" s="132" t="n">
        <v>3</v>
      </c>
      <c r="D209" s="152" t="s">
        <v>1285</v>
      </c>
      <c r="E209" s="131" t="n">
        <v>26276</v>
      </c>
      <c r="F209" s="150"/>
      <c r="G209" s="132" t="s">
        <v>63</v>
      </c>
      <c r="H209" s="132" t="s">
        <v>298</v>
      </c>
      <c r="I209" s="132"/>
      <c r="J209" s="10"/>
      <c r="K209" s="137" t="s">
        <v>1286</v>
      </c>
      <c r="L209" s="128"/>
      <c r="M209" s="128"/>
      <c r="N209" s="128"/>
    </row>
    <row r="210" s="225" customFormat="true" ht="27" hidden="false" customHeight="true" outlineLevel="0" collapsed="false">
      <c r="A210" s="235" t="n">
        <v>194</v>
      </c>
      <c r="B210" s="236" t="n">
        <v>62</v>
      </c>
      <c r="C210" s="253" t="n">
        <v>1</v>
      </c>
      <c r="D210" s="238" t="s">
        <v>72</v>
      </c>
      <c r="E210" s="269"/>
      <c r="F210" s="386" t="n">
        <v>1946</v>
      </c>
      <c r="G210" s="253" t="s">
        <v>63</v>
      </c>
      <c r="H210" s="240" t="s">
        <v>20</v>
      </c>
      <c r="I210" s="240" t="s">
        <v>343</v>
      </c>
      <c r="J210" s="224" t="n">
        <v>1</v>
      </c>
      <c r="K210" s="139" t="s">
        <v>73</v>
      </c>
      <c r="L210" s="155"/>
      <c r="M210" s="155"/>
      <c r="N210" s="155"/>
    </row>
    <row r="211" s="225" customFormat="true" ht="27" hidden="false" customHeight="true" outlineLevel="0" collapsed="false">
      <c r="A211" s="235" t="n">
        <v>195</v>
      </c>
      <c r="B211" s="236"/>
      <c r="C211" s="253" t="n">
        <v>2</v>
      </c>
      <c r="D211" s="245" t="s">
        <v>416</v>
      </c>
      <c r="E211" s="269" t="s">
        <v>417</v>
      </c>
      <c r="F211" s="269"/>
      <c r="G211" s="253" t="s">
        <v>63</v>
      </c>
      <c r="H211" s="253" t="s">
        <v>298</v>
      </c>
      <c r="I211" s="240" t="s">
        <v>343</v>
      </c>
      <c r="J211" s="226"/>
      <c r="K211" s="139" t="s">
        <v>418</v>
      </c>
      <c r="L211" s="155"/>
      <c r="M211" s="155"/>
      <c r="N211" s="155"/>
    </row>
    <row r="212" s="225" customFormat="true" ht="27" hidden="false" customHeight="true" outlineLevel="0" collapsed="false">
      <c r="A212" s="235" t="n">
        <v>196</v>
      </c>
      <c r="B212" s="236" t="n">
        <v>63</v>
      </c>
      <c r="C212" s="237" t="n">
        <v>1</v>
      </c>
      <c r="D212" s="238" t="s">
        <v>74</v>
      </c>
      <c r="E212" s="386" t="n">
        <v>1980</v>
      </c>
      <c r="F212" s="269"/>
      <c r="G212" s="253" t="s">
        <v>63</v>
      </c>
      <c r="H212" s="256" t="s">
        <v>20</v>
      </c>
      <c r="I212" s="240" t="s">
        <v>343</v>
      </c>
      <c r="J212" s="224" t="n">
        <v>1</v>
      </c>
      <c r="K212" s="139" t="s">
        <v>75</v>
      </c>
      <c r="L212" s="155"/>
      <c r="M212" s="155"/>
      <c r="N212" s="155"/>
    </row>
    <row r="213" s="225" customFormat="true" ht="27" hidden="false" customHeight="true" outlineLevel="0" collapsed="false">
      <c r="A213" s="235" t="n">
        <v>197</v>
      </c>
      <c r="B213" s="236"/>
      <c r="C213" s="237" t="n">
        <v>2</v>
      </c>
      <c r="D213" s="245" t="s">
        <v>419</v>
      </c>
      <c r="E213" s="269"/>
      <c r="F213" s="269" t="n">
        <v>1982</v>
      </c>
      <c r="G213" s="253" t="s">
        <v>63</v>
      </c>
      <c r="H213" s="253" t="s">
        <v>295</v>
      </c>
      <c r="I213" s="240" t="s">
        <v>343</v>
      </c>
      <c r="J213" s="226"/>
      <c r="K213" s="139"/>
      <c r="L213" s="155" t="s">
        <v>420</v>
      </c>
      <c r="M213" s="155"/>
      <c r="N213" s="155"/>
    </row>
    <row r="214" s="225" customFormat="true" ht="27" hidden="false" customHeight="true" outlineLevel="0" collapsed="false">
      <c r="A214" s="235" t="n">
        <v>198</v>
      </c>
      <c r="B214" s="236"/>
      <c r="C214" s="237" t="n">
        <v>3</v>
      </c>
      <c r="D214" s="245" t="s">
        <v>421</v>
      </c>
      <c r="E214" s="269"/>
      <c r="F214" s="247" t="n">
        <v>36679</v>
      </c>
      <c r="G214" s="253" t="s">
        <v>63</v>
      </c>
      <c r="H214" s="237" t="s">
        <v>298</v>
      </c>
      <c r="I214" s="240" t="s">
        <v>343</v>
      </c>
      <c r="J214" s="226"/>
      <c r="K214" s="139" t="s">
        <v>422</v>
      </c>
      <c r="L214" s="155"/>
      <c r="M214" s="155"/>
      <c r="N214" s="155"/>
    </row>
    <row r="215" s="225" customFormat="true" ht="27" hidden="false" customHeight="true" outlineLevel="0" collapsed="false">
      <c r="A215" s="235" t="n">
        <v>199</v>
      </c>
      <c r="B215" s="236"/>
      <c r="C215" s="237" t="n">
        <v>4</v>
      </c>
      <c r="D215" s="245" t="s">
        <v>423</v>
      </c>
      <c r="E215" s="269" t="s">
        <v>424</v>
      </c>
      <c r="F215" s="269"/>
      <c r="G215" s="253" t="s">
        <v>63</v>
      </c>
      <c r="H215" s="237" t="s">
        <v>298</v>
      </c>
      <c r="I215" s="240" t="s">
        <v>343</v>
      </c>
      <c r="J215" s="226"/>
      <c r="K215" s="139" t="s">
        <v>425</v>
      </c>
      <c r="L215" s="155"/>
      <c r="M215" s="155"/>
      <c r="N215" s="155"/>
    </row>
    <row r="216" s="225" customFormat="true" ht="27" hidden="false" customHeight="true" outlineLevel="0" collapsed="false">
      <c r="A216" s="235" t="n">
        <v>200</v>
      </c>
      <c r="B216" s="236"/>
      <c r="C216" s="237" t="n">
        <v>5</v>
      </c>
      <c r="D216" s="245" t="s">
        <v>426</v>
      </c>
      <c r="E216" s="269"/>
      <c r="F216" s="269" t="s">
        <v>427</v>
      </c>
      <c r="G216" s="253" t="s">
        <v>63</v>
      </c>
      <c r="H216" s="237" t="s">
        <v>298</v>
      </c>
      <c r="I216" s="240" t="s">
        <v>343</v>
      </c>
      <c r="J216" s="226"/>
      <c r="K216" s="156" t="n">
        <v>8924105008</v>
      </c>
      <c r="L216" s="155" t="s">
        <v>428</v>
      </c>
      <c r="M216" s="155"/>
      <c r="N216" s="155"/>
    </row>
    <row r="217" s="129" customFormat="true" ht="27" hidden="false" customHeight="true" outlineLevel="0" collapsed="false">
      <c r="A217" s="118" t="n">
        <v>201</v>
      </c>
      <c r="B217" s="81" t="n">
        <v>64</v>
      </c>
      <c r="C217" s="119" t="n">
        <v>1</v>
      </c>
      <c r="D217" s="149" t="s">
        <v>1288</v>
      </c>
      <c r="E217" s="150"/>
      <c r="F217" s="153" t="n">
        <v>1953</v>
      </c>
      <c r="G217" s="132" t="s">
        <v>63</v>
      </c>
      <c r="H217" s="124" t="s">
        <v>20</v>
      </c>
      <c r="I217" s="124"/>
      <c r="J217" s="140" t="n">
        <v>1</v>
      </c>
      <c r="K217" s="139" t="s">
        <v>1289</v>
      </c>
      <c r="L217" s="128"/>
      <c r="M217" s="128"/>
      <c r="N217" s="128"/>
    </row>
    <row r="218" s="129" customFormat="true" ht="27" hidden="false" customHeight="true" outlineLevel="0" collapsed="false">
      <c r="A218" s="118" t="n">
        <v>202</v>
      </c>
      <c r="B218" s="81"/>
      <c r="C218" s="119" t="n">
        <v>2</v>
      </c>
      <c r="D218" s="152" t="s">
        <v>1291</v>
      </c>
      <c r="E218" s="150" t="n">
        <v>1984</v>
      </c>
      <c r="F218" s="150"/>
      <c r="G218" s="132" t="s">
        <v>63</v>
      </c>
      <c r="H218" s="119" t="s">
        <v>298</v>
      </c>
      <c r="I218" s="119"/>
      <c r="J218" s="10"/>
      <c r="K218" s="155" t="s">
        <v>184</v>
      </c>
      <c r="L218" s="128"/>
      <c r="M218" s="128"/>
      <c r="N218" s="128"/>
    </row>
    <row r="219" s="129" customFormat="true" ht="27" hidden="false" customHeight="true" outlineLevel="0" collapsed="false">
      <c r="A219" s="118" t="n">
        <v>203</v>
      </c>
      <c r="B219" s="81"/>
      <c r="C219" s="119" t="n">
        <v>3</v>
      </c>
      <c r="D219" s="152" t="s">
        <v>1293</v>
      </c>
      <c r="E219" s="150"/>
      <c r="F219" s="150" t="n">
        <v>1981</v>
      </c>
      <c r="G219" s="132" t="s">
        <v>63</v>
      </c>
      <c r="H219" s="119" t="s">
        <v>362</v>
      </c>
      <c r="I219" s="119"/>
      <c r="J219" s="10"/>
      <c r="K219" s="155" t="s">
        <v>184</v>
      </c>
      <c r="L219" s="128"/>
      <c r="M219" s="128"/>
      <c r="N219" s="128"/>
    </row>
    <row r="220" s="129" customFormat="true" ht="27" hidden="false" customHeight="true" outlineLevel="0" collapsed="false">
      <c r="A220" s="118" t="n">
        <v>204</v>
      </c>
      <c r="B220" s="81"/>
      <c r="C220" s="119" t="n">
        <v>4</v>
      </c>
      <c r="D220" s="152" t="s">
        <v>1296</v>
      </c>
      <c r="E220" s="131" t="n">
        <v>38931</v>
      </c>
      <c r="F220" s="150"/>
      <c r="G220" s="132" t="s">
        <v>63</v>
      </c>
      <c r="H220" s="119" t="s">
        <v>439</v>
      </c>
      <c r="I220" s="119"/>
      <c r="J220" s="10"/>
      <c r="K220" s="156" t="n">
        <v>8924163608</v>
      </c>
      <c r="L220" s="128"/>
      <c r="M220" s="128"/>
      <c r="N220" s="128"/>
    </row>
    <row r="221" s="129" customFormat="true" ht="27" hidden="false" customHeight="true" outlineLevel="0" collapsed="false">
      <c r="A221" s="118" t="n">
        <v>205</v>
      </c>
      <c r="B221" s="81"/>
      <c r="C221" s="119" t="n">
        <v>5</v>
      </c>
      <c r="D221" s="152" t="s">
        <v>1298</v>
      </c>
      <c r="E221" s="150"/>
      <c r="F221" s="131" t="n">
        <v>39329</v>
      </c>
      <c r="G221" s="132" t="s">
        <v>63</v>
      </c>
      <c r="H221" s="119" t="s">
        <v>439</v>
      </c>
      <c r="I221" s="119"/>
      <c r="J221" s="10"/>
      <c r="K221" s="139" t="s">
        <v>1299</v>
      </c>
      <c r="L221" s="128"/>
      <c r="M221" s="128"/>
      <c r="N221" s="128"/>
    </row>
    <row r="222" s="225" customFormat="true" ht="27" hidden="false" customHeight="true" outlineLevel="0" collapsed="false">
      <c r="A222" s="235" t="n">
        <v>206</v>
      </c>
      <c r="B222" s="236" t="n">
        <v>65</v>
      </c>
      <c r="C222" s="253" t="n">
        <v>1</v>
      </c>
      <c r="D222" s="238" t="s">
        <v>76</v>
      </c>
      <c r="E222" s="269"/>
      <c r="F222" s="386" t="n">
        <v>1949</v>
      </c>
      <c r="G222" s="253" t="s">
        <v>63</v>
      </c>
      <c r="H222" s="240" t="s">
        <v>20</v>
      </c>
      <c r="I222" s="240" t="s">
        <v>343</v>
      </c>
      <c r="J222" s="224" t="n">
        <v>1</v>
      </c>
      <c r="K222" s="139" t="s">
        <v>77</v>
      </c>
      <c r="L222" s="155"/>
      <c r="M222" s="155"/>
      <c r="N222" s="155"/>
    </row>
    <row r="223" s="225" customFormat="true" ht="27" hidden="false" customHeight="true" outlineLevel="0" collapsed="false">
      <c r="A223" s="235" t="n">
        <v>207</v>
      </c>
      <c r="B223" s="236"/>
      <c r="C223" s="253" t="n">
        <v>2</v>
      </c>
      <c r="D223" s="245" t="s">
        <v>429</v>
      </c>
      <c r="E223" s="269"/>
      <c r="F223" s="269" t="s">
        <v>430</v>
      </c>
      <c r="G223" s="253" t="s">
        <v>63</v>
      </c>
      <c r="H223" s="253" t="s">
        <v>298</v>
      </c>
      <c r="I223" s="240" t="s">
        <v>343</v>
      </c>
      <c r="J223" s="226"/>
      <c r="K223" s="139" t="s">
        <v>431</v>
      </c>
      <c r="L223" s="155"/>
      <c r="M223" s="155"/>
      <c r="N223" s="155"/>
    </row>
    <row r="224" s="129" customFormat="true" ht="27" hidden="false" customHeight="true" outlineLevel="0" collapsed="false">
      <c r="A224" s="118" t="n">
        <v>208</v>
      </c>
      <c r="B224" s="81" t="n">
        <v>66</v>
      </c>
      <c r="C224" s="132" t="n">
        <v>1</v>
      </c>
      <c r="D224" s="149" t="s">
        <v>1301</v>
      </c>
      <c r="E224" s="153" t="n">
        <v>1951</v>
      </c>
      <c r="F224" s="150"/>
      <c r="G224" s="132" t="s">
        <v>63</v>
      </c>
      <c r="H224" s="122" t="s">
        <v>20</v>
      </c>
      <c r="I224" s="122"/>
      <c r="J224" s="140" t="n">
        <v>1</v>
      </c>
      <c r="K224" s="137" t="s">
        <v>1302</v>
      </c>
      <c r="L224" s="128"/>
      <c r="M224" s="128"/>
      <c r="N224" s="128"/>
    </row>
    <row r="225" s="129" customFormat="true" ht="27" hidden="false" customHeight="true" outlineLevel="0" collapsed="false">
      <c r="A225" s="118" t="n">
        <v>209</v>
      </c>
      <c r="B225" s="81"/>
      <c r="C225" s="132" t="n">
        <v>2</v>
      </c>
      <c r="D225" s="152" t="s">
        <v>1304</v>
      </c>
      <c r="E225" s="150"/>
      <c r="F225" s="150" t="n">
        <v>1953</v>
      </c>
      <c r="G225" s="132" t="s">
        <v>63</v>
      </c>
      <c r="H225" s="132" t="s">
        <v>295</v>
      </c>
      <c r="I225" s="132"/>
      <c r="J225" s="10"/>
      <c r="K225" s="137" t="s">
        <v>1305</v>
      </c>
      <c r="L225" s="128"/>
      <c r="M225" s="128"/>
      <c r="N225" s="128"/>
    </row>
    <row r="226" s="129" customFormat="true" ht="27" hidden="false" customHeight="true" outlineLevel="0" collapsed="false">
      <c r="A226" s="118" t="n">
        <v>210</v>
      </c>
      <c r="B226" s="81"/>
      <c r="C226" s="132" t="n">
        <v>3</v>
      </c>
      <c r="D226" s="152" t="s">
        <v>1307</v>
      </c>
      <c r="E226" s="150" t="s">
        <v>1308</v>
      </c>
      <c r="F226" s="150"/>
      <c r="G226" s="132" t="s">
        <v>63</v>
      </c>
      <c r="H226" s="132" t="s">
        <v>298</v>
      </c>
      <c r="I226" s="132"/>
      <c r="J226" s="10"/>
      <c r="K226" s="137" t="s">
        <v>1309</v>
      </c>
      <c r="L226" s="128"/>
      <c r="M226" s="128"/>
      <c r="N226" s="128"/>
    </row>
    <row r="227" s="129" customFormat="true" ht="27" hidden="false" customHeight="true" outlineLevel="0" collapsed="false">
      <c r="A227" s="118" t="n">
        <v>211</v>
      </c>
      <c r="B227" s="81"/>
      <c r="C227" s="132" t="n">
        <v>4</v>
      </c>
      <c r="D227" s="152" t="s">
        <v>1310</v>
      </c>
      <c r="E227" s="150"/>
      <c r="F227" s="150" t="s">
        <v>1311</v>
      </c>
      <c r="G227" s="132" t="s">
        <v>63</v>
      </c>
      <c r="H227" s="132" t="s">
        <v>439</v>
      </c>
      <c r="I227" s="132"/>
      <c r="J227" s="10"/>
      <c r="K227" s="157" t="n">
        <v>8923987570</v>
      </c>
      <c r="L227" s="128" t="s">
        <v>1313</v>
      </c>
      <c r="M227" s="128"/>
      <c r="N227" s="128"/>
    </row>
    <row r="228" s="225" customFormat="true" ht="27" hidden="false" customHeight="true" outlineLevel="0" collapsed="false">
      <c r="A228" s="235" t="n">
        <v>212</v>
      </c>
      <c r="B228" s="236" t="n">
        <v>67</v>
      </c>
      <c r="C228" s="237" t="n">
        <v>1</v>
      </c>
      <c r="D228" s="238" t="s">
        <v>78</v>
      </c>
      <c r="E228" s="269"/>
      <c r="F228" s="386" t="n">
        <v>1955</v>
      </c>
      <c r="G228" s="253" t="s">
        <v>63</v>
      </c>
      <c r="H228" s="240" t="s">
        <v>79</v>
      </c>
      <c r="I228" s="240" t="s">
        <v>343</v>
      </c>
      <c r="J228" s="224" t="n">
        <v>1</v>
      </c>
      <c r="K228" s="139" t="s">
        <v>80</v>
      </c>
      <c r="L228" s="155"/>
      <c r="M228" s="155"/>
      <c r="N228" s="155"/>
    </row>
    <row r="229" s="225" customFormat="true" ht="27" hidden="false" customHeight="true" outlineLevel="0" collapsed="false">
      <c r="A229" s="235" t="n">
        <v>213</v>
      </c>
      <c r="B229" s="236"/>
      <c r="C229" s="237" t="n">
        <v>2</v>
      </c>
      <c r="D229" s="245" t="s">
        <v>432</v>
      </c>
      <c r="E229" s="269" t="s">
        <v>433</v>
      </c>
      <c r="F229" s="247"/>
      <c r="G229" s="253" t="s">
        <v>63</v>
      </c>
      <c r="H229" s="253" t="s">
        <v>298</v>
      </c>
      <c r="I229" s="240" t="s">
        <v>343</v>
      </c>
      <c r="J229" s="226"/>
      <c r="K229" s="139" t="s">
        <v>434</v>
      </c>
      <c r="L229" s="155"/>
      <c r="M229" s="155"/>
      <c r="N229" s="155"/>
    </row>
    <row r="230" s="225" customFormat="true" ht="27" hidden="false" customHeight="true" outlineLevel="0" collapsed="false">
      <c r="A230" s="235" t="n">
        <v>214</v>
      </c>
      <c r="B230" s="236"/>
      <c r="C230" s="237" t="n">
        <v>3</v>
      </c>
      <c r="D230" s="245" t="s">
        <v>435</v>
      </c>
      <c r="E230" s="269"/>
      <c r="F230" s="247" t="s">
        <v>436</v>
      </c>
      <c r="G230" s="253" t="s">
        <v>63</v>
      </c>
      <c r="H230" s="253" t="s">
        <v>362</v>
      </c>
      <c r="I230" s="240" t="s">
        <v>343</v>
      </c>
      <c r="J230" s="226"/>
      <c r="K230" s="139" t="s">
        <v>437</v>
      </c>
      <c r="L230" s="155"/>
      <c r="M230" s="155"/>
      <c r="N230" s="155"/>
    </row>
    <row r="231" s="225" customFormat="true" ht="27" hidden="false" customHeight="true" outlineLevel="0" collapsed="false">
      <c r="A231" s="235" t="n">
        <v>215</v>
      </c>
      <c r="B231" s="236"/>
      <c r="C231" s="237" t="n">
        <v>4</v>
      </c>
      <c r="D231" s="245" t="s">
        <v>438</v>
      </c>
      <c r="E231" s="247" t="n">
        <v>40880</v>
      </c>
      <c r="F231" s="247"/>
      <c r="G231" s="253" t="s">
        <v>63</v>
      </c>
      <c r="H231" s="253" t="s">
        <v>439</v>
      </c>
      <c r="I231" s="240" t="s">
        <v>343</v>
      </c>
      <c r="J231" s="226"/>
      <c r="K231" s="139" t="s">
        <v>440</v>
      </c>
      <c r="L231" s="155"/>
      <c r="M231" s="155"/>
      <c r="N231" s="155"/>
    </row>
    <row r="232" s="225" customFormat="true" ht="27" hidden="false" customHeight="true" outlineLevel="0" collapsed="false">
      <c r="A232" s="235" t="n">
        <v>216</v>
      </c>
      <c r="B232" s="236"/>
      <c r="C232" s="237" t="n">
        <v>5</v>
      </c>
      <c r="D232" s="245" t="s">
        <v>441</v>
      </c>
      <c r="E232" s="269"/>
      <c r="F232" s="247" t="n">
        <v>42401</v>
      </c>
      <c r="G232" s="253" t="s">
        <v>63</v>
      </c>
      <c r="H232" s="253" t="s">
        <v>439</v>
      </c>
      <c r="I232" s="240" t="s">
        <v>343</v>
      </c>
      <c r="J232" s="226"/>
      <c r="K232" s="155" t="s">
        <v>442</v>
      </c>
      <c r="L232" s="155"/>
      <c r="M232" s="155"/>
      <c r="N232" s="155"/>
    </row>
    <row r="233" s="129" customFormat="true" ht="27" hidden="false" customHeight="true" outlineLevel="0" collapsed="false">
      <c r="A233" s="118" t="n">
        <v>217</v>
      </c>
      <c r="B233" s="81" t="n">
        <v>68</v>
      </c>
      <c r="C233" s="132" t="n">
        <v>1</v>
      </c>
      <c r="D233" s="149" t="s">
        <v>1314</v>
      </c>
      <c r="E233" s="150"/>
      <c r="F233" s="153" t="n">
        <v>1952</v>
      </c>
      <c r="G233" s="132" t="s">
        <v>63</v>
      </c>
      <c r="H233" s="122" t="s">
        <v>20</v>
      </c>
      <c r="I233" s="122"/>
      <c r="J233" s="140" t="n">
        <v>1</v>
      </c>
      <c r="K233" s="137"/>
      <c r="L233" s="128"/>
      <c r="M233" s="128" t="s">
        <v>40</v>
      </c>
      <c r="N233" s="128"/>
    </row>
    <row r="234" s="225" customFormat="true" ht="27" hidden="false" customHeight="true" outlineLevel="0" collapsed="false">
      <c r="A234" s="235" t="n">
        <v>218</v>
      </c>
      <c r="B234" s="236" t="n">
        <v>69</v>
      </c>
      <c r="C234" s="253" t="n">
        <v>1</v>
      </c>
      <c r="D234" s="238" t="s">
        <v>81</v>
      </c>
      <c r="E234" s="386" t="n">
        <v>1982</v>
      </c>
      <c r="F234" s="269"/>
      <c r="G234" s="253" t="s">
        <v>63</v>
      </c>
      <c r="H234" s="240" t="s">
        <v>20</v>
      </c>
      <c r="I234" s="240" t="s">
        <v>343</v>
      </c>
      <c r="J234" s="224" t="n">
        <v>1</v>
      </c>
      <c r="K234" s="139"/>
      <c r="L234" s="155"/>
      <c r="M234" s="155"/>
      <c r="N234" s="155"/>
    </row>
    <row r="235" s="225" customFormat="true" ht="27" hidden="false" customHeight="true" outlineLevel="0" collapsed="false">
      <c r="A235" s="235" t="n">
        <v>219</v>
      </c>
      <c r="B235" s="236"/>
      <c r="C235" s="253" t="n">
        <v>2</v>
      </c>
      <c r="D235" s="245" t="s">
        <v>443</v>
      </c>
      <c r="E235" s="269" t="s">
        <v>444</v>
      </c>
      <c r="F235" s="269"/>
      <c r="G235" s="253" t="s">
        <v>63</v>
      </c>
      <c r="H235" s="253" t="s">
        <v>298</v>
      </c>
      <c r="I235" s="240" t="s">
        <v>343</v>
      </c>
      <c r="J235" s="226"/>
      <c r="K235" s="139"/>
      <c r="L235" s="155"/>
      <c r="M235" s="155"/>
      <c r="N235" s="155"/>
    </row>
    <row r="236" s="129" customFormat="true" ht="27" hidden="false" customHeight="true" outlineLevel="0" collapsed="false">
      <c r="A236" s="118" t="n">
        <v>220</v>
      </c>
      <c r="B236" s="81" t="n">
        <v>70</v>
      </c>
      <c r="C236" s="132" t="n">
        <v>1</v>
      </c>
      <c r="D236" s="149" t="s">
        <v>51</v>
      </c>
      <c r="E236" s="153" t="n">
        <v>1965</v>
      </c>
      <c r="F236" s="150"/>
      <c r="G236" s="132" t="s">
        <v>63</v>
      </c>
      <c r="H236" s="122" t="s">
        <v>20</v>
      </c>
      <c r="I236" s="122"/>
      <c r="J236" s="140" t="n">
        <v>1</v>
      </c>
      <c r="K236" s="137"/>
      <c r="L236" s="128"/>
      <c r="M236" s="128"/>
      <c r="N236" s="128"/>
    </row>
    <row r="237" s="129" customFormat="true" ht="27" hidden="false" customHeight="true" outlineLevel="0" collapsed="false">
      <c r="A237" s="118" t="n">
        <v>221</v>
      </c>
      <c r="B237" s="81"/>
      <c r="C237" s="132" t="n">
        <v>2</v>
      </c>
      <c r="D237" s="152" t="s">
        <v>1317</v>
      </c>
      <c r="E237" s="150"/>
      <c r="F237" s="150" t="n">
        <v>1961</v>
      </c>
      <c r="G237" s="132" t="s">
        <v>63</v>
      </c>
      <c r="H237" s="132" t="s">
        <v>295</v>
      </c>
      <c r="I237" s="132"/>
      <c r="J237" s="10"/>
      <c r="K237" s="137"/>
      <c r="L237" s="128"/>
      <c r="M237" s="128"/>
      <c r="N237" s="128"/>
    </row>
    <row r="238" s="225" customFormat="true" ht="27" hidden="false" customHeight="true" outlineLevel="0" collapsed="false">
      <c r="A238" s="235" t="n">
        <v>222</v>
      </c>
      <c r="B238" s="236" t="n">
        <v>71</v>
      </c>
      <c r="C238" s="253" t="n">
        <v>1</v>
      </c>
      <c r="D238" s="238" t="s">
        <v>82</v>
      </c>
      <c r="E238" s="274" t="n">
        <v>26635</v>
      </c>
      <c r="F238" s="269"/>
      <c r="G238" s="253" t="s">
        <v>63</v>
      </c>
      <c r="H238" s="240" t="s">
        <v>20</v>
      </c>
      <c r="I238" s="240" t="s">
        <v>343</v>
      </c>
      <c r="J238" s="224" t="n">
        <v>1</v>
      </c>
      <c r="K238" s="271" t="s">
        <v>83</v>
      </c>
      <c r="L238" s="155"/>
      <c r="M238" s="155"/>
      <c r="N238" s="155"/>
    </row>
    <row r="239" s="225" customFormat="true" ht="27" hidden="false" customHeight="true" outlineLevel="0" collapsed="false">
      <c r="A239" s="235" t="n">
        <v>223</v>
      </c>
      <c r="B239" s="236"/>
      <c r="C239" s="253" t="n">
        <v>2</v>
      </c>
      <c r="D239" s="245" t="s">
        <v>445</v>
      </c>
      <c r="E239" s="269"/>
      <c r="F239" s="269" t="n">
        <v>1978</v>
      </c>
      <c r="G239" s="253" t="s">
        <v>63</v>
      </c>
      <c r="H239" s="253" t="s">
        <v>295</v>
      </c>
      <c r="I239" s="240" t="s">
        <v>343</v>
      </c>
      <c r="J239" s="226"/>
      <c r="K239" s="139" t="s">
        <v>446</v>
      </c>
      <c r="L239" s="155"/>
      <c r="M239" s="155"/>
      <c r="N239" s="155"/>
    </row>
    <row r="240" s="225" customFormat="true" ht="27" hidden="false" customHeight="true" outlineLevel="0" collapsed="false">
      <c r="A240" s="235" t="n">
        <v>224</v>
      </c>
      <c r="B240" s="236"/>
      <c r="C240" s="253" t="n">
        <v>3</v>
      </c>
      <c r="D240" s="245" t="s">
        <v>447</v>
      </c>
      <c r="E240" s="269"/>
      <c r="F240" s="269" t="s">
        <v>448</v>
      </c>
      <c r="G240" s="253" t="s">
        <v>63</v>
      </c>
      <c r="H240" s="253" t="s">
        <v>298</v>
      </c>
      <c r="I240" s="240" t="s">
        <v>343</v>
      </c>
      <c r="J240" s="226"/>
      <c r="K240" s="139" t="s">
        <v>449</v>
      </c>
      <c r="L240" s="155"/>
      <c r="M240" s="155"/>
      <c r="N240" s="155"/>
    </row>
    <row r="241" s="225" customFormat="true" ht="27" hidden="false" customHeight="true" outlineLevel="0" collapsed="false">
      <c r="A241" s="235" t="n">
        <v>225</v>
      </c>
      <c r="B241" s="236"/>
      <c r="C241" s="253" t="n">
        <v>4</v>
      </c>
      <c r="D241" s="245" t="s">
        <v>450</v>
      </c>
      <c r="E241" s="269" t="s">
        <v>451</v>
      </c>
      <c r="F241" s="269"/>
      <c r="G241" s="253" t="s">
        <v>63</v>
      </c>
      <c r="H241" s="253" t="s">
        <v>298</v>
      </c>
      <c r="I241" s="240" t="s">
        <v>343</v>
      </c>
      <c r="J241" s="226"/>
      <c r="K241" s="139"/>
      <c r="L241" s="155"/>
      <c r="M241" s="155"/>
      <c r="N241" s="155"/>
    </row>
    <row r="242" s="225" customFormat="true" ht="27" hidden="false" customHeight="true" outlineLevel="0" collapsed="false">
      <c r="A242" s="235" t="n">
        <v>226</v>
      </c>
      <c r="B242" s="236" t="n">
        <v>72</v>
      </c>
      <c r="C242" s="253" t="n">
        <v>1</v>
      </c>
      <c r="D242" s="238" t="s">
        <v>84</v>
      </c>
      <c r="E242" s="269"/>
      <c r="F242" s="386" t="n">
        <v>1951</v>
      </c>
      <c r="G242" s="253" t="s">
        <v>63</v>
      </c>
      <c r="H242" s="240" t="s">
        <v>20</v>
      </c>
      <c r="I242" s="240" t="s">
        <v>343</v>
      </c>
      <c r="J242" s="224" t="n">
        <v>1</v>
      </c>
      <c r="K242" s="139"/>
      <c r="L242" s="155" t="n">
        <v>1950</v>
      </c>
      <c r="M242" s="155"/>
      <c r="N242" s="155"/>
    </row>
    <row r="243" s="225" customFormat="true" ht="27" hidden="false" customHeight="true" outlineLevel="0" collapsed="false">
      <c r="A243" s="235" t="n">
        <v>227</v>
      </c>
      <c r="B243" s="236"/>
      <c r="C243" s="253" t="n">
        <v>2</v>
      </c>
      <c r="D243" s="245" t="s">
        <v>452</v>
      </c>
      <c r="E243" s="247"/>
      <c r="F243" s="247" t="n">
        <v>28491</v>
      </c>
      <c r="G243" s="253" t="s">
        <v>63</v>
      </c>
      <c r="H243" s="253" t="s">
        <v>298</v>
      </c>
      <c r="I243" s="240" t="s">
        <v>343</v>
      </c>
      <c r="J243" s="226"/>
      <c r="K243" s="139"/>
      <c r="L243" s="155"/>
      <c r="M243" s="155"/>
      <c r="N243" s="155"/>
    </row>
    <row r="244" s="225" customFormat="true" ht="27" hidden="false" customHeight="true" outlineLevel="0" collapsed="false">
      <c r="A244" s="235" t="n">
        <v>228</v>
      </c>
      <c r="B244" s="236"/>
      <c r="C244" s="253" t="n">
        <v>3</v>
      </c>
      <c r="D244" s="245" t="s">
        <v>453</v>
      </c>
      <c r="E244" s="269"/>
      <c r="F244" s="269" t="s">
        <v>454</v>
      </c>
      <c r="G244" s="253" t="s">
        <v>63</v>
      </c>
      <c r="H244" s="253" t="s">
        <v>455</v>
      </c>
      <c r="I244" s="240" t="s">
        <v>343</v>
      </c>
      <c r="J244" s="226"/>
      <c r="K244" s="139"/>
      <c r="L244" s="155"/>
      <c r="M244" s="155"/>
      <c r="N244" s="155"/>
    </row>
    <row r="245" s="129" customFormat="true" ht="27" hidden="false" customHeight="true" outlineLevel="0" collapsed="false">
      <c r="A245" s="118" t="n">
        <v>229</v>
      </c>
      <c r="B245" s="81" t="n">
        <v>73</v>
      </c>
      <c r="C245" s="132" t="n">
        <v>1</v>
      </c>
      <c r="D245" s="149" t="s">
        <v>540</v>
      </c>
      <c r="E245" s="150"/>
      <c r="F245" s="153" t="s">
        <v>1319</v>
      </c>
      <c r="G245" s="132" t="s">
        <v>63</v>
      </c>
      <c r="H245" s="122" t="s">
        <v>20</v>
      </c>
      <c r="I245" s="122"/>
      <c r="J245" s="140" t="n">
        <v>1</v>
      </c>
      <c r="K245" s="137" t="s">
        <v>1320</v>
      </c>
      <c r="L245" s="128" t="s">
        <v>29</v>
      </c>
      <c r="M245" s="128"/>
      <c r="N245" s="128"/>
    </row>
    <row r="246" s="129" customFormat="true" ht="27" hidden="false" customHeight="true" outlineLevel="0" collapsed="false">
      <c r="A246" s="118" t="n">
        <v>230</v>
      </c>
      <c r="B246" s="81"/>
      <c r="C246" s="132" t="n">
        <v>2</v>
      </c>
      <c r="D246" s="152" t="s">
        <v>1321</v>
      </c>
      <c r="E246" s="150" t="n">
        <v>1972</v>
      </c>
      <c r="F246" s="150"/>
      <c r="G246" s="132" t="s">
        <v>63</v>
      </c>
      <c r="H246" s="132" t="s">
        <v>503</v>
      </c>
      <c r="I246" s="132"/>
      <c r="J246" s="10"/>
      <c r="K246" s="137" t="s">
        <v>1322</v>
      </c>
      <c r="L246" s="128"/>
      <c r="M246" s="128"/>
      <c r="N246" s="128"/>
    </row>
    <row r="247" s="129" customFormat="true" ht="27" hidden="false" customHeight="true" outlineLevel="0" collapsed="false">
      <c r="A247" s="118" t="n">
        <v>231</v>
      </c>
      <c r="B247" s="81"/>
      <c r="C247" s="132" t="n">
        <v>3</v>
      </c>
      <c r="D247" s="152" t="s">
        <v>1324</v>
      </c>
      <c r="E247" s="131" t="n">
        <v>34487</v>
      </c>
      <c r="F247" s="131"/>
      <c r="G247" s="132" t="s">
        <v>63</v>
      </c>
      <c r="H247" s="132" t="s">
        <v>298</v>
      </c>
      <c r="I247" s="132"/>
      <c r="J247" s="10"/>
      <c r="K247" s="137" t="s">
        <v>1325</v>
      </c>
      <c r="L247" s="128"/>
      <c r="M247" s="128"/>
      <c r="N247" s="128"/>
    </row>
    <row r="248" s="129" customFormat="true" ht="27" hidden="false" customHeight="true" outlineLevel="0" collapsed="false">
      <c r="A248" s="118" t="n">
        <v>232</v>
      </c>
      <c r="B248" s="81" t="n">
        <v>74</v>
      </c>
      <c r="C248" s="132" t="n">
        <v>1</v>
      </c>
      <c r="D248" s="149" t="s">
        <v>1327</v>
      </c>
      <c r="E248" s="153" t="n">
        <v>1961</v>
      </c>
      <c r="F248" s="150"/>
      <c r="G248" s="132" t="s">
        <v>63</v>
      </c>
      <c r="H248" s="122" t="s">
        <v>20</v>
      </c>
      <c r="I248" s="122"/>
      <c r="J248" s="140" t="n">
        <v>1</v>
      </c>
      <c r="K248" s="137" t="s">
        <v>1328</v>
      </c>
      <c r="L248" s="128" t="s">
        <v>29</v>
      </c>
      <c r="M248" s="128"/>
      <c r="N248" s="128"/>
    </row>
    <row r="249" s="129" customFormat="true" ht="27" hidden="false" customHeight="true" outlineLevel="0" collapsed="false">
      <c r="A249" s="118" t="n">
        <v>233</v>
      </c>
      <c r="B249" s="81"/>
      <c r="C249" s="132" t="n">
        <v>2</v>
      </c>
      <c r="D249" s="152" t="s">
        <v>1329</v>
      </c>
      <c r="E249" s="150" t="n">
        <v>1966</v>
      </c>
      <c r="F249" s="150"/>
      <c r="G249" s="132" t="s">
        <v>63</v>
      </c>
      <c r="H249" s="132" t="s">
        <v>541</v>
      </c>
      <c r="I249" s="132"/>
      <c r="J249" s="10"/>
      <c r="K249" s="137" t="s">
        <v>1330</v>
      </c>
      <c r="L249" s="128"/>
      <c r="M249" s="128"/>
      <c r="N249" s="128"/>
    </row>
    <row r="250" s="129" customFormat="true" ht="27" hidden="false" customHeight="true" outlineLevel="0" collapsed="false">
      <c r="A250" s="118" t="n">
        <v>234</v>
      </c>
      <c r="B250" s="81"/>
      <c r="C250" s="132" t="n">
        <v>3</v>
      </c>
      <c r="D250" s="152" t="s">
        <v>1332</v>
      </c>
      <c r="E250" s="150"/>
      <c r="F250" s="150" t="n">
        <v>1969</v>
      </c>
      <c r="G250" s="132" t="s">
        <v>63</v>
      </c>
      <c r="H250" s="132" t="s">
        <v>1333</v>
      </c>
      <c r="I250" s="132"/>
      <c r="J250" s="10"/>
      <c r="K250" s="137" t="s">
        <v>1334</v>
      </c>
      <c r="L250" s="128"/>
      <c r="M250" s="128"/>
      <c r="N250" s="128"/>
    </row>
    <row r="251" s="129" customFormat="true" ht="27" hidden="false" customHeight="true" outlineLevel="0" collapsed="false">
      <c r="A251" s="118" t="n">
        <v>235</v>
      </c>
      <c r="B251" s="81"/>
      <c r="C251" s="132" t="n">
        <v>4</v>
      </c>
      <c r="D251" s="152" t="s">
        <v>1337</v>
      </c>
      <c r="E251" s="131"/>
      <c r="F251" s="131" t="n">
        <v>34643</v>
      </c>
      <c r="G251" s="132" t="s">
        <v>63</v>
      </c>
      <c r="H251" s="132" t="s">
        <v>324</v>
      </c>
      <c r="I251" s="132"/>
      <c r="J251" s="10"/>
      <c r="K251" s="137" t="s">
        <v>1338</v>
      </c>
      <c r="L251" s="128" t="s">
        <v>3157</v>
      </c>
      <c r="M251" s="128"/>
      <c r="N251" s="128"/>
    </row>
    <row r="252" s="129" customFormat="true" ht="27" hidden="false" customHeight="true" outlineLevel="0" collapsed="false">
      <c r="A252" s="118" t="n">
        <v>236</v>
      </c>
      <c r="B252" s="81"/>
      <c r="C252" s="132" t="n">
        <v>5</v>
      </c>
      <c r="D252" s="152" t="s">
        <v>1339</v>
      </c>
      <c r="E252" s="131" t="n">
        <v>37749</v>
      </c>
      <c r="F252" s="150"/>
      <c r="G252" s="132" t="s">
        <v>63</v>
      </c>
      <c r="H252" s="132" t="s">
        <v>324</v>
      </c>
      <c r="I252" s="132"/>
      <c r="J252" s="10"/>
      <c r="K252" s="137" t="s">
        <v>1340</v>
      </c>
      <c r="L252" s="128"/>
      <c r="M252" s="128"/>
      <c r="N252" s="128"/>
    </row>
    <row r="253" s="225" customFormat="true" ht="27" hidden="false" customHeight="true" outlineLevel="0" collapsed="false">
      <c r="A253" s="235" t="n">
        <v>237</v>
      </c>
      <c r="B253" s="236" t="n">
        <v>75</v>
      </c>
      <c r="C253" s="237" t="n">
        <v>1</v>
      </c>
      <c r="D253" s="255" t="s">
        <v>85</v>
      </c>
      <c r="E253" s="240" t="n">
        <v>1971</v>
      </c>
      <c r="F253" s="240"/>
      <c r="G253" s="241" t="s">
        <v>86</v>
      </c>
      <c r="H253" s="387" t="s">
        <v>20</v>
      </c>
      <c r="I253" s="387" t="s">
        <v>343</v>
      </c>
      <c r="J253" s="388" t="n">
        <v>1</v>
      </c>
      <c r="K253" s="271" t="s">
        <v>87</v>
      </c>
      <c r="L253" s="155"/>
      <c r="M253" s="155"/>
      <c r="N253" s="155"/>
    </row>
    <row r="254" s="225" customFormat="true" ht="27" hidden="false" customHeight="true" outlineLevel="0" collapsed="false">
      <c r="A254" s="235" t="n">
        <v>238</v>
      </c>
      <c r="B254" s="236"/>
      <c r="C254" s="237" t="n">
        <v>2</v>
      </c>
      <c r="D254" s="250" t="s">
        <v>456</v>
      </c>
      <c r="E254" s="253"/>
      <c r="F254" s="253" t="n">
        <v>1971</v>
      </c>
      <c r="G254" s="241" t="s">
        <v>86</v>
      </c>
      <c r="H254" s="389" t="s">
        <v>295</v>
      </c>
      <c r="I254" s="387" t="s">
        <v>343</v>
      </c>
      <c r="J254" s="388"/>
      <c r="K254" s="139" t="s">
        <v>457</v>
      </c>
      <c r="L254" s="155"/>
      <c r="M254" s="155"/>
      <c r="N254" s="155"/>
    </row>
    <row r="255" s="225" customFormat="true" ht="27" hidden="false" customHeight="true" outlineLevel="0" collapsed="false">
      <c r="A255" s="235" t="n">
        <v>239</v>
      </c>
      <c r="B255" s="236"/>
      <c r="C255" s="237" t="n">
        <v>3</v>
      </c>
      <c r="D255" s="245" t="s">
        <v>458</v>
      </c>
      <c r="E255" s="241" t="n">
        <v>33733</v>
      </c>
      <c r="F255" s="247"/>
      <c r="G255" s="241" t="s">
        <v>86</v>
      </c>
      <c r="H255" s="389" t="s">
        <v>298</v>
      </c>
      <c r="I255" s="387" t="s">
        <v>343</v>
      </c>
      <c r="J255" s="388"/>
      <c r="K255" s="273" t="s">
        <v>459</v>
      </c>
      <c r="L255" s="155"/>
      <c r="M255" s="155"/>
      <c r="N255" s="155"/>
    </row>
    <row r="256" s="225" customFormat="true" ht="27" hidden="false" customHeight="true" outlineLevel="0" collapsed="false">
      <c r="A256" s="235" t="n">
        <v>240</v>
      </c>
      <c r="B256" s="236"/>
      <c r="C256" s="237" t="n">
        <v>4</v>
      </c>
      <c r="D256" s="245" t="s">
        <v>460</v>
      </c>
      <c r="E256" s="241"/>
      <c r="F256" s="247" t="n">
        <v>35806</v>
      </c>
      <c r="G256" s="241" t="s">
        <v>86</v>
      </c>
      <c r="H256" s="389" t="s">
        <v>298</v>
      </c>
      <c r="I256" s="387" t="s">
        <v>343</v>
      </c>
      <c r="J256" s="388"/>
      <c r="K256" s="139" t="s">
        <v>461</v>
      </c>
      <c r="L256" s="155"/>
      <c r="M256" s="155"/>
      <c r="N256" s="155"/>
    </row>
    <row r="257" s="225" customFormat="true" ht="27" hidden="false" customHeight="true" outlineLevel="0" collapsed="false">
      <c r="A257" s="235" t="n">
        <v>241</v>
      </c>
      <c r="B257" s="236"/>
      <c r="C257" s="237" t="n">
        <v>5</v>
      </c>
      <c r="D257" s="245" t="s">
        <v>462</v>
      </c>
      <c r="E257" s="241"/>
      <c r="F257" s="247" t="n">
        <v>34613</v>
      </c>
      <c r="G257" s="241" t="s">
        <v>86</v>
      </c>
      <c r="H257" s="389" t="s">
        <v>362</v>
      </c>
      <c r="I257" s="387" t="s">
        <v>343</v>
      </c>
      <c r="J257" s="388"/>
      <c r="K257" s="139" t="s">
        <v>463</v>
      </c>
      <c r="L257" s="155" t="s">
        <v>464</v>
      </c>
      <c r="M257" s="155"/>
      <c r="N257" s="155" t="s">
        <v>465</v>
      </c>
    </row>
    <row r="258" s="225" customFormat="true" ht="27" hidden="false" customHeight="true" outlineLevel="0" collapsed="false">
      <c r="A258" s="235" t="n">
        <v>242</v>
      </c>
      <c r="B258" s="236"/>
      <c r="C258" s="237" t="n">
        <v>6</v>
      </c>
      <c r="D258" s="245" t="s">
        <v>466</v>
      </c>
      <c r="E258" s="241" t="s">
        <v>467</v>
      </c>
      <c r="F258" s="247"/>
      <c r="G258" s="241" t="s">
        <v>86</v>
      </c>
      <c r="H258" s="389" t="s">
        <v>324</v>
      </c>
      <c r="I258" s="387" t="s">
        <v>343</v>
      </c>
      <c r="J258" s="388"/>
      <c r="K258" s="156" t="n">
        <v>8924082116</v>
      </c>
      <c r="L258" s="155"/>
      <c r="M258" s="155"/>
      <c r="N258" s="155"/>
    </row>
    <row r="259" s="225" customFormat="true" ht="27" hidden="false" customHeight="true" outlineLevel="0" collapsed="false">
      <c r="A259" s="235" t="n">
        <v>243</v>
      </c>
      <c r="B259" s="236"/>
      <c r="C259" s="237" t="n">
        <v>7</v>
      </c>
      <c r="D259" s="245" t="s">
        <v>468</v>
      </c>
      <c r="E259" s="241" t="s">
        <v>469</v>
      </c>
      <c r="F259" s="247"/>
      <c r="G259" s="241" t="s">
        <v>86</v>
      </c>
      <c r="H259" s="389" t="s">
        <v>324</v>
      </c>
      <c r="I259" s="387" t="s">
        <v>343</v>
      </c>
      <c r="J259" s="388"/>
      <c r="K259" s="252"/>
      <c r="L259" s="155"/>
      <c r="M259" s="155"/>
      <c r="N259" s="155"/>
    </row>
    <row r="260" s="129" customFormat="true" ht="27" hidden="false" customHeight="true" outlineLevel="0" collapsed="false">
      <c r="A260" s="118" t="n">
        <v>244</v>
      </c>
      <c r="B260" s="81" t="n">
        <v>76</v>
      </c>
      <c r="C260" s="119" t="n">
        <v>1</v>
      </c>
      <c r="D260" s="120" t="s">
        <v>1342</v>
      </c>
      <c r="E260" s="124"/>
      <c r="F260" s="124" t="n">
        <v>1955</v>
      </c>
      <c r="G260" s="123" t="s">
        <v>86</v>
      </c>
      <c r="H260" s="158" t="s">
        <v>20</v>
      </c>
      <c r="I260" s="158"/>
      <c r="J260" s="159" t="n">
        <v>1</v>
      </c>
      <c r="K260" s="21" t="s">
        <v>1343</v>
      </c>
      <c r="L260" s="128"/>
      <c r="M260" s="128"/>
      <c r="N260" s="128"/>
    </row>
    <row r="261" s="129" customFormat="true" ht="27" hidden="false" customHeight="true" outlineLevel="0" collapsed="false">
      <c r="A261" s="118" t="n">
        <v>245</v>
      </c>
      <c r="B261" s="81"/>
      <c r="C261" s="119" t="n">
        <v>2</v>
      </c>
      <c r="D261" s="130" t="s">
        <v>1345</v>
      </c>
      <c r="E261" s="119" t="s">
        <v>1346</v>
      </c>
      <c r="F261" s="119"/>
      <c r="G261" s="123" t="s">
        <v>86</v>
      </c>
      <c r="H261" s="160" t="s">
        <v>298</v>
      </c>
      <c r="I261" s="160"/>
      <c r="J261" s="159"/>
      <c r="K261" s="21" t="s">
        <v>1347</v>
      </c>
      <c r="L261" s="128"/>
      <c r="M261" s="128"/>
      <c r="N261" s="128"/>
    </row>
    <row r="262" s="129" customFormat="true" ht="27" hidden="false" customHeight="true" outlineLevel="0" collapsed="false">
      <c r="A262" s="118" t="n">
        <v>246</v>
      </c>
      <c r="B262" s="81" t="n">
        <v>77</v>
      </c>
      <c r="C262" s="119" t="n">
        <v>1</v>
      </c>
      <c r="D262" s="120" t="s">
        <v>785</v>
      </c>
      <c r="E262" s="124"/>
      <c r="F262" s="122" t="n">
        <v>1944</v>
      </c>
      <c r="G262" s="123" t="s">
        <v>86</v>
      </c>
      <c r="H262" s="158" t="s">
        <v>20</v>
      </c>
      <c r="I262" s="158"/>
      <c r="J262" s="159" t="n">
        <v>1</v>
      </c>
      <c r="K262" s="137" t="s">
        <v>1349</v>
      </c>
      <c r="L262" s="128"/>
      <c r="M262" s="128"/>
      <c r="N262" s="128"/>
    </row>
    <row r="263" s="129" customFormat="true" ht="27" hidden="false" customHeight="true" outlineLevel="0" collapsed="false">
      <c r="A263" s="118" t="n">
        <v>247</v>
      </c>
      <c r="B263" s="81"/>
      <c r="C263" s="119" t="n">
        <v>2</v>
      </c>
      <c r="D263" s="82" t="s">
        <v>1351</v>
      </c>
      <c r="E263" s="119"/>
      <c r="F263" s="154" t="n">
        <v>1963</v>
      </c>
      <c r="G263" s="123" t="s">
        <v>86</v>
      </c>
      <c r="H263" s="160" t="s">
        <v>298</v>
      </c>
      <c r="I263" s="160"/>
      <c r="J263" s="159"/>
      <c r="K263" s="137" t="s">
        <v>1352</v>
      </c>
      <c r="L263" s="128"/>
      <c r="M263" s="128"/>
      <c r="N263" s="128"/>
    </row>
    <row r="264" s="129" customFormat="true" ht="27" hidden="false" customHeight="true" outlineLevel="0" collapsed="false">
      <c r="A264" s="118" t="n">
        <v>248</v>
      </c>
      <c r="B264" s="81"/>
      <c r="C264" s="119" t="n">
        <v>3</v>
      </c>
      <c r="D264" s="82" t="s">
        <v>1354</v>
      </c>
      <c r="E264" s="123" t="n">
        <v>29992</v>
      </c>
      <c r="F264" s="131"/>
      <c r="G264" s="123" t="s">
        <v>86</v>
      </c>
      <c r="H264" s="160" t="s">
        <v>298</v>
      </c>
      <c r="I264" s="160"/>
      <c r="J264" s="159"/>
      <c r="K264" s="137" t="s">
        <v>1355</v>
      </c>
      <c r="L264" s="128"/>
      <c r="M264" s="128"/>
      <c r="N264" s="128"/>
    </row>
    <row r="265" s="129" customFormat="true" ht="27" hidden="false" customHeight="true" outlineLevel="0" collapsed="false">
      <c r="A265" s="118" t="n">
        <v>249</v>
      </c>
      <c r="B265" s="81"/>
      <c r="C265" s="119" t="n">
        <v>4</v>
      </c>
      <c r="D265" s="82" t="s">
        <v>1357</v>
      </c>
      <c r="E265" s="131"/>
      <c r="F265" s="132" t="n">
        <v>1990</v>
      </c>
      <c r="G265" s="123" t="s">
        <v>86</v>
      </c>
      <c r="H265" s="160" t="s">
        <v>324</v>
      </c>
      <c r="I265" s="160"/>
      <c r="J265" s="159"/>
      <c r="K265" s="137" t="s">
        <v>1358</v>
      </c>
      <c r="L265" s="128"/>
      <c r="M265" s="128"/>
      <c r="N265" s="128"/>
    </row>
    <row r="266" s="129" customFormat="true" ht="27" hidden="false" customHeight="true" outlineLevel="0" collapsed="false">
      <c r="A266" s="118" t="n">
        <v>250</v>
      </c>
      <c r="B266" s="81"/>
      <c r="C266" s="119" t="n">
        <v>5</v>
      </c>
      <c r="D266" s="82" t="s">
        <v>1360</v>
      </c>
      <c r="E266" s="131"/>
      <c r="F266" s="132" t="s">
        <v>1361</v>
      </c>
      <c r="G266" s="123" t="s">
        <v>86</v>
      </c>
      <c r="H266" s="160" t="s">
        <v>324</v>
      </c>
      <c r="I266" s="160"/>
      <c r="J266" s="159"/>
      <c r="K266" s="137" t="s">
        <v>1362</v>
      </c>
      <c r="L266" s="128"/>
      <c r="M266" s="128"/>
      <c r="N266" s="128"/>
    </row>
    <row r="267" s="129" customFormat="true" ht="27" hidden="false" customHeight="true" outlineLevel="0" collapsed="false">
      <c r="A267" s="118" t="n">
        <v>251</v>
      </c>
      <c r="B267" s="81"/>
      <c r="C267" s="119" t="n">
        <v>6</v>
      </c>
      <c r="D267" s="82" t="s">
        <v>1364</v>
      </c>
      <c r="E267" s="131" t="s">
        <v>1365</v>
      </c>
      <c r="F267" s="132"/>
      <c r="G267" s="123" t="s">
        <v>86</v>
      </c>
      <c r="H267" s="160" t="s">
        <v>324</v>
      </c>
      <c r="I267" s="160"/>
      <c r="J267" s="159"/>
      <c r="K267" s="28"/>
      <c r="L267" s="128"/>
      <c r="M267" s="128"/>
      <c r="N267" s="128"/>
    </row>
    <row r="268" s="129" customFormat="true" ht="27" hidden="false" customHeight="true" outlineLevel="0" collapsed="false">
      <c r="A268" s="118" t="n">
        <v>252</v>
      </c>
      <c r="B268" s="81" t="n">
        <v>78</v>
      </c>
      <c r="C268" s="119" t="n">
        <v>1</v>
      </c>
      <c r="D268" s="120" t="s">
        <v>1366</v>
      </c>
      <c r="E268" s="124"/>
      <c r="F268" s="148" t="n">
        <v>25385</v>
      </c>
      <c r="G268" s="123" t="s">
        <v>86</v>
      </c>
      <c r="H268" s="158" t="s">
        <v>20</v>
      </c>
      <c r="I268" s="158"/>
      <c r="J268" s="159" t="n">
        <v>1</v>
      </c>
      <c r="K268" s="137" t="s">
        <v>1367</v>
      </c>
      <c r="L268" s="128"/>
      <c r="M268" s="128"/>
      <c r="N268" s="128"/>
    </row>
    <row r="269" s="129" customFormat="true" ht="27" hidden="false" customHeight="true" outlineLevel="0" collapsed="false">
      <c r="A269" s="118" t="n">
        <v>253</v>
      </c>
      <c r="B269" s="81"/>
      <c r="C269" s="119" t="n">
        <v>2</v>
      </c>
      <c r="D269" s="82" t="s">
        <v>1369</v>
      </c>
      <c r="E269" s="119" t="s">
        <v>1370</v>
      </c>
      <c r="F269" s="154"/>
      <c r="G269" s="123" t="s">
        <v>86</v>
      </c>
      <c r="H269" s="160" t="s">
        <v>298</v>
      </c>
      <c r="I269" s="160"/>
      <c r="J269" s="159"/>
      <c r="K269" s="137" t="s">
        <v>1371</v>
      </c>
      <c r="L269" s="128"/>
      <c r="M269" s="128"/>
      <c r="N269" s="128"/>
    </row>
    <row r="270" s="129" customFormat="true" ht="27" hidden="false" customHeight="true" outlineLevel="0" collapsed="false">
      <c r="A270" s="118" t="n">
        <v>254</v>
      </c>
      <c r="B270" s="81"/>
      <c r="C270" s="119" t="n">
        <v>3</v>
      </c>
      <c r="D270" s="82" t="s">
        <v>282</v>
      </c>
      <c r="E270" s="119" t="n">
        <v>1968</v>
      </c>
      <c r="F270" s="131"/>
      <c r="G270" s="123" t="s">
        <v>86</v>
      </c>
      <c r="H270" s="160" t="s">
        <v>541</v>
      </c>
      <c r="I270" s="160"/>
      <c r="J270" s="159"/>
      <c r="K270" s="137" t="s">
        <v>1373</v>
      </c>
      <c r="L270" s="128"/>
      <c r="M270" s="128"/>
      <c r="N270" s="128"/>
    </row>
    <row r="271" s="225" customFormat="true" ht="27" hidden="false" customHeight="true" outlineLevel="0" collapsed="false">
      <c r="A271" s="235" t="n">
        <v>255</v>
      </c>
      <c r="B271" s="236" t="n">
        <v>79</v>
      </c>
      <c r="C271" s="237" t="n">
        <v>1</v>
      </c>
      <c r="D271" s="238" t="s">
        <v>88</v>
      </c>
      <c r="E271" s="262" t="n">
        <v>21679</v>
      </c>
      <c r="F271" s="274"/>
      <c r="G271" s="241" t="s">
        <v>86</v>
      </c>
      <c r="H271" s="387" t="s">
        <v>20</v>
      </c>
      <c r="I271" s="387" t="s">
        <v>343</v>
      </c>
      <c r="J271" s="388" t="n">
        <v>1</v>
      </c>
      <c r="K271" s="139" t="s">
        <v>89</v>
      </c>
      <c r="L271" s="155"/>
      <c r="M271" s="155"/>
      <c r="N271" s="155"/>
    </row>
    <row r="272" s="225" customFormat="true" ht="27" hidden="false" customHeight="true" outlineLevel="0" collapsed="false">
      <c r="A272" s="235" t="n">
        <v>256</v>
      </c>
      <c r="B272" s="236"/>
      <c r="C272" s="237" t="n">
        <v>2</v>
      </c>
      <c r="D272" s="245" t="s">
        <v>470</v>
      </c>
      <c r="E272" s="237"/>
      <c r="F272" s="247" t="n">
        <v>34978</v>
      </c>
      <c r="G272" s="241" t="s">
        <v>86</v>
      </c>
      <c r="H272" s="389" t="s">
        <v>298</v>
      </c>
      <c r="I272" s="387" t="s">
        <v>343</v>
      </c>
      <c r="J272" s="388"/>
      <c r="K272" s="139" t="s">
        <v>471</v>
      </c>
      <c r="L272" s="155"/>
      <c r="M272" s="155"/>
      <c r="N272" s="155"/>
    </row>
    <row r="273" s="225" customFormat="true" ht="27" hidden="false" customHeight="true" outlineLevel="0" collapsed="false">
      <c r="A273" s="235" t="n">
        <v>257</v>
      </c>
      <c r="B273" s="236"/>
      <c r="C273" s="237" t="n">
        <v>3</v>
      </c>
      <c r="D273" s="245" t="s">
        <v>472</v>
      </c>
      <c r="E273" s="237" t="s">
        <v>473</v>
      </c>
      <c r="F273" s="247"/>
      <c r="G273" s="241" t="s">
        <v>86</v>
      </c>
      <c r="H273" s="389" t="s">
        <v>474</v>
      </c>
      <c r="I273" s="387" t="s">
        <v>343</v>
      </c>
      <c r="J273" s="388"/>
      <c r="K273" s="252"/>
      <c r="L273" s="155"/>
      <c r="M273" s="155"/>
      <c r="N273" s="155"/>
    </row>
    <row r="274" s="225" customFormat="true" ht="27" hidden="false" customHeight="true" outlineLevel="0" collapsed="false">
      <c r="A274" s="235" t="n">
        <v>258</v>
      </c>
      <c r="B274" s="236"/>
      <c r="C274" s="237" t="n">
        <v>4</v>
      </c>
      <c r="D274" s="245" t="s">
        <v>475</v>
      </c>
      <c r="E274" s="237"/>
      <c r="F274" s="247" t="s">
        <v>476</v>
      </c>
      <c r="G274" s="241" t="s">
        <v>86</v>
      </c>
      <c r="H274" s="389" t="s">
        <v>324</v>
      </c>
      <c r="I274" s="387" t="s">
        <v>343</v>
      </c>
      <c r="J274" s="388"/>
      <c r="K274" s="252"/>
      <c r="L274" s="155"/>
      <c r="M274" s="155"/>
      <c r="N274" s="155"/>
    </row>
    <row r="275" s="129" customFormat="true" ht="27" hidden="false" customHeight="true" outlineLevel="0" collapsed="false">
      <c r="A275" s="118" t="n">
        <v>259</v>
      </c>
      <c r="B275" s="81" t="n">
        <v>80</v>
      </c>
      <c r="C275" s="119" t="n">
        <v>1</v>
      </c>
      <c r="D275" s="15" t="s">
        <v>1375</v>
      </c>
      <c r="E275" s="151" t="s">
        <v>1376</v>
      </c>
      <c r="F275" s="122"/>
      <c r="G275" s="123" t="s">
        <v>86</v>
      </c>
      <c r="H275" s="158" t="s">
        <v>20</v>
      </c>
      <c r="I275" s="158"/>
      <c r="J275" s="159" t="n">
        <v>1</v>
      </c>
      <c r="K275" s="137" t="s">
        <v>1377</v>
      </c>
      <c r="L275" s="128"/>
      <c r="M275" s="128"/>
      <c r="N275" s="128"/>
    </row>
    <row r="276" s="129" customFormat="true" ht="27" hidden="false" customHeight="true" outlineLevel="0" collapsed="false">
      <c r="A276" s="118" t="n">
        <v>260</v>
      </c>
      <c r="B276" s="81"/>
      <c r="C276" s="119" t="n">
        <v>2</v>
      </c>
      <c r="D276" s="82" t="s">
        <v>1379</v>
      </c>
      <c r="E276" s="119"/>
      <c r="F276" s="154" t="n">
        <v>1977</v>
      </c>
      <c r="G276" s="123" t="s">
        <v>86</v>
      </c>
      <c r="H276" s="160" t="s">
        <v>295</v>
      </c>
      <c r="I276" s="160"/>
      <c r="J276" s="159"/>
      <c r="K276" s="137" t="s">
        <v>1380</v>
      </c>
      <c r="L276" s="128"/>
      <c r="M276" s="128"/>
      <c r="N276" s="128"/>
    </row>
    <row r="277" s="129" customFormat="true" ht="27" hidden="false" customHeight="true" outlineLevel="0" collapsed="false">
      <c r="A277" s="118" t="n">
        <v>261</v>
      </c>
      <c r="B277" s="81"/>
      <c r="C277" s="119" t="n">
        <v>3</v>
      </c>
      <c r="D277" s="82" t="s">
        <v>1382</v>
      </c>
      <c r="E277" s="131"/>
      <c r="F277" s="162" t="n">
        <v>39632</v>
      </c>
      <c r="G277" s="123" t="s">
        <v>86</v>
      </c>
      <c r="H277" s="160" t="s">
        <v>298</v>
      </c>
      <c r="I277" s="160"/>
      <c r="J277" s="159"/>
      <c r="K277" s="137" t="s">
        <v>1383</v>
      </c>
      <c r="L277" s="128"/>
      <c r="M277" s="128"/>
      <c r="N277" s="128"/>
    </row>
    <row r="278" s="129" customFormat="true" ht="27" hidden="false" customHeight="true" outlineLevel="0" collapsed="false">
      <c r="A278" s="118" t="n">
        <v>262</v>
      </c>
      <c r="B278" s="81"/>
      <c r="C278" s="119" t="n">
        <v>4</v>
      </c>
      <c r="D278" s="82" t="s">
        <v>1385</v>
      </c>
      <c r="E278" s="119" t="s">
        <v>1386</v>
      </c>
      <c r="F278" s="154"/>
      <c r="G278" s="123" t="s">
        <v>86</v>
      </c>
      <c r="H278" s="160" t="s">
        <v>298</v>
      </c>
      <c r="I278" s="160"/>
      <c r="J278" s="159"/>
      <c r="K278" s="137" t="s">
        <v>1387</v>
      </c>
      <c r="L278" s="128"/>
      <c r="M278" s="128"/>
      <c r="N278" s="128"/>
    </row>
    <row r="279" s="129" customFormat="true" ht="27" hidden="false" customHeight="true" outlineLevel="0" collapsed="false">
      <c r="A279" s="118" t="n">
        <v>263</v>
      </c>
      <c r="B279" s="81" t="n">
        <v>81</v>
      </c>
      <c r="C279" s="119" t="n">
        <v>1</v>
      </c>
      <c r="D279" s="15" t="s">
        <v>1389</v>
      </c>
      <c r="E279" s="124"/>
      <c r="F279" s="124" t="n">
        <v>1952</v>
      </c>
      <c r="G279" s="123" t="s">
        <v>86</v>
      </c>
      <c r="H279" s="158" t="s">
        <v>20</v>
      </c>
      <c r="I279" s="158"/>
      <c r="J279" s="159" t="n">
        <v>1</v>
      </c>
      <c r="K279" s="38" t="s">
        <v>1390</v>
      </c>
      <c r="L279" s="128"/>
      <c r="M279" s="128"/>
      <c r="N279" s="128"/>
    </row>
    <row r="280" s="129" customFormat="true" ht="27" hidden="false" customHeight="true" outlineLevel="0" collapsed="false">
      <c r="A280" s="118" t="n">
        <v>264</v>
      </c>
      <c r="B280" s="81"/>
      <c r="C280" s="119" t="n">
        <v>2</v>
      </c>
      <c r="D280" s="82" t="s">
        <v>1392</v>
      </c>
      <c r="E280" s="119" t="s">
        <v>1393</v>
      </c>
      <c r="F280" s="119"/>
      <c r="G280" s="123" t="s">
        <v>86</v>
      </c>
      <c r="H280" s="160" t="s">
        <v>298</v>
      </c>
      <c r="I280" s="160"/>
      <c r="J280" s="159"/>
      <c r="K280" s="21" t="s">
        <v>1394</v>
      </c>
      <c r="L280" s="128" t="s">
        <v>546</v>
      </c>
      <c r="M280" s="128"/>
      <c r="N280" s="128"/>
    </row>
    <row r="281" s="225" customFormat="true" ht="27" hidden="false" customHeight="true" outlineLevel="0" collapsed="false">
      <c r="A281" s="235" t="n">
        <v>265</v>
      </c>
      <c r="B281" s="236" t="n">
        <v>82</v>
      </c>
      <c r="C281" s="237" t="n">
        <v>1</v>
      </c>
      <c r="D281" s="255" t="s">
        <v>90</v>
      </c>
      <c r="E281" s="256" t="n">
        <v>1979</v>
      </c>
      <c r="F281" s="237"/>
      <c r="G281" s="241" t="s">
        <v>86</v>
      </c>
      <c r="H281" s="387" t="s">
        <v>20</v>
      </c>
      <c r="I281" s="387" t="s">
        <v>343</v>
      </c>
      <c r="J281" s="388" t="n">
        <v>1</v>
      </c>
      <c r="K281" s="139" t="s">
        <v>91</v>
      </c>
      <c r="L281" s="155"/>
      <c r="M281" s="155"/>
      <c r="N281" s="155"/>
    </row>
    <row r="282" s="225" customFormat="true" ht="27" hidden="false" customHeight="true" outlineLevel="0" collapsed="false">
      <c r="A282" s="235" t="n">
        <v>266</v>
      </c>
      <c r="B282" s="236"/>
      <c r="C282" s="237" t="n">
        <v>2</v>
      </c>
      <c r="D282" s="250" t="s">
        <v>477</v>
      </c>
      <c r="E282" s="237"/>
      <c r="F282" s="237" t="n">
        <v>1982</v>
      </c>
      <c r="G282" s="241" t="s">
        <v>86</v>
      </c>
      <c r="H282" s="389" t="s">
        <v>295</v>
      </c>
      <c r="I282" s="387" t="s">
        <v>343</v>
      </c>
      <c r="J282" s="388"/>
      <c r="K282" s="139" t="s">
        <v>478</v>
      </c>
      <c r="L282" s="155"/>
      <c r="M282" s="155"/>
      <c r="N282" s="155"/>
    </row>
    <row r="283" s="225" customFormat="true" ht="27" hidden="false" customHeight="true" outlineLevel="0" collapsed="false">
      <c r="A283" s="235" t="n">
        <v>267</v>
      </c>
      <c r="B283" s="236"/>
      <c r="C283" s="237" t="n">
        <v>3</v>
      </c>
      <c r="D283" s="250" t="s">
        <v>479</v>
      </c>
      <c r="E283" s="237"/>
      <c r="F283" s="237" t="s">
        <v>480</v>
      </c>
      <c r="G283" s="241" t="s">
        <v>86</v>
      </c>
      <c r="H283" s="389" t="s">
        <v>298</v>
      </c>
      <c r="I283" s="387" t="s">
        <v>343</v>
      </c>
      <c r="J283" s="388"/>
      <c r="K283" s="139" t="s">
        <v>481</v>
      </c>
      <c r="L283" s="155"/>
      <c r="M283" s="155"/>
      <c r="N283" s="155"/>
    </row>
    <row r="284" s="225" customFormat="true" ht="27" hidden="false" customHeight="true" outlineLevel="0" collapsed="false">
      <c r="A284" s="235" t="n">
        <v>268</v>
      </c>
      <c r="B284" s="236"/>
      <c r="C284" s="237" t="n">
        <v>4</v>
      </c>
      <c r="D284" s="250" t="s">
        <v>482</v>
      </c>
      <c r="E284" s="241" t="n">
        <v>39944</v>
      </c>
      <c r="F284" s="237"/>
      <c r="G284" s="241" t="s">
        <v>86</v>
      </c>
      <c r="H284" s="389" t="s">
        <v>298</v>
      </c>
      <c r="I284" s="387" t="s">
        <v>343</v>
      </c>
      <c r="J284" s="388"/>
      <c r="K284" s="139" t="s">
        <v>483</v>
      </c>
      <c r="L284" s="155" t="s">
        <v>47</v>
      </c>
      <c r="M284" s="155"/>
      <c r="N284" s="155"/>
    </row>
    <row r="285" s="225" customFormat="true" ht="27" hidden="false" customHeight="true" outlineLevel="0" collapsed="false">
      <c r="A285" s="235" t="n">
        <v>269</v>
      </c>
      <c r="B285" s="236" t="n">
        <v>83</v>
      </c>
      <c r="C285" s="237" t="n">
        <v>1</v>
      </c>
      <c r="D285" s="255" t="s">
        <v>92</v>
      </c>
      <c r="E285" s="256"/>
      <c r="F285" s="256" t="n">
        <v>1937</v>
      </c>
      <c r="G285" s="241" t="s">
        <v>86</v>
      </c>
      <c r="H285" s="387" t="s">
        <v>20</v>
      </c>
      <c r="I285" s="387" t="s">
        <v>343</v>
      </c>
      <c r="J285" s="388" t="n">
        <v>1</v>
      </c>
      <c r="K285" s="155" t="s">
        <v>47</v>
      </c>
      <c r="L285" s="155"/>
      <c r="M285" s="155"/>
      <c r="N285" s="155"/>
    </row>
    <row r="286" s="225" customFormat="true" ht="27" hidden="false" customHeight="true" outlineLevel="0" collapsed="false">
      <c r="A286" s="235" t="n">
        <v>270</v>
      </c>
      <c r="B286" s="236"/>
      <c r="C286" s="237" t="n">
        <v>2</v>
      </c>
      <c r="D286" s="250" t="s">
        <v>484</v>
      </c>
      <c r="E286" s="241" t="n">
        <v>30934</v>
      </c>
      <c r="F286" s="253"/>
      <c r="G286" s="241" t="s">
        <v>86</v>
      </c>
      <c r="H286" s="389" t="s">
        <v>298</v>
      </c>
      <c r="I286" s="387" t="s">
        <v>343</v>
      </c>
      <c r="J286" s="388"/>
      <c r="K286" s="252"/>
      <c r="L286" s="155"/>
      <c r="M286" s="155"/>
      <c r="N286" s="155"/>
    </row>
    <row r="287" s="225" customFormat="true" ht="27" hidden="false" customHeight="true" outlineLevel="0" collapsed="false">
      <c r="A287" s="235" t="n">
        <v>271</v>
      </c>
      <c r="B287" s="236"/>
      <c r="C287" s="237" t="n">
        <v>3</v>
      </c>
      <c r="D287" s="250" t="s">
        <v>485</v>
      </c>
      <c r="E287" s="241"/>
      <c r="F287" s="253" t="s">
        <v>486</v>
      </c>
      <c r="G287" s="241" t="s">
        <v>86</v>
      </c>
      <c r="H287" s="389" t="s">
        <v>324</v>
      </c>
      <c r="I287" s="387" t="s">
        <v>343</v>
      </c>
      <c r="J287" s="388"/>
      <c r="K287" s="139" t="s">
        <v>487</v>
      </c>
      <c r="L287" s="155"/>
      <c r="M287" s="155"/>
      <c r="N287" s="155"/>
    </row>
    <row r="288" s="129" customFormat="true" ht="27" hidden="false" customHeight="true" outlineLevel="0" collapsed="false">
      <c r="A288" s="118" t="n">
        <v>272</v>
      </c>
      <c r="B288" s="81" t="n">
        <v>84</v>
      </c>
      <c r="C288" s="119" t="n">
        <v>1</v>
      </c>
      <c r="D288" s="120" t="s">
        <v>1395</v>
      </c>
      <c r="E288" s="124"/>
      <c r="F288" s="122" t="n">
        <v>1965</v>
      </c>
      <c r="G288" s="123" t="s">
        <v>86</v>
      </c>
      <c r="H288" s="158" t="s">
        <v>20</v>
      </c>
      <c r="I288" s="158"/>
      <c r="J288" s="159" t="n">
        <v>1</v>
      </c>
      <c r="K288" s="137" t="s">
        <v>1396</v>
      </c>
      <c r="L288" s="128"/>
      <c r="M288" s="128"/>
      <c r="N288" s="128"/>
    </row>
    <row r="289" s="129" customFormat="true" ht="27" hidden="false" customHeight="true" outlineLevel="0" collapsed="false">
      <c r="A289" s="118" t="n">
        <v>273</v>
      </c>
      <c r="B289" s="81"/>
      <c r="C289" s="119" t="n">
        <v>2</v>
      </c>
      <c r="D289" s="130" t="s">
        <v>1398</v>
      </c>
      <c r="E289" s="119"/>
      <c r="F289" s="123" t="n">
        <v>32791</v>
      </c>
      <c r="G289" s="123" t="s">
        <v>86</v>
      </c>
      <c r="H289" s="160" t="s">
        <v>298</v>
      </c>
      <c r="I289" s="160"/>
      <c r="J289" s="159"/>
      <c r="K289" s="146" t="n">
        <v>8913003886</v>
      </c>
      <c r="L289" s="128" t="s">
        <v>1399</v>
      </c>
      <c r="M289" s="128"/>
      <c r="N289" s="128"/>
    </row>
    <row r="290" s="129" customFormat="true" ht="27" hidden="false" customHeight="true" outlineLevel="0" collapsed="false">
      <c r="A290" s="118" t="n">
        <v>274</v>
      </c>
      <c r="B290" s="81"/>
      <c r="C290" s="119" t="n">
        <v>3</v>
      </c>
      <c r="D290" s="130" t="s">
        <v>1400</v>
      </c>
      <c r="E290" s="123" t="n">
        <v>34064</v>
      </c>
      <c r="F290" s="119"/>
      <c r="G290" s="123" t="s">
        <v>86</v>
      </c>
      <c r="H290" s="160" t="s">
        <v>298</v>
      </c>
      <c r="I290" s="160"/>
      <c r="J290" s="159"/>
      <c r="K290" s="137" t="s">
        <v>1401</v>
      </c>
      <c r="L290" s="128" t="s">
        <v>420</v>
      </c>
      <c r="M290" s="128"/>
      <c r="N290" s="128"/>
    </row>
    <row r="291" s="129" customFormat="true" ht="27" hidden="false" customHeight="true" outlineLevel="0" collapsed="false">
      <c r="A291" s="118" t="n">
        <v>275</v>
      </c>
      <c r="B291" s="81"/>
      <c r="C291" s="119" t="n">
        <v>4</v>
      </c>
      <c r="D291" s="130" t="s">
        <v>1403</v>
      </c>
      <c r="E291" s="123" t="n">
        <v>41520</v>
      </c>
      <c r="F291" s="132"/>
      <c r="G291" s="123" t="s">
        <v>86</v>
      </c>
      <c r="H291" s="160" t="s">
        <v>298</v>
      </c>
      <c r="I291" s="160"/>
      <c r="J291" s="159"/>
      <c r="K291" s="137" t="s">
        <v>1404</v>
      </c>
      <c r="L291" s="128"/>
      <c r="M291" s="128"/>
      <c r="N291" s="128"/>
    </row>
    <row r="292" s="129" customFormat="true" ht="27" hidden="false" customHeight="true" outlineLevel="0" collapsed="false">
      <c r="A292" s="118" t="n">
        <v>276</v>
      </c>
      <c r="B292" s="81"/>
      <c r="C292" s="119" t="n">
        <v>5</v>
      </c>
      <c r="D292" s="130" t="s">
        <v>1406</v>
      </c>
      <c r="E292" s="119"/>
      <c r="F292" s="132" t="n">
        <v>1992</v>
      </c>
      <c r="G292" s="123" t="s">
        <v>86</v>
      </c>
      <c r="H292" s="160" t="s">
        <v>362</v>
      </c>
      <c r="I292" s="160"/>
      <c r="J292" s="159"/>
      <c r="K292" s="28"/>
      <c r="L292" s="128"/>
      <c r="M292" s="128"/>
      <c r="N292" s="128"/>
    </row>
    <row r="293" s="129" customFormat="true" ht="27" hidden="false" customHeight="true" outlineLevel="0" collapsed="false">
      <c r="A293" s="118" t="n">
        <v>277</v>
      </c>
      <c r="B293" s="81"/>
      <c r="C293" s="119" t="n">
        <v>6</v>
      </c>
      <c r="D293" s="130" t="s">
        <v>1407</v>
      </c>
      <c r="E293" s="123" t="n">
        <v>43227</v>
      </c>
      <c r="F293" s="163"/>
      <c r="G293" s="123" t="s">
        <v>86</v>
      </c>
      <c r="H293" s="160" t="s">
        <v>324</v>
      </c>
      <c r="I293" s="160"/>
      <c r="J293" s="159"/>
      <c r="K293" s="28"/>
      <c r="L293" s="128"/>
      <c r="M293" s="128"/>
      <c r="N293" s="128"/>
    </row>
    <row r="294" s="129" customFormat="true" ht="27" hidden="false" customHeight="true" outlineLevel="0" collapsed="false">
      <c r="A294" s="118" t="n">
        <v>278</v>
      </c>
      <c r="B294" s="81"/>
      <c r="C294" s="119" t="n">
        <v>7</v>
      </c>
      <c r="D294" s="130" t="s">
        <v>1408</v>
      </c>
      <c r="E294" s="119"/>
      <c r="F294" s="145" t="n">
        <v>43924</v>
      </c>
      <c r="G294" s="123" t="s">
        <v>86</v>
      </c>
      <c r="H294" s="160" t="s">
        <v>324</v>
      </c>
      <c r="I294" s="160"/>
      <c r="J294" s="159"/>
      <c r="K294" s="28"/>
      <c r="L294" s="128"/>
      <c r="M294" s="128"/>
      <c r="N294" s="128"/>
    </row>
    <row r="295" s="129" customFormat="true" ht="27" hidden="false" customHeight="true" outlineLevel="0" collapsed="false">
      <c r="A295" s="118" t="n">
        <v>279</v>
      </c>
      <c r="B295" s="81" t="n">
        <v>85</v>
      </c>
      <c r="C295" s="119" t="n">
        <v>1</v>
      </c>
      <c r="D295" s="120" t="s">
        <v>1409</v>
      </c>
      <c r="E295" s="121" t="n">
        <v>23743</v>
      </c>
      <c r="F295" s="164"/>
      <c r="G295" s="123" t="s">
        <v>86</v>
      </c>
      <c r="H295" s="158" t="s">
        <v>20</v>
      </c>
      <c r="I295" s="158"/>
      <c r="J295" s="159" t="n">
        <v>1</v>
      </c>
      <c r="K295" s="137" t="s">
        <v>1410</v>
      </c>
      <c r="L295" s="128"/>
      <c r="M295" s="128"/>
      <c r="N295" s="128"/>
    </row>
    <row r="296" s="129" customFormat="true" ht="27" hidden="false" customHeight="true" outlineLevel="0" collapsed="false">
      <c r="A296" s="118" t="n">
        <v>280</v>
      </c>
      <c r="B296" s="81"/>
      <c r="C296" s="119" t="n">
        <v>2</v>
      </c>
      <c r="D296" s="130" t="s">
        <v>1412</v>
      </c>
      <c r="E296" s="119"/>
      <c r="F296" s="119" t="s">
        <v>1413</v>
      </c>
      <c r="G296" s="123" t="s">
        <v>86</v>
      </c>
      <c r="H296" s="160" t="s">
        <v>295</v>
      </c>
      <c r="I296" s="160"/>
      <c r="J296" s="159"/>
      <c r="K296" s="146" t="n">
        <v>8924043397</v>
      </c>
      <c r="L296" s="128" t="s">
        <v>47</v>
      </c>
      <c r="M296" s="128"/>
      <c r="N296" s="128"/>
    </row>
    <row r="297" s="129" customFormat="true" ht="27" hidden="false" customHeight="true" outlineLevel="0" collapsed="false">
      <c r="A297" s="118" t="n">
        <v>281</v>
      </c>
      <c r="B297" s="81"/>
      <c r="C297" s="119" t="n">
        <v>3</v>
      </c>
      <c r="D297" s="130" t="s">
        <v>1414</v>
      </c>
      <c r="E297" s="119" t="n">
        <v>1991</v>
      </c>
      <c r="F297" s="165"/>
      <c r="G297" s="123" t="s">
        <v>86</v>
      </c>
      <c r="H297" s="160" t="s">
        <v>298</v>
      </c>
      <c r="I297" s="160"/>
      <c r="J297" s="159"/>
      <c r="K297" s="146" t="n">
        <v>8924056590</v>
      </c>
      <c r="L297" s="128" t="s">
        <v>2879</v>
      </c>
      <c r="M297" s="128"/>
      <c r="N297" s="128"/>
    </row>
    <row r="298" s="129" customFormat="true" ht="27" hidden="false" customHeight="true" outlineLevel="0" collapsed="false">
      <c r="A298" s="118" t="n">
        <v>282</v>
      </c>
      <c r="B298" s="81"/>
      <c r="C298" s="119" t="n">
        <v>4</v>
      </c>
      <c r="D298" s="130" t="s">
        <v>1416</v>
      </c>
      <c r="E298" s="119"/>
      <c r="F298" s="132" t="s">
        <v>1417</v>
      </c>
      <c r="G298" s="123" t="s">
        <v>86</v>
      </c>
      <c r="H298" s="160" t="s">
        <v>298</v>
      </c>
      <c r="I298" s="160"/>
      <c r="J298" s="159"/>
      <c r="K298" s="146" t="n">
        <v>8924033312</v>
      </c>
      <c r="L298" s="128" t="s">
        <v>546</v>
      </c>
      <c r="M298" s="128"/>
      <c r="N298" s="128"/>
    </row>
    <row r="299" s="129" customFormat="true" ht="27" hidden="false" customHeight="true" outlineLevel="0" collapsed="false">
      <c r="A299" s="118" t="n">
        <v>283</v>
      </c>
      <c r="B299" s="81"/>
      <c r="C299" s="119" t="n">
        <v>5</v>
      </c>
      <c r="D299" s="130" t="s">
        <v>1418</v>
      </c>
      <c r="E299" s="119" t="s">
        <v>1419</v>
      </c>
      <c r="F299" s="165"/>
      <c r="G299" s="123" t="s">
        <v>86</v>
      </c>
      <c r="H299" s="160" t="s">
        <v>324</v>
      </c>
      <c r="I299" s="160"/>
      <c r="J299" s="159"/>
      <c r="K299" s="28"/>
      <c r="L299" s="128"/>
      <c r="M299" s="128"/>
      <c r="N299" s="128"/>
    </row>
    <row r="300" s="225" customFormat="true" ht="27" hidden="false" customHeight="true" outlineLevel="0" collapsed="false">
      <c r="A300" s="235" t="n">
        <v>284</v>
      </c>
      <c r="B300" s="236" t="n">
        <v>86</v>
      </c>
      <c r="C300" s="237" t="n">
        <v>1</v>
      </c>
      <c r="D300" s="255" t="s">
        <v>93</v>
      </c>
      <c r="E300" s="256" t="n">
        <v>1977</v>
      </c>
      <c r="F300" s="256"/>
      <c r="G300" s="241" t="s">
        <v>86</v>
      </c>
      <c r="H300" s="387" t="s">
        <v>20</v>
      </c>
      <c r="I300" s="387" t="s">
        <v>343</v>
      </c>
      <c r="J300" s="388" t="n">
        <v>1</v>
      </c>
      <c r="K300" s="139" t="s">
        <v>94</v>
      </c>
      <c r="L300" s="155"/>
      <c r="M300" s="155"/>
      <c r="N300" s="155"/>
    </row>
    <row r="301" s="225" customFormat="true" ht="27" hidden="false" customHeight="true" outlineLevel="0" collapsed="false">
      <c r="A301" s="235" t="n">
        <v>285</v>
      </c>
      <c r="B301" s="236"/>
      <c r="C301" s="237" t="n">
        <v>2</v>
      </c>
      <c r="D301" s="250" t="s">
        <v>488</v>
      </c>
      <c r="E301" s="237"/>
      <c r="F301" s="254" t="n">
        <v>29193</v>
      </c>
      <c r="G301" s="241" t="s">
        <v>86</v>
      </c>
      <c r="H301" s="389" t="s">
        <v>489</v>
      </c>
      <c r="I301" s="387" t="s">
        <v>343</v>
      </c>
      <c r="J301" s="388"/>
      <c r="K301" s="273" t="s">
        <v>490</v>
      </c>
      <c r="L301" s="155" t="s">
        <v>491</v>
      </c>
      <c r="M301" s="155"/>
      <c r="N301" s="155"/>
    </row>
    <row r="302" s="225" customFormat="true" ht="27" hidden="false" customHeight="true" outlineLevel="0" collapsed="false">
      <c r="A302" s="235" t="n">
        <v>286</v>
      </c>
      <c r="B302" s="236"/>
      <c r="C302" s="237" t="n">
        <v>3</v>
      </c>
      <c r="D302" s="250" t="s">
        <v>492</v>
      </c>
      <c r="E302" s="237"/>
      <c r="F302" s="253" t="n">
        <v>1959</v>
      </c>
      <c r="G302" s="241" t="s">
        <v>86</v>
      </c>
      <c r="H302" s="389" t="s">
        <v>414</v>
      </c>
      <c r="I302" s="387" t="s">
        <v>343</v>
      </c>
      <c r="J302" s="388"/>
      <c r="K302" s="139" t="s">
        <v>493</v>
      </c>
      <c r="L302" s="155"/>
      <c r="M302" s="155"/>
      <c r="N302" s="155"/>
    </row>
    <row r="303" s="225" customFormat="true" ht="27" hidden="false" customHeight="true" outlineLevel="0" collapsed="false">
      <c r="A303" s="235" t="n">
        <v>287</v>
      </c>
      <c r="B303" s="236"/>
      <c r="C303" s="237" t="n">
        <v>4</v>
      </c>
      <c r="D303" s="250" t="s">
        <v>494</v>
      </c>
      <c r="E303" s="241" t="n">
        <v>38150</v>
      </c>
      <c r="F303" s="253"/>
      <c r="G303" s="241" t="s">
        <v>86</v>
      </c>
      <c r="H303" s="389" t="s">
        <v>298</v>
      </c>
      <c r="I303" s="387" t="s">
        <v>343</v>
      </c>
      <c r="J303" s="388"/>
      <c r="K303" s="139" t="s">
        <v>495</v>
      </c>
      <c r="L303" s="155"/>
      <c r="M303" s="155"/>
      <c r="N303" s="155"/>
    </row>
    <row r="304" s="225" customFormat="true" ht="27" hidden="false" customHeight="true" outlineLevel="0" collapsed="false">
      <c r="A304" s="235" t="n">
        <v>288</v>
      </c>
      <c r="B304" s="236"/>
      <c r="C304" s="237" t="n">
        <v>5</v>
      </c>
      <c r="D304" s="250" t="s">
        <v>496</v>
      </c>
      <c r="E304" s="241" t="n">
        <v>39662</v>
      </c>
      <c r="F304" s="253"/>
      <c r="G304" s="241" t="s">
        <v>86</v>
      </c>
      <c r="H304" s="389" t="s">
        <v>298</v>
      </c>
      <c r="I304" s="387" t="s">
        <v>343</v>
      </c>
      <c r="J304" s="388"/>
      <c r="K304" s="139" t="s">
        <v>497</v>
      </c>
      <c r="L304" s="155"/>
      <c r="M304" s="155"/>
      <c r="N304" s="155"/>
    </row>
    <row r="305" s="225" customFormat="true" ht="27" hidden="false" customHeight="true" outlineLevel="0" collapsed="false">
      <c r="A305" s="235" t="n">
        <v>289</v>
      </c>
      <c r="B305" s="236"/>
      <c r="C305" s="237" t="n">
        <v>6</v>
      </c>
      <c r="D305" s="250" t="s">
        <v>498</v>
      </c>
      <c r="E305" s="237"/>
      <c r="F305" s="254" t="n">
        <v>37226</v>
      </c>
      <c r="G305" s="241" t="s">
        <v>86</v>
      </c>
      <c r="H305" s="389" t="s">
        <v>298</v>
      </c>
      <c r="I305" s="387" t="s">
        <v>343</v>
      </c>
      <c r="J305" s="388"/>
      <c r="K305" s="139" t="s">
        <v>499</v>
      </c>
      <c r="L305" s="155"/>
      <c r="M305" s="155"/>
      <c r="N305" s="155"/>
    </row>
    <row r="306" s="225" customFormat="true" ht="27" hidden="false" customHeight="true" outlineLevel="0" collapsed="false">
      <c r="A306" s="235" t="n">
        <v>290</v>
      </c>
      <c r="B306" s="236"/>
      <c r="C306" s="237" t="n">
        <v>7</v>
      </c>
      <c r="D306" s="250" t="s">
        <v>500</v>
      </c>
      <c r="E306" s="237"/>
      <c r="F306" s="254" t="n">
        <v>41101</v>
      </c>
      <c r="G306" s="241" t="s">
        <v>86</v>
      </c>
      <c r="H306" s="389" t="s">
        <v>298</v>
      </c>
      <c r="I306" s="387" t="s">
        <v>343</v>
      </c>
      <c r="J306" s="388"/>
      <c r="K306" s="139" t="s">
        <v>501</v>
      </c>
      <c r="L306" s="155"/>
      <c r="M306" s="155"/>
      <c r="N306" s="155"/>
    </row>
    <row r="307" s="129" customFormat="true" ht="27" hidden="false" customHeight="true" outlineLevel="0" collapsed="false">
      <c r="A307" s="118" t="n">
        <v>291</v>
      </c>
      <c r="B307" s="81" t="n">
        <v>87</v>
      </c>
      <c r="C307" s="119" t="n">
        <v>1</v>
      </c>
      <c r="D307" s="120" t="s">
        <v>1420</v>
      </c>
      <c r="E307" s="124" t="n">
        <v>1974</v>
      </c>
      <c r="F307" s="124"/>
      <c r="G307" s="123" t="s">
        <v>86</v>
      </c>
      <c r="H307" s="158" t="s">
        <v>20</v>
      </c>
      <c r="I307" s="158"/>
      <c r="J307" s="159" t="n">
        <v>1</v>
      </c>
      <c r="K307" s="137" t="s">
        <v>1421</v>
      </c>
      <c r="L307" s="128"/>
      <c r="M307" s="128"/>
      <c r="N307" s="128"/>
    </row>
    <row r="308" s="129" customFormat="true" ht="27" hidden="false" customHeight="true" outlineLevel="0" collapsed="false">
      <c r="A308" s="118" t="n">
        <v>292</v>
      </c>
      <c r="B308" s="81"/>
      <c r="C308" s="119" t="n">
        <v>2</v>
      </c>
      <c r="D308" s="130" t="s">
        <v>1423</v>
      </c>
      <c r="E308" s="119"/>
      <c r="F308" s="132" t="s">
        <v>1424</v>
      </c>
      <c r="G308" s="123" t="s">
        <v>86</v>
      </c>
      <c r="H308" s="160" t="s">
        <v>295</v>
      </c>
      <c r="I308" s="160"/>
      <c r="J308" s="159"/>
      <c r="K308" s="137" t="s">
        <v>1425</v>
      </c>
      <c r="L308" s="128"/>
      <c r="M308" s="128"/>
      <c r="N308" s="128"/>
    </row>
    <row r="309" s="129" customFormat="true" ht="27" hidden="false" customHeight="true" outlineLevel="0" collapsed="false">
      <c r="A309" s="118" t="n">
        <v>293</v>
      </c>
      <c r="B309" s="81"/>
      <c r="C309" s="119" t="n">
        <v>3</v>
      </c>
      <c r="D309" s="130" t="s">
        <v>1427</v>
      </c>
      <c r="E309" s="119"/>
      <c r="F309" s="132" t="s">
        <v>1428</v>
      </c>
      <c r="G309" s="123" t="s">
        <v>86</v>
      </c>
      <c r="H309" s="160" t="s">
        <v>298</v>
      </c>
      <c r="I309" s="160"/>
      <c r="J309" s="159"/>
      <c r="K309" s="146" t="n">
        <v>8923240693</v>
      </c>
      <c r="L309" s="128" t="s">
        <v>546</v>
      </c>
      <c r="M309" s="128"/>
      <c r="N309" s="128"/>
    </row>
    <row r="310" s="129" customFormat="true" ht="27" hidden="false" customHeight="true" outlineLevel="0" collapsed="false">
      <c r="A310" s="118" t="n">
        <v>294</v>
      </c>
      <c r="B310" s="81"/>
      <c r="C310" s="119" t="n">
        <v>4</v>
      </c>
      <c r="D310" s="130" t="s">
        <v>1430</v>
      </c>
      <c r="E310" s="123" t="n">
        <v>40551</v>
      </c>
      <c r="F310" s="132"/>
      <c r="G310" s="123" t="s">
        <v>86</v>
      </c>
      <c r="H310" s="160" t="s">
        <v>298</v>
      </c>
      <c r="I310" s="160"/>
      <c r="J310" s="159"/>
      <c r="K310" s="137" t="s">
        <v>1431</v>
      </c>
      <c r="L310" s="128"/>
      <c r="M310" s="128"/>
      <c r="N310" s="128"/>
    </row>
    <row r="311" s="129" customFormat="true" ht="27" hidden="false" customHeight="true" outlineLevel="0" collapsed="false">
      <c r="A311" s="118" t="n">
        <v>295</v>
      </c>
      <c r="B311" s="81"/>
      <c r="C311" s="119" t="n">
        <v>5</v>
      </c>
      <c r="D311" s="130" t="s">
        <v>1433</v>
      </c>
      <c r="E311" s="119"/>
      <c r="F311" s="132" t="s">
        <v>1434</v>
      </c>
      <c r="G311" s="123" t="s">
        <v>86</v>
      </c>
      <c r="H311" s="160" t="s">
        <v>298</v>
      </c>
      <c r="I311" s="160"/>
      <c r="J311" s="159"/>
      <c r="K311" s="88" t="n">
        <v>8924163939</v>
      </c>
      <c r="L311" s="128"/>
      <c r="M311" s="128"/>
      <c r="N311" s="128"/>
    </row>
    <row r="312" s="129" customFormat="true" ht="27" hidden="false" customHeight="true" outlineLevel="0" collapsed="false">
      <c r="A312" s="118" t="n">
        <v>296</v>
      </c>
      <c r="B312" s="81"/>
      <c r="C312" s="119" t="n">
        <v>6</v>
      </c>
      <c r="D312" s="130" t="s">
        <v>1436</v>
      </c>
      <c r="E312" s="119"/>
      <c r="F312" s="165" t="s">
        <v>1437</v>
      </c>
      <c r="G312" s="123" t="s">
        <v>86</v>
      </c>
      <c r="H312" s="160" t="s">
        <v>324</v>
      </c>
      <c r="I312" s="160"/>
      <c r="J312" s="159"/>
      <c r="K312" s="28"/>
      <c r="L312" s="128"/>
      <c r="M312" s="128"/>
      <c r="N312" s="128"/>
    </row>
    <row r="313" s="129" customFormat="true" ht="27" hidden="false" customHeight="true" outlineLevel="0" collapsed="false">
      <c r="A313" s="118" t="n">
        <v>297</v>
      </c>
      <c r="B313" s="81" t="n">
        <v>88</v>
      </c>
      <c r="C313" s="119" t="n">
        <v>1</v>
      </c>
      <c r="D313" s="120" t="s">
        <v>1438</v>
      </c>
      <c r="E313" s="124" t="n">
        <v>1944</v>
      </c>
      <c r="F313" s="124"/>
      <c r="G313" s="123" t="s">
        <v>86</v>
      </c>
      <c r="H313" s="158" t="s">
        <v>20</v>
      </c>
      <c r="I313" s="158"/>
      <c r="J313" s="159" t="n">
        <v>1</v>
      </c>
      <c r="K313" s="137" t="s">
        <v>1439</v>
      </c>
      <c r="L313" s="128"/>
      <c r="M313" s="128"/>
      <c r="N313" s="128"/>
    </row>
    <row r="314" s="129" customFormat="true" ht="27" hidden="false" customHeight="true" outlineLevel="0" collapsed="false">
      <c r="A314" s="118" t="n">
        <v>298</v>
      </c>
      <c r="B314" s="81"/>
      <c r="C314" s="119" t="n">
        <v>2</v>
      </c>
      <c r="D314" s="130" t="s">
        <v>1441</v>
      </c>
      <c r="E314" s="119"/>
      <c r="F314" s="165" t="n">
        <v>1954</v>
      </c>
      <c r="G314" s="123" t="s">
        <v>86</v>
      </c>
      <c r="H314" s="160" t="s">
        <v>295</v>
      </c>
      <c r="I314" s="160"/>
      <c r="J314" s="159"/>
      <c r="K314" s="137" t="s">
        <v>1442</v>
      </c>
      <c r="L314" s="128"/>
      <c r="M314" s="128"/>
      <c r="N314" s="128"/>
    </row>
    <row r="315" s="129" customFormat="true" ht="27" hidden="false" customHeight="true" outlineLevel="0" collapsed="false">
      <c r="A315" s="118" t="n">
        <v>299</v>
      </c>
      <c r="B315" s="81"/>
      <c r="C315" s="119" t="n">
        <v>3</v>
      </c>
      <c r="D315" s="130" t="s">
        <v>1444</v>
      </c>
      <c r="E315" s="119" t="s">
        <v>1445</v>
      </c>
      <c r="F315" s="119"/>
      <c r="G315" s="123" t="s">
        <v>86</v>
      </c>
      <c r="H315" s="160" t="s">
        <v>298</v>
      </c>
      <c r="I315" s="160"/>
      <c r="J315" s="159"/>
      <c r="K315" s="137" t="s">
        <v>1446</v>
      </c>
      <c r="L315" s="128"/>
      <c r="M315" s="128"/>
      <c r="N315" s="128"/>
    </row>
    <row r="316" s="129" customFormat="true" ht="27" hidden="false" customHeight="true" outlineLevel="0" collapsed="false">
      <c r="A316" s="118" t="n">
        <v>300</v>
      </c>
      <c r="B316" s="81"/>
      <c r="C316" s="119" t="n">
        <v>4</v>
      </c>
      <c r="D316" s="130" t="s">
        <v>1447</v>
      </c>
      <c r="E316" s="119" t="s">
        <v>1448</v>
      </c>
      <c r="F316" s="165"/>
      <c r="G316" s="123" t="s">
        <v>86</v>
      </c>
      <c r="H316" s="160" t="s">
        <v>324</v>
      </c>
      <c r="I316" s="160"/>
      <c r="J316" s="159"/>
      <c r="K316" s="137" t="s">
        <v>1449</v>
      </c>
      <c r="L316" s="128"/>
      <c r="M316" s="128"/>
      <c r="N316" s="128"/>
    </row>
    <row r="317" s="129" customFormat="true" ht="27" hidden="false" customHeight="true" outlineLevel="0" collapsed="false">
      <c r="A317" s="118" t="n">
        <v>301</v>
      </c>
      <c r="B317" s="81" t="n">
        <v>89</v>
      </c>
      <c r="C317" s="119" t="n">
        <v>1</v>
      </c>
      <c r="D317" s="120" t="s">
        <v>1451</v>
      </c>
      <c r="E317" s="121" t="n">
        <v>31539</v>
      </c>
      <c r="F317" s="124"/>
      <c r="G317" s="123" t="s">
        <v>86</v>
      </c>
      <c r="H317" s="158" t="s">
        <v>20</v>
      </c>
      <c r="I317" s="158"/>
      <c r="J317" s="159" t="n">
        <v>1</v>
      </c>
      <c r="K317" s="137" t="s">
        <v>1452</v>
      </c>
      <c r="L317" s="128"/>
      <c r="M317" s="128"/>
      <c r="N317" s="128"/>
    </row>
    <row r="318" s="129" customFormat="true" ht="27" hidden="false" customHeight="true" outlineLevel="0" collapsed="false">
      <c r="A318" s="118" t="n">
        <v>302</v>
      </c>
      <c r="B318" s="81"/>
      <c r="C318" s="119" t="n">
        <v>2</v>
      </c>
      <c r="D318" s="166" t="s">
        <v>1454</v>
      </c>
      <c r="E318" s="119"/>
      <c r="F318" s="167" t="s">
        <v>970</v>
      </c>
      <c r="G318" s="123" t="s">
        <v>86</v>
      </c>
      <c r="H318" s="160" t="s">
        <v>295</v>
      </c>
      <c r="I318" s="160"/>
      <c r="J318" s="159"/>
      <c r="K318" s="137" t="s">
        <v>1455</v>
      </c>
      <c r="L318" s="128"/>
      <c r="M318" s="128"/>
      <c r="N318" s="128"/>
    </row>
    <row r="319" s="129" customFormat="true" ht="27" hidden="false" customHeight="true" outlineLevel="0" collapsed="false">
      <c r="A319" s="118" t="n">
        <v>303</v>
      </c>
      <c r="B319" s="81"/>
      <c r="C319" s="119" t="n">
        <v>3</v>
      </c>
      <c r="D319" s="166" t="s">
        <v>1457</v>
      </c>
      <c r="E319" s="167"/>
      <c r="F319" s="162" t="n">
        <v>41489</v>
      </c>
      <c r="G319" s="123" t="s">
        <v>86</v>
      </c>
      <c r="H319" s="160" t="s">
        <v>298</v>
      </c>
      <c r="I319" s="160"/>
      <c r="J319" s="159"/>
      <c r="K319" s="137" t="s">
        <v>1458</v>
      </c>
      <c r="L319" s="128"/>
      <c r="M319" s="128"/>
      <c r="N319" s="128"/>
    </row>
    <row r="320" s="129" customFormat="true" ht="27" hidden="false" customHeight="true" outlineLevel="0" collapsed="false">
      <c r="A320" s="118" t="n">
        <v>304</v>
      </c>
      <c r="B320" s="81"/>
      <c r="C320" s="119" t="n">
        <v>4</v>
      </c>
      <c r="D320" s="130" t="s">
        <v>309</v>
      </c>
      <c r="E320" s="119"/>
      <c r="F320" s="145" t="n">
        <v>41489</v>
      </c>
      <c r="G320" s="123" t="s">
        <v>86</v>
      </c>
      <c r="H320" s="160" t="s">
        <v>298</v>
      </c>
      <c r="I320" s="160"/>
      <c r="J320" s="159"/>
      <c r="K320" s="137" t="s">
        <v>1460</v>
      </c>
      <c r="L320" s="128"/>
      <c r="M320" s="128"/>
      <c r="N320" s="128"/>
    </row>
    <row r="321" s="129" customFormat="true" ht="27" hidden="false" customHeight="true" outlineLevel="0" collapsed="false">
      <c r="A321" s="118" t="n">
        <v>305</v>
      </c>
      <c r="B321" s="81"/>
      <c r="C321" s="119" t="n">
        <v>5</v>
      </c>
      <c r="D321" s="130" t="s">
        <v>1462</v>
      </c>
      <c r="E321" s="119" t="s">
        <v>1463</v>
      </c>
      <c r="F321" s="145"/>
      <c r="G321" s="123" t="s">
        <v>86</v>
      </c>
      <c r="H321" s="160" t="s">
        <v>298</v>
      </c>
      <c r="I321" s="160"/>
      <c r="J321" s="159"/>
      <c r="K321" s="128" t="s">
        <v>442</v>
      </c>
      <c r="L321" s="128"/>
      <c r="M321" s="128"/>
      <c r="N321" s="128"/>
    </row>
    <row r="322" s="225" customFormat="true" ht="27" hidden="false" customHeight="true" outlineLevel="0" collapsed="false">
      <c r="A322" s="235" t="n">
        <v>306</v>
      </c>
      <c r="B322" s="236" t="n">
        <v>90</v>
      </c>
      <c r="C322" s="237" t="n">
        <v>1</v>
      </c>
      <c r="D322" s="255" t="s">
        <v>95</v>
      </c>
      <c r="E322" s="256"/>
      <c r="F322" s="264" t="n">
        <v>22077</v>
      </c>
      <c r="G322" s="241" t="s">
        <v>86</v>
      </c>
      <c r="H322" s="387" t="s">
        <v>20</v>
      </c>
      <c r="I322" s="387" t="s">
        <v>343</v>
      </c>
      <c r="J322" s="388" t="n">
        <v>1</v>
      </c>
      <c r="K322" s="139" t="s">
        <v>96</v>
      </c>
      <c r="L322" s="155"/>
      <c r="M322" s="155"/>
      <c r="N322" s="155"/>
    </row>
    <row r="323" s="225" customFormat="true" ht="27" hidden="false" customHeight="true" outlineLevel="0" collapsed="false">
      <c r="A323" s="235" t="n">
        <v>307</v>
      </c>
      <c r="B323" s="236"/>
      <c r="C323" s="237" t="n">
        <v>2</v>
      </c>
      <c r="D323" s="250" t="s">
        <v>502</v>
      </c>
      <c r="E323" s="237" t="n">
        <v>1989</v>
      </c>
      <c r="F323" s="237"/>
      <c r="G323" s="241" t="s">
        <v>86</v>
      </c>
      <c r="H323" s="389" t="s">
        <v>503</v>
      </c>
      <c r="I323" s="387" t="s">
        <v>343</v>
      </c>
      <c r="J323" s="388"/>
      <c r="K323" s="252"/>
      <c r="L323" s="155" t="n">
        <v>1988</v>
      </c>
      <c r="M323" s="155"/>
      <c r="N323" s="155"/>
    </row>
    <row r="324" s="225" customFormat="true" ht="27" hidden="false" customHeight="true" outlineLevel="0" collapsed="false">
      <c r="A324" s="235" t="n">
        <v>308</v>
      </c>
      <c r="B324" s="236"/>
      <c r="C324" s="237" t="n">
        <v>3</v>
      </c>
      <c r="D324" s="250" t="s">
        <v>504</v>
      </c>
      <c r="E324" s="237"/>
      <c r="F324" s="261" t="n">
        <v>1993</v>
      </c>
      <c r="G324" s="241" t="s">
        <v>86</v>
      </c>
      <c r="H324" s="389" t="s">
        <v>298</v>
      </c>
      <c r="I324" s="387" t="s">
        <v>343</v>
      </c>
      <c r="J324" s="388"/>
      <c r="K324" s="252"/>
      <c r="L324" s="155"/>
      <c r="M324" s="155"/>
      <c r="N324" s="155"/>
    </row>
    <row r="325" s="225" customFormat="true" ht="27" hidden="false" customHeight="true" outlineLevel="0" collapsed="false">
      <c r="A325" s="235" t="n">
        <v>309</v>
      </c>
      <c r="B325" s="236"/>
      <c r="C325" s="237" t="n">
        <v>4</v>
      </c>
      <c r="D325" s="250" t="s">
        <v>505</v>
      </c>
      <c r="E325" s="241" t="n">
        <v>44472</v>
      </c>
      <c r="F325" s="237"/>
      <c r="G325" s="241" t="s">
        <v>86</v>
      </c>
      <c r="H325" s="389" t="s">
        <v>362</v>
      </c>
      <c r="I325" s="387" t="s">
        <v>343</v>
      </c>
      <c r="J325" s="388"/>
      <c r="K325" s="252"/>
      <c r="L325" s="155"/>
      <c r="M325" s="155"/>
      <c r="N325" s="155"/>
    </row>
    <row r="326" s="129" customFormat="true" ht="27" hidden="false" customHeight="true" outlineLevel="0" collapsed="false">
      <c r="A326" s="118" t="n">
        <v>310</v>
      </c>
      <c r="B326" s="81" t="n">
        <v>91</v>
      </c>
      <c r="C326" s="119" t="n">
        <v>1</v>
      </c>
      <c r="D326" s="120" t="s">
        <v>1465</v>
      </c>
      <c r="E326" s="124"/>
      <c r="F326" s="164" t="n">
        <v>1978</v>
      </c>
      <c r="G326" s="123" t="s">
        <v>86</v>
      </c>
      <c r="H326" s="158" t="s">
        <v>20</v>
      </c>
      <c r="I326" s="158"/>
      <c r="J326" s="159" t="n">
        <v>1</v>
      </c>
      <c r="K326" s="21" t="s">
        <v>1466</v>
      </c>
      <c r="L326" s="128"/>
      <c r="M326" s="128"/>
      <c r="N326" s="128"/>
    </row>
    <row r="327" s="129" customFormat="true" ht="27" hidden="false" customHeight="true" outlineLevel="0" collapsed="false">
      <c r="A327" s="118" t="n">
        <v>311</v>
      </c>
      <c r="B327" s="81"/>
      <c r="C327" s="119" t="n">
        <v>2</v>
      </c>
      <c r="D327" s="130" t="s">
        <v>1468</v>
      </c>
      <c r="E327" s="119" t="n">
        <v>1978</v>
      </c>
      <c r="F327" s="119"/>
      <c r="G327" s="123" t="s">
        <v>86</v>
      </c>
      <c r="H327" s="160" t="s">
        <v>503</v>
      </c>
      <c r="I327" s="160"/>
      <c r="J327" s="159"/>
      <c r="K327" s="21" t="s">
        <v>1469</v>
      </c>
      <c r="L327" s="128"/>
      <c r="M327" s="128"/>
      <c r="N327" s="128"/>
    </row>
    <row r="328" s="129" customFormat="true" ht="27" hidden="false" customHeight="true" outlineLevel="0" collapsed="false">
      <c r="A328" s="118" t="n">
        <v>312</v>
      </c>
      <c r="B328" s="81"/>
      <c r="C328" s="119" t="n">
        <v>3</v>
      </c>
      <c r="D328" s="130" t="s">
        <v>1471</v>
      </c>
      <c r="E328" s="123" t="n">
        <v>38262</v>
      </c>
      <c r="F328" s="132"/>
      <c r="G328" s="123" t="s">
        <v>86</v>
      </c>
      <c r="H328" s="160" t="s">
        <v>298</v>
      </c>
      <c r="I328" s="160"/>
      <c r="J328" s="159"/>
      <c r="K328" s="35" t="n">
        <v>8924725478</v>
      </c>
      <c r="L328" s="128"/>
      <c r="M328" s="128"/>
      <c r="N328" s="128"/>
    </row>
    <row r="329" s="129" customFormat="true" ht="27" hidden="false" customHeight="true" outlineLevel="0" collapsed="false">
      <c r="A329" s="118" t="n">
        <v>313</v>
      </c>
      <c r="B329" s="81"/>
      <c r="C329" s="119" t="n">
        <v>4</v>
      </c>
      <c r="D329" s="130" t="s">
        <v>1473</v>
      </c>
      <c r="E329" s="123" t="n">
        <v>38690</v>
      </c>
      <c r="F329" s="132"/>
      <c r="G329" s="123" t="s">
        <v>86</v>
      </c>
      <c r="H329" s="160" t="s">
        <v>298</v>
      </c>
      <c r="I329" s="160"/>
      <c r="J329" s="159"/>
      <c r="K329" s="21" t="s">
        <v>1474</v>
      </c>
      <c r="L329" s="128"/>
      <c r="M329" s="128"/>
      <c r="N329" s="128"/>
    </row>
    <row r="330" s="129" customFormat="true" ht="27" hidden="false" customHeight="true" outlineLevel="0" collapsed="false">
      <c r="A330" s="118" t="n">
        <v>314</v>
      </c>
      <c r="B330" s="81"/>
      <c r="C330" s="119" t="n">
        <v>5</v>
      </c>
      <c r="D330" s="130" t="s">
        <v>1476</v>
      </c>
      <c r="E330" s="119" t="s">
        <v>1477</v>
      </c>
      <c r="F330" s="132"/>
      <c r="G330" s="123" t="s">
        <v>86</v>
      </c>
      <c r="H330" s="160" t="s">
        <v>298</v>
      </c>
      <c r="I330" s="160"/>
      <c r="J330" s="159"/>
      <c r="K330" s="21" t="s">
        <v>1478</v>
      </c>
      <c r="L330" s="128"/>
      <c r="M330" s="128"/>
      <c r="N330" s="128"/>
    </row>
    <row r="331" s="129" customFormat="true" ht="27" hidden="false" customHeight="true" outlineLevel="0" collapsed="false">
      <c r="A331" s="118" t="n">
        <v>315</v>
      </c>
      <c r="B331" s="81"/>
      <c r="C331" s="119" t="n">
        <v>6</v>
      </c>
      <c r="D331" s="130" t="s">
        <v>1480</v>
      </c>
      <c r="E331" s="119" t="s">
        <v>1481</v>
      </c>
      <c r="F331" s="132"/>
      <c r="G331" s="123" t="s">
        <v>86</v>
      </c>
      <c r="H331" s="160" t="s">
        <v>298</v>
      </c>
      <c r="I331" s="160"/>
      <c r="J331" s="159"/>
      <c r="K331" s="137" t="s">
        <v>1482</v>
      </c>
      <c r="L331" s="128"/>
      <c r="M331" s="128"/>
      <c r="N331" s="128"/>
    </row>
    <row r="332" s="225" customFormat="true" ht="27" hidden="false" customHeight="true" outlineLevel="0" collapsed="false">
      <c r="A332" s="235" t="n">
        <v>316</v>
      </c>
      <c r="B332" s="236" t="n">
        <v>92</v>
      </c>
      <c r="C332" s="237" t="n">
        <v>1</v>
      </c>
      <c r="D332" s="255" t="s">
        <v>97</v>
      </c>
      <c r="E332" s="256" t="s">
        <v>98</v>
      </c>
      <c r="F332" s="240"/>
      <c r="G332" s="241" t="s">
        <v>86</v>
      </c>
      <c r="H332" s="387" t="s">
        <v>20</v>
      </c>
      <c r="I332" s="387" t="s">
        <v>343</v>
      </c>
      <c r="J332" s="388" t="n">
        <v>1</v>
      </c>
      <c r="K332" s="139" t="s">
        <v>99</v>
      </c>
      <c r="L332" s="155"/>
      <c r="M332" s="155"/>
      <c r="N332" s="155"/>
    </row>
    <row r="333" s="225" customFormat="true" ht="27" hidden="false" customHeight="true" outlineLevel="0" collapsed="false">
      <c r="A333" s="235" t="n">
        <v>317</v>
      </c>
      <c r="B333" s="236"/>
      <c r="C333" s="237" t="n">
        <v>2</v>
      </c>
      <c r="D333" s="250" t="s">
        <v>506</v>
      </c>
      <c r="E333" s="237"/>
      <c r="F333" s="253" t="s">
        <v>507</v>
      </c>
      <c r="G333" s="241" t="s">
        <v>86</v>
      </c>
      <c r="H333" s="389" t="s">
        <v>295</v>
      </c>
      <c r="I333" s="387" t="s">
        <v>343</v>
      </c>
      <c r="J333" s="388"/>
      <c r="K333" s="139" t="s">
        <v>508</v>
      </c>
      <c r="L333" s="155"/>
      <c r="M333" s="155"/>
      <c r="N333" s="155"/>
    </row>
    <row r="334" s="225" customFormat="true" ht="27" hidden="false" customHeight="true" outlineLevel="0" collapsed="false">
      <c r="A334" s="235" t="n">
        <v>318</v>
      </c>
      <c r="B334" s="236"/>
      <c r="C334" s="237" t="n">
        <v>3</v>
      </c>
      <c r="D334" s="250" t="s">
        <v>509</v>
      </c>
      <c r="E334" s="237"/>
      <c r="F334" s="253" t="s">
        <v>510</v>
      </c>
      <c r="G334" s="241" t="s">
        <v>86</v>
      </c>
      <c r="H334" s="389" t="s">
        <v>298</v>
      </c>
      <c r="I334" s="387" t="s">
        <v>343</v>
      </c>
      <c r="J334" s="388"/>
      <c r="K334" s="139" t="s">
        <v>511</v>
      </c>
      <c r="L334" s="155"/>
      <c r="M334" s="155"/>
      <c r="N334" s="155"/>
    </row>
    <row r="335" s="225" customFormat="true" ht="27" hidden="false" customHeight="true" outlineLevel="0" collapsed="false">
      <c r="A335" s="235" t="n">
        <v>319</v>
      </c>
      <c r="B335" s="236"/>
      <c r="C335" s="237" t="n">
        <v>4</v>
      </c>
      <c r="D335" s="250" t="s">
        <v>512</v>
      </c>
      <c r="E335" s="237" t="s">
        <v>513</v>
      </c>
      <c r="F335" s="253"/>
      <c r="G335" s="241" t="s">
        <v>86</v>
      </c>
      <c r="H335" s="389" t="s">
        <v>298</v>
      </c>
      <c r="I335" s="387" t="s">
        <v>343</v>
      </c>
      <c r="J335" s="388"/>
      <c r="K335" s="139" t="s">
        <v>514</v>
      </c>
      <c r="L335" s="155"/>
      <c r="M335" s="155"/>
      <c r="N335" s="155"/>
    </row>
    <row r="336" s="225" customFormat="true" ht="27" hidden="false" customHeight="true" outlineLevel="0" collapsed="false">
      <c r="A336" s="235" t="n">
        <v>320</v>
      </c>
      <c r="B336" s="236"/>
      <c r="C336" s="237" t="n">
        <v>5</v>
      </c>
      <c r="D336" s="250" t="s">
        <v>515</v>
      </c>
      <c r="E336" s="241" t="n">
        <v>41764</v>
      </c>
      <c r="F336" s="253"/>
      <c r="G336" s="241" t="s">
        <v>86</v>
      </c>
      <c r="H336" s="389" t="s">
        <v>298</v>
      </c>
      <c r="I336" s="387" t="s">
        <v>343</v>
      </c>
      <c r="J336" s="388"/>
      <c r="K336" s="155"/>
      <c r="L336" s="155"/>
      <c r="M336" s="155"/>
      <c r="N336" s="155"/>
    </row>
    <row r="337" s="129" customFormat="true" ht="27" hidden="false" customHeight="true" outlineLevel="0" collapsed="false">
      <c r="A337" s="118" t="n">
        <v>321</v>
      </c>
      <c r="B337" s="81" t="n">
        <v>93</v>
      </c>
      <c r="C337" s="119" t="n">
        <v>1</v>
      </c>
      <c r="D337" s="168" t="s">
        <v>1484</v>
      </c>
      <c r="E337" s="169" t="n">
        <v>1954</v>
      </c>
      <c r="F337" s="122"/>
      <c r="G337" s="123" t="s">
        <v>86</v>
      </c>
      <c r="H337" s="158" t="s">
        <v>20</v>
      </c>
      <c r="I337" s="158"/>
      <c r="J337" s="159" t="n">
        <v>1</v>
      </c>
      <c r="K337" s="35" t="n">
        <v>8924727475</v>
      </c>
      <c r="L337" s="128"/>
      <c r="M337" s="128"/>
      <c r="N337" s="128"/>
    </row>
    <row r="338" s="129" customFormat="true" ht="27" hidden="false" customHeight="true" outlineLevel="0" collapsed="false">
      <c r="A338" s="118" t="n">
        <v>322</v>
      </c>
      <c r="B338" s="81"/>
      <c r="C338" s="119" t="n">
        <v>2</v>
      </c>
      <c r="D338" s="82" t="s">
        <v>1486</v>
      </c>
      <c r="E338" s="154"/>
      <c r="F338" s="154" t="n">
        <v>1957</v>
      </c>
      <c r="G338" s="123" t="s">
        <v>86</v>
      </c>
      <c r="H338" s="160" t="s">
        <v>295</v>
      </c>
      <c r="I338" s="160"/>
      <c r="J338" s="159"/>
      <c r="K338" s="21" t="s">
        <v>1487</v>
      </c>
      <c r="L338" s="128"/>
      <c r="M338" s="128"/>
      <c r="N338" s="128"/>
    </row>
    <row r="339" s="129" customFormat="true" ht="27" hidden="false" customHeight="true" outlineLevel="0" collapsed="false">
      <c r="A339" s="118" t="n">
        <v>323</v>
      </c>
      <c r="B339" s="81"/>
      <c r="C339" s="119" t="n">
        <v>3</v>
      </c>
      <c r="D339" s="82" t="s">
        <v>1489</v>
      </c>
      <c r="E339" s="154"/>
      <c r="F339" s="132" t="s">
        <v>1490</v>
      </c>
      <c r="G339" s="123" t="s">
        <v>86</v>
      </c>
      <c r="H339" s="160" t="s">
        <v>298</v>
      </c>
      <c r="I339" s="160"/>
      <c r="J339" s="159"/>
      <c r="K339" s="137" t="s">
        <v>1491</v>
      </c>
      <c r="L339" s="128"/>
      <c r="M339" s="128"/>
      <c r="N339" s="128"/>
    </row>
    <row r="340" s="129" customFormat="true" ht="27" hidden="false" customHeight="true" outlineLevel="0" collapsed="false">
      <c r="A340" s="118" t="n">
        <v>324</v>
      </c>
      <c r="B340" s="81"/>
      <c r="C340" s="119" t="n">
        <v>4</v>
      </c>
      <c r="D340" s="82" t="s">
        <v>1493</v>
      </c>
      <c r="E340" s="154" t="n">
        <v>1979</v>
      </c>
      <c r="F340" s="132"/>
      <c r="G340" s="123" t="s">
        <v>86</v>
      </c>
      <c r="H340" s="160" t="s">
        <v>298</v>
      </c>
      <c r="I340" s="160"/>
      <c r="J340" s="159"/>
      <c r="K340" s="28"/>
      <c r="L340" s="128"/>
      <c r="M340" s="128"/>
      <c r="N340" s="128"/>
    </row>
    <row r="341" s="225" customFormat="true" ht="27" hidden="false" customHeight="true" outlineLevel="0" collapsed="false">
      <c r="A341" s="235" t="n">
        <v>325</v>
      </c>
      <c r="B341" s="236" t="n">
        <v>94</v>
      </c>
      <c r="C341" s="237" t="n">
        <v>1</v>
      </c>
      <c r="D341" s="255" t="s">
        <v>100</v>
      </c>
      <c r="E341" s="256" t="n">
        <v>1944</v>
      </c>
      <c r="F341" s="256"/>
      <c r="G341" s="241" t="s">
        <v>86</v>
      </c>
      <c r="H341" s="387" t="s">
        <v>20</v>
      </c>
      <c r="I341" s="387" t="s">
        <v>343</v>
      </c>
      <c r="J341" s="388" t="n">
        <v>1</v>
      </c>
      <c r="K341" s="139" t="s">
        <v>101</v>
      </c>
      <c r="L341" s="155" t="s">
        <v>24</v>
      </c>
      <c r="M341" s="155" t="s">
        <v>40</v>
      </c>
      <c r="N341" s="155"/>
    </row>
    <row r="342" s="225" customFormat="true" ht="27" hidden="false" customHeight="true" outlineLevel="0" collapsed="false">
      <c r="A342" s="235" t="n">
        <v>326</v>
      </c>
      <c r="B342" s="236"/>
      <c r="C342" s="237" t="n">
        <v>2</v>
      </c>
      <c r="D342" s="250" t="s">
        <v>516</v>
      </c>
      <c r="E342" s="237"/>
      <c r="F342" s="237" t="n">
        <v>1957</v>
      </c>
      <c r="G342" s="241" t="s">
        <v>86</v>
      </c>
      <c r="H342" s="389" t="s">
        <v>295</v>
      </c>
      <c r="I342" s="387" t="s">
        <v>343</v>
      </c>
      <c r="J342" s="388"/>
      <c r="K342" s="139" t="s">
        <v>517</v>
      </c>
      <c r="L342" s="155"/>
      <c r="M342" s="155"/>
      <c r="N342" s="155"/>
    </row>
    <row r="343" s="129" customFormat="true" ht="27" hidden="false" customHeight="true" outlineLevel="0" collapsed="false">
      <c r="A343" s="118" t="n">
        <v>327</v>
      </c>
      <c r="B343" s="81" t="n">
        <v>95</v>
      </c>
      <c r="C343" s="119" t="n">
        <v>1</v>
      </c>
      <c r="D343" s="120" t="s">
        <v>1495</v>
      </c>
      <c r="E343" s="124" t="s">
        <v>1496</v>
      </c>
      <c r="F343" s="124"/>
      <c r="G343" s="123" t="s">
        <v>86</v>
      </c>
      <c r="H343" s="158" t="s">
        <v>20</v>
      </c>
      <c r="I343" s="158"/>
      <c r="J343" s="159" t="n">
        <v>1</v>
      </c>
      <c r="K343" s="137" t="s">
        <v>1497</v>
      </c>
      <c r="L343" s="128" t="s">
        <v>47</v>
      </c>
      <c r="M343" s="128"/>
      <c r="N343" s="128"/>
    </row>
    <row r="344" s="129" customFormat="true" ht="27" hidden="false" customHeight="true" outlineLevel="0" collapsed="false">
      <c r="A344" s="118" t="n">
        <v>328</v>
      </c>
      <c r="B344" s="81" t="n">
        <v>96</v>
      </c>
      <c r="C344" s="119" t="n">
        <v>1</v>
      </c>
      <c r="D344" s="120" t="s">
        <v>3166</v>
      </c>
      <c r="E344" s="121" t="n">
        <v>31292</v>
      </c>
      <c r="F344" s="124"/>
      <c r="G344" s="123" t="s">
        <v>86</v>
      </c>
      <c r="H344" s="158" t="s">
        <v>20</v>
      </c>
      <c r="I344" s="158"/>
      <c r="J344" s="159" t="n">
        <v>1</v>
      </c>
      <c r="K344" s="28"/>
      <c r="L344" s="128" t="s">
        <v>1498</v>
      </c>
      <c r="M344" s="128"/>
      <c r="N344" s="128"/>
    </row>
    <row r="345" s="129" customFormat="true" ht="27" hidden="false" customHeight="true" outlineLevel="0" collapsed="false">
      <c r="A345" s="118" t="n">
        <v>329</v>
      </c>
      <c r="B345" s="81"/>
      <c r="C345" s="119" t="n">
        <v>2</v>
      </c>
      <c r="D345" s="130" t="s">
        <v>1500</v>
      </c>
      <c r="E345" s="119"/>
      <c r="F345" s="119" t="n">
        <v>1987</v>
      </c>
      <c r="G345" s="123" t="s">
        <v>86</v>
      </c>
      <c r="H345" s="160" t="s">
        <v>295</v>
      </c>
      <c r="I345" s="160"/>
      <c r="J345" s="159"/>
      <c r="K345" s="28"/>
      <c r="L345" s="128"/>
      <c r="M345" s="128"/>
      <c r="N345" s="128"/>
    </row>
    <row r="346" s="129" customFormat="true" ht="27" hidden="false" customHeight="true" outlineLevel="0" collapsed="false">
      <c r="A346" s="118" t="n">
        <v>330</v>
      </c>
      <c r="B346" s="81"/>
      <c r="C346" s="119" t="n">
        <v>3</v>
      </c>
      <c r="D346" s="130" t="s">
        <v>1502</v>
      </c>
      <c r="E346" s="119" t="s">
        <v>1503</v>
      </c>
      <c r="F346" s="123"/>
      <c r="G346" s="123" t="s">
        <v>86</v>
      </c>
      <c r="H346" s="160" t="s">
        <v>298</v>
      </c>
      <c r="I346" s="160"/>
      <c r="J346" s="159"/>
      <c r="K346" s="28"/>
      <c r="L346" s="128"/>
      <c r="M346" s="128"/>
      <c r="N346" s="128"/>
    </row>
    <row r="347" s="129" customFormat="true" ht="27" hidden="false" customHeight="true" outlineLevel="0" collapsed="false">
      <c r="A347" s="118" t="n">
        <v>331</v>
      </c>
      <c r="B347" s="81"/>
      <c r="C347" s="119" t="n">
        <v>4</v>
      </c>
      <c r="D347" s="130" t="s">
        <v>1505</v>
      </c>
      <c r="E347" s="119" t="s">
        <v>1503</v>
      </c>
      <c r="F347" s="171"/>
      <c r="G347" s="123" t="s">
        <v>86</v>
      </c>
      <c r="H347" s="160" t="s">
        <v>298</v>
      </c>
      <c r="I347" s="160"/>
      <c r="J347" s="159"/>
      <c r="K347" s="28"/>
      <c r="L347" s="128"/>
      <c r="M347" s="128"/>
      <c r="N347" s="128"/>
    </row>
    <row r="348" s="129" customFormat="true" ht="27" hidden="false" customHeight="true" outlineLevel="0" collapsed="false">
      <c r="A348" s="118" t="n">
        <v>332</v>
      </c>
      <c r="B348" s="81"/>
      <c r="C348" s="119" t="n">
        <v>5</v>
      </c>
      <c r="D348" s="130" t="s">
        <v>1507</v>
      </c>
      <c r="E348" s="119" t="s">
        <v>1508</v>
      </c>
      <c r="F348" s="123"/>
      <c r="G348" s="123" t="s">
        <v>86</v>
      </c>
      <c r="H348" s="160" t="s">
        <v>298</v>
      </c>
      <c r="I348" s="160"/>
      <c r="J348" s="159"/>
      <c r="K348" s="28"/>
      <c r="L348" s="128"/>
      <c r="M348" s="128"/>
      <c r="N348" s="128"/>
    </row>
    <row r="349" s="129" customFormat="true" ht="27" hidden="false" customHeight="true" outlineLevel="0" collapsed="false">
      <c r="A349" s="118" t="n">
        <v>333</v>
      </c>
      <c r="B349" s="81"/>
      <c r="C349" s="172" t="n">
        <v>6</v>
      </c>
      <c r="D349" s="173" t="s">
        <v>1510</v>
      </c>
      <c r="E349" s="174" t="s">
        <v>1511</v>
      </c>
      <c r="F349" s="132"/>
      <c r="G349" s="123" t="s">
        <v>86</v>
      </c>
      <c r="H349" s="175" t="s">
        <v>298</v>
      </c>
      <c r="I349" s="175"/>
      <c r="J349" s="159"/>
      <c r="K349" s="28"/>
      <c r="L349" s="128"/>
      <c r="M349" s="128"/>
      <c r="N349" s="128"/>
    </row>
    <row r="350" s="225" customFormat="true" ht="27" hidden="false" customHeight="true" outlineLevel="0" collapsed="false">
      <c r="A350" s="235" t="n">
        <v>334</v>
      </c>
      <c r="B350" s="236" t="n">
        <v>97</v>
      </c>
      <c r="C350" s="276" t="n">
        <v>1</v>
      </c>
      <c r="D350" s="277" t="s">
        <v>102</v>
      </c>
      <c r="E350" s="256" t="n">
        <v>1964</v>
      </c>
      <c r="F350" s="240"/>
      <c r="G350" s="241" t="s">
        <v>86</v>
      </c>
      <c r="H350" s="390" t="s">
        <v>20</v>
      </c>
      <c r="I350" s="390" t="s">
        <v>343</v>
      </c>
      <c r="J350" s="388" t="n">
        <v>1</v>
      </c>
      <c r="K350" s="252"/>
      <c r="L350" s="155"/>
      <c r="M350" s="155"/>
      <c r="N350" s="155"/>
    </row>
    <row r="351" s="225" customFormat="true" ht="27" hidden="false" customHeight="true" outlineLevel="0" collapsed="false">
      <c r="A351" s="235" t="n">
        <v>335</v>
      </c>
      <c r="B351" s="236"/>
      <c r="C351" s="278" t="n">
        <v>2</v>
      </c>
      <c r="D351" s="279" t="s">
        <v>518</v>
      </c>
      <c r="E351" s="237"/>
      <c r="F351" s="253" t="n">
        <v>1967</v>
      </c>
      <c r="G351" s="241" t="s">
        <v>86</v>
      </c>
      <c r="H351" s="391" t="s">
        <v>295</v>
      </c>
      <c r="I351" s="390" t="s">
        <v>343</v>
      </c>
      <c r="J351" s="388"/>
      <c r="K351" s="252"/>
      <c r="L351" s="155"/>
      <c r="M351" s="155"/>
      <c r="N351" s="155"/>
    </row>
    <row r="352" s="225" customFormat="true" ht="27" hidden="false" customHeight="true" outlineLevel="0" collapsed="false">
      <c r="A352" s="235" t="n">
        <v>336</v>
      </c>
      <c r="B352" s="236"/>
      <c r="C352" s="278" t="n">
        <v>3</v>
      </c>
      <c r="D352" s="279" t="s">
        <v>519</v>
      </c>
      <c r="E352" s="237" t="n">
        <v>1986</v>
      </c>
      <c r="F352" s="253"/>
      <c r="G352" s="241" t="s">
        <v>86</v>
      </c>
      <c r="H352" s="391" t="s">
        <v>298</v>
      </c>
      <c r="I352" s="390" t="s">
        <v>343</v>
      </c>
      <c r="J352" s="388"/>
      <c r="K352" s="252"/>
      <c r="L352" s="155"/>
      <c r="M352" s="155"/>
      <c r="N352" s="155"/>
    </row>
    <row r="353" s="225" customFormat="true" ht="27" hidden="false" customHeight="true" outlineLevel="0" collapsed="false">
      <c r="A353" s="235" t="n">
        <v>337</v>
      </c>
      <c r="B353" s="236"/>
      <c r="C353" s="278" t="n">
        <v>4</v>
      </c>
      <c r="D353" s="279" t="s">
        <v>520</v>
      </c>
      <c r="E353" s="280"/>
      <c r="F353" s="253" t="n">
        <v>1989</v>
      </c>
      <c r="G353" s="241" t="s">
        <v>86</v>
      </c>
      <c r="H353" s="391" t="s">
        <v>362</v>
      </c>
      <c r="I353" s="390" t="s">
        <v>343</v>
      </c>
      <c r="J353" s="388"/>
      <c r="K353" s="252"/>
      <c r="L353" s="155"/>
      <c r="M353" s="155"/>
      <c r="N353" s="155"/>
    </row>
    <row r="354" s="225" customFormat="true" ht="27" hidden="false" customHeight="true" outlineLevel="0" collapsed="false">
      <c r="A354" s="235" t="n">
        <v>338</v>
      </c>
      <c r="B354" s="236"/>
      <c r="C354" s="278" t="n">
        <v>5</v>
      </c>
      <c r="D354" s="279" t="s">
        <v>521</v>
      </c>
      <c r="E354" s="280"/>
      <c r="F354" s="253" t="s">
        <v>522</v>
      </c>
      <c r="G354" s="241" t="s">
        <v>86</v>
      </c>
      <c r="H354" s="391" t="s">
        <v>324</v>
      </c>
      <c r="I354" s="390" t="s">
        <v>343</v>
      </c>
      <c r="J354" s="388"/>
      <c r="K354" s="252"/>
      <c r="L354" s="155"/>
      <c r="M354" s="155"/>
      <c r="N354" s="155"/>
    </row>
    <row r="355" s="225" customFormat="true" ht="27" hidden="false" customHeight="true" outlineLevel="0" collapsed="false">
      <c r="A355" s="235" t="n">
        <v>339</v>
      </c>
      <c r="B355" s="236"/>
      <c r="C355" s="278" t="n">
        <v>6</v>
      </c>
      <c r="D355" s="279" t="s">
        <v>523</v>
      </c>
      <c r="E355" s="280" t="n">
        <v>40522</v>
      </c>
      <c r="F355" s="253"/>
      <c r="G355" s="241" t="s">
        <v>86</v>
      </c>
      <c r="H355" s="391" t="s">
        <v>324</v>
      </c>
      <c r="I355" s="390" t="s">
        <v>343</v>
      </c>
      <c r="J355" s="388"/>
      <c r="K355" s="252"/>
      <c r="L355" s="155"/>
      <c r="M355" s="155"/>
      <c r="N355" s="155"/>
    </row>
    <row r="356" s="129" customFormat="true" ht="27" hidden="false" customHeight="true" outlineLevel="0" collapsed="false">
      <c r="A356" s="118" t="n">
        <v>340</v>
      </c>
      <c r="B356" s="81" t="n">
        <v>98</v>
      </c>
      <c r="C356" s="177" t="n">
        <v>1</v>
      </c>
      <c r="D356" s="178" t="s">
        <v>1512</v>
      </c>
      <c r="E356" s="174"/>
      <c r="F356" s="122" t="n">
        <v>1956</v>
      </c>
      <c r="G356" s="123" t="s">
        <v>86</v>
      </c>
      <c r="H356" s="179" t="s">
        <v>20</v>
      </c>
      <c r="I356" s="179"/>
      <c r="J356" s="159" t="n">
        <v>1</v>
      </c>
      <c r="K356" s="28"/>
      <c r="L356" s="128"/>
      <c r="M356" s="128"/>
      <c r="N356" s="128"/>
    </row>
    <row r="357" s="129" customFormat="true" ht="27" hidden="false" customHeight="true" outlineLevel="0" collapsed="false">
      <c r="A357" s="118" t="n">
        <v>341</v>
      </c>
      <c r="B357" s="81"/>
      <c r="C357" s="172" t="n">
        <v>2</v>
      </c>
      <c r="D357" s="173" t="s">
        <v>1514</v>
      </c>
      <c r="E357" s="174"/>
      <c r="F357" s="145" t="n">
        <v>42711</v>
      </c>
      <c r="G357" s="123" t="s">
        <v>86</v>
      </c>
      <c r="H357" s="175" t="s">
        <v>324</v>
      </c>
      <c r="I357" s="175"/>
      <c r="J357" s="159"/>
      <c r="K357" s="28"/>
      <c r="L357" s="128"/>
      <c r="M357" s="128"/>
      <c r="N357" s="128"/>
    </row>
    <row r="358" s="129" customFormat="true" ht="27" hidden="false" customHeight="true" outlineLevel="0" collapsed="false">
      <c r="A358" s="118" t="n">
        <v>342</v>
      </c>
      <c r="B358" s="81"/>
      <c r="C358" s="172" t="n">
        <v>3</v>
      </c>
      <c r="D358" s="173" t="s">
        <v>1516</v>
      </c>
      <c r="E358" s="174"/>
      <c r="F358" s="145" t="n">
        <v>43536</v>
      </c>
      <c r="G358" s="123" t="s">
        <v>86</v>
      </c>
      <c r="H358" s="175" t="s">
        <v>324</v>
      </c>
      <c r="I358" s="175"/>
      <c r="J358" s="159"/>
      <c r="K358" s="380"/>
      <c r="L358" s="128"/>
      <c r="M358" s="128"/>
      <c r="N358" s="128"/>
    </row>
    <row r="359" s="129" customFormat="true" ht="27" hidden="false" customHeight="true" outlineLevel="0" collapsed="false">
      <c r="A359" s="118" t="n">
        <v>343</v>
      </c>
      <c r="B359" s="81" t="n">
        <v>99</v>
      </c>
      <c r="C359" s="177" t="n">
        <v>1</v>
      </c>
      <c r="D359" s="178" t="s">
        <v>1517</v>
      </c>
      <c r="E359" s="174"/>
      <c r="F359" s="122" t="n">
        <v>1955</v>
      </c>
      <c r="G359" s="123" t="s">
        <v>86</v>
      </c>
      <c r="H359" s="179" t="s">
        <v>20</v>
      </c>
      <c r="I359" s="179"/>
      <c r="J359" s="159" t="n">
        <v>1</v>
      </c>
      <c r="K359" s="28"/>
      <c r="L359" s="128"/>
      <c r="M359" s="128"/>
      <c r="N359" s="128"/>
    </row>
    <row r="360" s="129" customFormat="true" ht="27" hidden="false" customHeight="true" outlineLevel="0" collapsed="false">
      <c r="A360" s="118" t="n">
        <v>344</v>
      </c>
      <c r="B360" s="81"/>
      <c r="C360" s="172" t="n">
        <v>2</v>
      </c>
      <c r="D360" s="173" t="s">
        <v>1519</v>
      </c>
      <c r="E360" s="174" t="n">
        <v>33239</v>
      </c>
      <c r="F360" s="132"/>
      <c r="G360" s="123" t="s">
        <v>86</v>
      </c>
      <c r="H360" s="175" t="s">
        <v>298</v>
      </c>
      <c r="I360" s="175"/>
      <c r="J360" s="159"/>
      <c r="K360" s="28"/>
      <c r="L360" s="128"/>
      <c r="M360" s="128"/>
      <c r="N360" s="128"/>
    </row>
    <row r="361" s="129" customFormat="true" ht="27" hidden="false" customHeight="true" outlineLevel="0" collapsed="false">
      <c r="A361" s="118" t="n">
        <v>345</v>
      </c>
      <c r="B361" s="81"/>
      <c r="C361" s="172" t="n">
        <v>3</v>
      </c>
      <c r="D361" s="173" t="s">
        <v>1521</v>
      </c>
      <c r="E361" s="174"/>
      <c r="F361" s="132" t="n">
        <v>1996</v>
      </c>
      <c r="G361" s="123" t="s">
        <v>86</v>
      </c>
      <c r="H361" s="175" t="s">
        <v>298</v>
      </c>
      <c r="I361" s="175"/>
      <c r="J361" s="159"/>
      <c r="K361" s="195"/>
      <c r="L361" s="128"/>
      <c r="M361" s="128"/>
      <c r="N361" s="128"/>
    </row>
    <row r="362" s="129" customFormat="true" ht="27" hidden="false" customHeight="true" outlineLevel="0" collapsed="false">
      <c r="A362" s="118" t="n">
        <v>346</v>
      </c>
      <c r="B362" s="81"/>
      <c r="C362" s="172" t="n">
        <v>4</v>
      </c>
      <c r="D362" s="173" t="s">
        <v>1523</v>
      </c>
      <c r="E362" s="174"/>
      <c r="F362" s="132" t="n">
        <v>1990</v>
      </c>
      <c r="G362" s="123" t="s">
        <v>86</v>
      </c>
      <c r="H362" s="175" t="s">
        <v>362</v>
      </c>
      <c r="I362" s="175"/>
      <c r="J362" s="159"/>
      <c r="K362" s="96"/>
      <c r="L362" s="128"/>
      <c r="M362" s="128"/>
      <c r="N362" s="128"/>
    </row>
    <row r="363" s="129" customFormat="true" ht="27" hidden="false" customHeight="true" outlineLevel="0" collapsed="false">
      <c r="A363" s="118" t="n">
        <v>347</v>
      </c>
      <c r="B363" s="81"/>
      <c r="C363" s="172" t="n">
        <v>5</v>
      </c>
      <c r="D363" s="173" t="s">
        <v>1525</v>
      </c>
      <c r="E363" s="132" t="s">
        <v>1526</v>
      </c>
      <c r="F363" s="132"/>
      <c r="G363" s="123" t="s">
        <v>86</v>
      </c>
      <c r="H363" s="175" t="s">
        <v>324</v>
      </c>
      <c r="I363" s="175"/>
      <c r="J363" s="159"/>
      <c r="K363" s="28"/>
      <c r="L363" s="128"/>
      <c r="M363" s="128"/>
      <c r="N363" s="128"/>
    </row>
    <row r="364" s="129" customFormat="true" ht="27" hidden="false" customHeight="true" outlineLevel="0" collapsed="false">
      <c r="A364" s="118" t="n">
        <v>348</v>
      </c>
      <c r="B364" s="81"/>
      <c r="C364" s="172" t="n">
        <v>6</v>
      </c>
      <c r="D364" s="173" t="s">
        <v>1528</v>
      </c>
      <c r="E364" s="132" t="s">
        <v>1529</v>
      </c>
      <c r="F364" s="132"/>
      <c r="G364" s="123" t="s">
        <v>86</v>
      </c>
      <c r="H364" s="175" t="s">
        <v>324</v>
      </c>
      <c r="I364" s="175"/>
      <c r="J364" s="159"/>
      <c r="K364" s="380"/>
      <c r="L364" s="128"/>
      <c r="M364" s="128"/>
      <c r="N364" s="128"/>
    </row>
    <row r="365" s="129" customFormat="true" ht="27" hidden="false" customHeight="true" outlineLevel="0" collapsed="false">
      <c r="A365" s="118" t="n">
        <v>349</v>
      </c>
      <c r="B365" s="81"/>
      <c r="C365" s="172" t="n">
        <v>7</v>
      </c>
      <c r="D365" s="173" t="s">
        <v>1530</v>
      </c>
      <c r="E365" s="132" t="n">
        <v>2021</v>
      </c>
      <c r="F365" s="132"/>
      <c r="G365" s="123" t="s">
        <v>86</v>
      </c>
      <c r="H365" s="175" t="s">
        <v>324</v>
      </c>
      <c r="I365" s="175"/>
      <c r="J365" s="159"/>
      <c r="K365" s="28"/>
      <c r="L365" s="128"/>
      <c r="M365" s="128"/>
      <c r="N365" s="128"/>
    </row>
    <row r="366" s="225" customFormat="true" ht="27" hidden="false" customHeight="true" outlineLevel="0" collapsed="false">
      <c r="A366" s="235" t="n">
        <v>350</v>
      </c>
      <c r="B366" s="236" t="n">
        <v>100</v>
      </c>
      <c r="C366" s="276" t="n">
        <v>1</v>
      </c>
      <c r="D366" s="277" t="s">
        <v>103</v>
      </c>
      <c r="E366" s="282"/>
      <c r="F366" s="240" t="n">
        <v>1984</v>
      </c>
      <c r="G366" s="241" t="s">
        <v>86</v>
      </c>
      <c r="H366" s="390" t="s">
        <v>20</v>
      </c>
      <c r="I366" s="390" t="s">
        <v>343</v>
      </c>
      <c r="J366" s="388" t="n">
        <v>1</v>
      </c>
      <c r="K366" s="252"/>
      <c r="L366" s="155"/>
      <c r="M366" s="155"/>
      <c r="N366" s="155"/>
    </row>
    <row r="367" s="225" customFormat="true" ht="27" hidden="false" customHeight="true" outlineLevel="0" collapsed="false">
      <c r="A367" s="235" t="n">
        <v>351</v>
      </c>
      <c r="B367" s="236"/>
      <c r="C367" s="278" t="n">
        <v>2</v>
      </c>
      <c r="D367" s="279" t="s">
        <v>524</v>
      </c>
      <c r="E367" s="283" t="n">
        <v>31053</v>
      </c>
      <c r="F367" s="253"/>
      <c r="G367" s="241" t="s">
        <v>86</v>
      </c>
      <c r="H367" s="391" t="s">
        <v>503</v>
      </c>
      <c r="I367" s="390" t="s">
        <v>343</v>
      </c>
      <c r="J367" s="388"/>
      <c r="K367" s="284"/>
      <c r="L367" s="155"/>
      <c r="M367" s="155"/>
      <c r="N367" s="155"/>
    </row>
    <row r="368" s="225" customFormat="true" ht="27" hidden="false" customHeight="true" outlineLevel="0" collapsed="false">
      <c r="A368" s="235" t="n">
        <v>352</v>
      </c>
      <c r="B368" s="236"/>
      <c r="C368" s="278" t="n">
        <v>3</v>
      </c>
      <c r="D368" s="279" t="s">
        <v>525</v>
      </c>
      <c r="E368" s="285"/>
      <c r="F368" s="253" t="n">
        <v>2008</v>
      </c>
      <c r="G368" s="241" t="s">
        <v>86</v>
      </c>
      <c r="H368" s="391" t="s">
        <v>298</v>
      </c>
      <c r="I368" s="390" t="s">
        <v>343</v>
      </c>
      <c r="J368" s="388"/>
      <c r="K368" s="252"/>
      <c r="L368" s="155"/>
      <c r="M368" s="155"/>
      <c r="N368" s="155"/>
    </row>
    <row r="369" s="225" customFormat="true" ht="27" hidden="false" customHeight="true" outlineLevel="0" collapsed="false">
      <c r="A369" s="235" t="n">
        <v>353</v>
      </c>
      <c r="B369" s="236"/>
      <c r="C369" s="278" t="n">
        <v>4</v>
      </c>
      <c r="D369" s="279" t="s">
        <v>526</v>
      </c>
      <c r="E369" s="285"/>
      <c r="F369" s="254" t="n">
        <v>40457</v>
      </c>
      <c r="G369" s="241" t="s">
        <v>86</v>
      </c>
      <c r="H369" s="391" t="s">
        <v>298</v>
      </c>
      <c r="I369" s="390" t="s">
        <v>343</v>
      </c>
      <c r="J369" s="388"/>
      <c r="K369" s="252"/>
      <c r="L369" s="155"/>
      <c r="M369" s="155"/>
      <c r="N369" s="155"/>
    </row>
    <row r="370" s="225" customFormat="true" ht="27" hidden="false" customHeight="true" outlineLevel="0" collapsed="false">
      <c r="A370" s="235" t="n">
        <v>354</v>
      </c>
      <c r="B370" s="236" t="n">
        <v>101</v>
      </c>
      <c r="C370" s="276" t="n">
        <v>1</v>
      </c>
      <c r="D370" s="277" t="s">
        <v>104</v>
      </c>
      <c r="E370" s="282"/>
      <c r="F370" s="240" t="n">
        <v>1964</v>
      </c>
      <c r="G370" s="241" t="s">
        <v>86</v>
      </c>
      <c r="H370" s="390" t="s">
        <v>20</v>
      </c>
      <c r="I370" s="390" t="s">
        <v>343</v>
      </c>
      <c r="J370" s="388" t="n">
        <v>1</v>
      </c>
      <c r="K370" s="252"/>
      <c r="L370" s="155"/>
      <c r="M370" s="155"/>
      <c r="N370" s="155"/>
    </row>
    <row r="371" s="225" customFormat="true" ht="27" hidden="false" customHeight="true" outlineLevel="0" collapsed="false">
      <c r="A371" s="235" t="n">
        <v>355</v>
      </c>
      <c r="B371" s="236"/>
      <c r="C371" s="237" t="n">
        <v>2</v>
      </c>
      <c r="D371" s="250" t="s">
        <v>527</v>
      </c>
      <c r="E371" s="254" t="n">
        <v>34252</v>
      </c>
      <c r="F371" s="253"/>
      <c r="G371" s="241" t="s">
        <v>86</v>
      </c>
      <c r="H371" s="389" t="s">
        <v>298</v>
      </c>
      <c r="I371" s="390" t="s">
        <v>343</v>
      </c>
      <c r="J371" s="388"/>
      <c r="K371" s="252"/>
      <c r="L371" s="155"/>
      <c r="M371" s="155"/>
      <c r="N371" s="155"/>
    </row>
    <row r="372" s="225" customFormat="true" ht="27" hidden="false" customHeight="true" outlineLevel="0" collapsed="false">
      <c r="A372" s="235" t="n">
        <v>356</v>
      </c>
      <c r="B372" s="236" t="n">
        <v>102</v>
      </c>
      <c r="C372" s="237" t="n">
        <v>1</v>
      </c>
      <c r="D372" s="238" t="s">
        <v>105</v>
      </c>
      <c r="E372" s="239"/>
      <c r="F372" s="319" t="n">
        <v>1986</v>
      </c>
      <c r="G372" s="241" t="s">
        <v>86</v>
      </c>
      <c r="H372" s="319" t="s">
        <v>20</v>
      </c>
      <c r="I372" s="319" t="s">
        <v>343</v>
      </c>
      <c r="J372" s="286" t="n">
        <v>1</v>
      </c>
      <c r="K372" s="139" t="s">
        <v>106</v>
      </c>
      <c r="L372" s="155"/>
      <c r="M372" s="155"/>
      <c r="N372" s="155"/>
    </row>
    <row r="373" s="225" customFormat="true" ht="27" hidden="false" customHeight="true" outlineLevel="0" collapsed="false">
      <c r="A373" s="235" t="n">
        <v>357</v>
      </c>
      <c r="B373" s="236"/>
      <c r="C373" s="237" t="n">
        <v>2</v>
      </c>
      <c r="D373" s="245" t="s">
        <v>528</v>
      </c>
      <c r="E373" s="239"/>
      <c r="F373" s="239" t="n">
        <v>1956</v>
      </c>
      <c r="G373" s="241" t="s">
        <v>86</v>
      </c>
      <c r="H373" s="239" t="s">
        <v>414</v>
      </c>
      <c r="I373" s="319" t="s">
        <v>343</v>
      </c>
      <c r="J373" s="286"/>
      <c r="K373" s="139" t="s">
        <v>529</v>
      </c>
      <c r="L373" s="155"/>
      <c r="M373" s="155"/>
      <c r="N373" s="155"/>
    </row>
    <row r="374" s="225" customFormat="true" ht="27" hidden="false" customHeight="true" outlineLevel="0" collapsed="false">
      <c r="A374" s="235" t="n">
        <v>358</v>
      </c>
      <c r="B374" s="236"/>
      <c r="C374" s="237" t="n">
        <v>3</v>
      </c>
      <c r="D374" s="245" t="s">
        <v>530</v>
      </c>
      <c r="E374" s="247" t="n">
        <v>37960</v>
      </c>
      <c r="F374" s="287"/>
      <c r="G374" s="241" t="s">
        <v>86</v>
      </c>
      <c r="H374" s="239" t="s">
        <v>298</v>
      </c>
      <c r="I374" s="319" t="s">
        <v>343</v>
      </c>
      <c r="J374" s="286"/>
      <c r="K374" s="139" t="s">
        <v>531</v>
      </c>
      <c r="L374" s="155"/>
      <c r="M374" s="155"/>
      <c r="N374" s="155"/>
    </row>
    <row r="375" s="225" customFormat="true" ht="27" hidden="false" customHeight="true" outlineLevel="0" collapsed="false">
      <c r="A375" s="235" t="n">
        <v>359</v>
      </c>
      <c r="B375" s="236"/>
      <c r="C375" s="237" t="n">
        <v>4</v>
      </c>
      <c r="D375" s="245" t="s">
        <v>532</v>
      </c>
      <c r="E375" s="247" t="n">
        <v>38697</v>
      </c>
      <c r="F375" s="239"/>
      <c r="G375" s="241" t="s">
        <v>86</v>
      </c>
      <c r="H375" s="239" t="s">
        <v>298</v>
      </c>
      <c r="I375" s="319" t="s">
        <v>343</v>
      </c>
      <c r="J375" s="286"/>
      <c r="K375" s="139" t="s">
        <v>533</v>
      </c>
      <c r="L375" s="155"/>
      <c r="M375" s="155"/>
      <c r="N375" s="155"/>
    </row>
    <row r="376" s="225" customFormat="true" ht="27" hidden="false" customHeight="true" outlineLevel="0" collapsed="false">
      <c r="A376" s="235" t="n">
        <v>360</v>
      </c>
      <c r="B376" s="236"/>
      <c r="C376" s="237" t="n">
        <v>5</v>
      </c>
      <c r="D376" s="245" t="s">
        <v>525</v>
      </c>
      <c r="E376" s="247"/>
      <c r="F376" s="247" t="n">
        <v>39578</v>
      </c>
      <c r="G376" s="241" t="s">
        <v>86</v>
      </c>
      <c r="H376" s="239" t="s">
        <v>298</v>
      </c>
      <c r="I376" s="319" t="s">
        <v>343</v>
      </c>
      <c r="J376" s="286"/>
      <c r="K376" s="139" t="s">
        <v>534</v>
      </c>
      <c r="L376" s="155"/>
      <c r="M376" s="155"/>
      <c r="N376" s="155"/>
    </row>
    <row r="377" s="225" customFormat="true" ht="27" hidden="false" customHeight="true" outlineLevel="0" collapsed="false">
      <c r="A377" s="235" t="n">
        <v>361</v>
      </c>
      <c r="B377" s="236"/>
      <c r="C377" s="237" t="n">
        <v>6</v>
      </c>
      <c r="D377" s="245" t="s">
        <v>535</v>
      </c>
      <c r="E377" s="239" t="n">
        <v>1982</v>
      </c>
      <c r="F377" s="287"/>
      <c r="G377" s="241" t="s">
        <v>86</v>
      </c>
      <c r="H377" s="239" t="s">
        <v>503</v>
      </c>
      <c r="I377" s="319" t="s">
        <v>343</v>
      </c>
      <c r="J377" s="286"/>
      <c r="K377" s="139" t="s">
        <v>536</v>
      </c>
      <c r="L377" s="155"/>
      <c r="M377" s="155"/>
      <c r="N377" s="155"/>
    </row>
    <row r="378" s="225" customFormat="true" ht="27" hidden="false" customHeight="true" outlineLevel="0" collapsed="false">
      <c r="A378" s="235" t="n">
        <v>362</v>
      </c>
      <c r="B378" s="236" t="n">
        <v>103</v>
      </c>
      <c r="C378" s="288" t="n">
        <v>1</v>
      </c>
      <c r="D378" s="289" t="s">
        <v>107</v>
      </c>
      <c r="E378" s="290" t="s">
        <v>108</v>
      </c>
      <c r="F378" s="290"/>
      <c r="G378" s="253" t="s">
        <v>109</v>
      </c>
      <c r="H378" s="288" t="s">
        <v>20</v>
      </c>
      <c r="I378" s="288"/>
      <c r="J378" s="224" t="n">
        <v>1</v>
      </c>
      <c r="K378" s="156" t="n">
        <v>8923952078</v>
      </c>
      <c r="L378" s="155"/>
      <c r="M378" s="155"/>
      <c r="N378" s="155"/>
    </row>
    <row r="379" s="225" customFormat="true" ht="27" hidden="false" customHeight="true" outlineLevel="0" collapsed="false">
      <c r="A379" s="235" t="n">
        <v>363</v>
      </c>
      <c r="B379" s="236"/>
      <c r="C379" s="253" t="n">
        <v>2</v>
      </c>
      <c r="D379" s="245" t="s">
        <v>537</v>
      </c>
      <c r="E379" s="269" t="s">
        <v>538</v>
      </c>
      <c r="F379" s="269"/>
      <c r="G379" s="253" t="s">
        <v>109</v>
      </c>
      <c r="H379" s="253" t="s">
        <v>304</v>
      </c>
      <c r="I379" s="253"/>
      <c r="J379" s="226"/>
      <c r="K379" s="156" t="n">
        <v>8923874564</v>
      </c>
      <c r="L379" s="155"/>
      <c r="M379" s="155"/>
      <c r="N379" s="155"/>
    </row>
    <row r="380" s="225" customFormat="true" ht="27" hidden="false" customHeight="true" outlineLevel="0" collapsed="false">
      <c r="A380" s="235" t="n">
        <v>364</v>
      </c>
      <c r="B380" s="236"/>
      <c r="C380" s="237" t="n">
        <v>3</v>
      </c>
      <c r="D380" s="245" t="s">
        <v>537</v>
      </c>
      <c r="E380" s="269" t="s">
        <v>539</v>
      </c>
      <c r="F380" s="269"/>
      <c r="G380" s="253" t="s">
        <v>109</v>
      </c>
      <c r="H380" s="253" t="s">
        <v>304</v>
      </c>
      <c r="I380" s="253"/>
      <c r="J380" s="226"/>
      <c r="K380" s="156" t="n">
        <v>8924126905</v>
      </c>
      <c r="L380" s="155"/>
      <c r="M380" s="155"/>
      <c r="N380" s="155"/>
    </row>
    <row r="381" s="129" customFormat="true" ht="27" hidden="false" customHeight="true" outlineLevel="0" collapsed="false">
      <c r="A381" s="118" t="n">
        <v>365</v>
      </c>
      <c r="B381" s="81" t="n">
        <v>104</v>
      </c>
      <c r="C381" s="181" t="n">
        <v>1</v>
      </c>
      <c r="D381" s="182" t="s">
        <v>359</v>
      </c>
      <c r="E381" s="183" t="s">
        <v>909</v>
      </c>
      <c r="F381" s="184"/>
      <c r="G381" s="132" t="s">
        <v>109</v>
      </c>
      <c r="H381" s="185" t="s">
        <v>20</v>
      </c>
      <c r="I381" s="185"/>
      <c r="J381" s="140" t="n">
        <v>1</v>
      </c>
      <c r="K381" s="137" t="s">
        <v>1531</v>
      </c>
      <c r="L381" s="128"/>
      <c r="M381" s="128"/>
      <c r="N381" s="128"/>
    </row>
    <row r="382" s="129" customFormat="true" ht="27" hidden="false" customHeight="true" outlineLevel="0" collapsed="false">
      <c r="A382" s="118" t="n">
        <v>366</v>
      </c>
      <c r="B382" s="81" t="n">
        <v>105</v>
      </c>
      <c r="C382" s="181" t="n">
        <v>1</v>
      </c>
      <c r="D382" s="182" t="s">
        <v>1533</v>
      </c>
      <c r="E382" s="184"/>
      <c r="F382" s="183" t="s">
        <v>1534</v>
      </c>
      <c r="G382" s="132" t="s">
        <v>109</v>
      </c>
      <c r="H382" s="185" t="s">
        <v>20</v>
      </c>
      <c r="I382" s="185"/>
      <c r="J382" s="140" t="n">
        <v>1</v>
      </c>
      <c r="K382" s="137" t="s">
        <v>1535</v>
      </c>
      <c r="L382" s="128"/>
      <c r="M382" s="128"/>
      <c r="N382" s="128"/>
    </row>
    <row r="383" s="129" customFormat="true" ht="27" hidden="false" customHeight="true" outlineLevel="0" collapsed="false">
      <c r="A383" s="118" t="n">
        <v>367</v>
      </c>
      <c r="B383" s="81"/>
      <c r="C383" s="119" t="n">
        <v>2</v>
      </c>
      <c r="D383" s="152" t="s">
        <v>1537</v>
      </c>
      <c r="E383" s="131" t="s">
        <v>644</v>
      </c>
      <c r="F383" s="150"/>
      <c r="G383" s="132" t="s">
        <v>109</v>
      </c>
      <c r="H383" s="132" t="s">
        <v>304</v>
      </c>
      <c r="I383" s="132"/>
      <c r="J383" s="10"/>
      <c r="K383" s="137" t="s">
        <v>1538</v>
      </c>
      <c r="L383" s="128"/>
      <c r="M383" s="128"/>
      <c r="N383" s="128"/>
    </row>
    <row r="384" s="129" customFormat="true" ht="27" hidden="false" customHeight="true" outlineLevel="0" collapsed="false">
      <c r="A384" s="118" t="n">
        <v>368</v>
      </c>
      <c r="B384" s="81"/>
      <c r="C384" s="119" t="n">
        <v>3</v>
      </c>
      <c r="D384" s="152" t="s">
        <v>1540</v>
      </c>
      <c r="E384" s="150" t="s">
        <v>578</v>
      </c>
      <c r="F384" s="150"/>
      <c r="G384" s="132" t="s">
        <v>109</v>
      </c>
      <c r="H384" s="132" t="s">
        <v>304</v>
      </c>
      <c r="I384" s="132"/>
      <c r="J384" s="10"/>
      <c r="K384" s="137" t="s">
        <v>1541</v>
      </c>
      <c r="L384" s="128"/>
      <c r="M384" s="128"/>
      <c r="N384" s="128"/>
    </row>
    <row r="385" s="129" customFormat="true" ht="27" hidden="false" customHeight="true" outlineLevel="0" collapsed="false">
      <c r="A385" s="118" t="n">
        <v>369</v>
      </c>
      <c r="B385" s="81"/>
      <c r="C385" s="119" t="n">
        <v>4</v>
      </c>
      <c r="D385" s="152" t="s">
        <v>1543</v>
      </c>
      <c r="E385" s="150" t="s">
        <v>1544</v>
      </c>
      <c r="F385" s="150"/>
      <c r="G385" s="132" t="s">
        <v>109</v>
      </c>
      <c r="H385" s="132" t="s">
        <v>308</v>
      </c>
      <c r="I385" s="132"/>
      <c r="J385" s="10"/>
      <c r="K385" s="137" t="s">
        <v>1545</v>
      </c>
      <c r="L385" s="128"/>
      <c r="M385" s="128"/>
      <c r="N385" s="128"/>
    </row>
    <row r="386" s="225" customFormat="true" ht="27" hidden="false" customHeight="true" outlineLevel="0" collapsed="false">
      <c r="A386" s="235" t="n">
        <v>370</v>
      </c>
      <c r="B386" s="236"/>
      <c r="C386" s="237" t="n">
        <v>5</v>
      </c>
      <c r="D386" s="245" t="s">
        <v>2449</v>
      </c>
      <c r="E386" s="269" t="s">
        <v>2450</v>
      </c>
      <c r="F386" s="269"/>
      <c r="G386" s="253" t="s">
        <v>109</v>
      </c>
      <c r="H386" s="253" t="s">
        <v>308</v>
      </c>
      <c r="I386" s="253"/>
      <c r="J386" s="226"/>
      <c r="K386" s="139" t="s">
        <v>2452</v>
      </c>
      <c r="L386" s="155"/>
      <c r="M386" s="155"/>
      <c r="N386" s="155"/>
    </row>
    <row r="387" s="129" customFormat="true" ht="27" hidden="false" customHeight="true" outlineLevel="0" collapsed="false">
      <c r="A387" s="118" t="n">
        <v>371</v>
      </c>
      <c r="B387" s="81" t="n">
        <v>106</v>
      </c>
      <c r="C387" s="181" t="n">
        <v>1</v>
      </c>
      <c r="D387" s="182" t="s">
        <v>1547</v>
      </c>
      <c r="E387" s="184" t="n">
        <v>1949</v>
      </c>
      <c r="F387" s="184"/>
      <c r="G387" s="132" t="s">
        <v>109</v>
      </c>
      <c r="H387" s="185" t="s">
        <v>122</v>
      </c>
      <c r="I387" s="185"/>
      <c r="J387" s="140" t="n">
        <v>1</v>
      </c>
      <c r="K387" s="137" t="s">
        <v>1548</v>
      </c>
      <c r="L387" s="128"/>
      <c r="M387" s="128"/>
      <c r="N387" s="128"/>
    </row>
    <row r="388" s="129" customFormat="true" ht="27" hidden="false" customHeight="true" outlineLevel="0" collapsed="false">
      <c r="A388" s="118" t="n">
        <v>372</v>
      </c>
      <c r="B388" s="81"/>
      <c r="C388" s="119" t="n">
        <v>2</v>
      </c>
      <c r="D388" s="152" t="s">
        <v>1550</v>
      </c>
      <c r="E388" s="150"/>
      <c r="F388" s="150" t="s">
        <v>163</v>
      </c>
      <c r="G388" s="132" t="s">
        <v>109</v>
      </c>
      <c r="H388" s="132" t="s">
        <v>489</v>
      </c>
      <c r="I388" s="132"/>
      <c r="J388" s="10"/>
      <c r="K388" s="137" t="s">
        <v>1551</v>
      </c>
      <c r="L388" s="128" t="s">
        <v>47</v>
      </c>
      <c r="M388" s="128"/>
      <c r="N388" s="128"/>
    </row>
    <row r="389" s="225" customFormat="true" ht="27" hidden="false" customHeight="true" outlineLevel="0" collapsed="false">
      <c r="A389" s="235" t="n">
        <v>373</v>
      </c>
      <c r="B389" s="236"/>
      <c r="C389" s="237" t="n">
        <v>3</v>
      </c>
      <c r="D389" s="245" t="s">
        <v>2453</v>
      </c>
      <c r="E389" s="269"/>
      <c r="F389" s="269" t="s">
        <v>149</v>
      </c>
      <c r="G389" s="253" t="s">
        <v>109</v>
      </c>
      <c r="H389" s="253" t="s">
        <v>304</v>
      </c>
      <c r="I389" s="253"/>
      <c r="J389" s="226"/>
      <c r="K389" s="139" t="s">
        <v>2455</v>
      </c>
      <c r="L389" s="155"/>
      <c r="M389" s="155"/>
      <c r="N389" s="155"/>
    </row>
    <row r="390" s="129" customFormat="true" ht="27" hidden="false" customHeight="true" outlineLevel="0" collapsed="false">
      <c r="A390" s="118" t="n">
        <v>374</v>
      </c>
      <c r="B390" s="81"/>
      <c r="C390" s="119" t="n">
        <v>4</v>
      </c>
      <c r="D390" s="152" t="s">
        <v>1552</v>
      </c>
      <c r="E390" s="150" t="s">
        <v>1553</v>
      </c>
      <c r="F390" s="150"/>
      <c r="G390" s="132" t="s">
        <v>109</v>
      </c>
      <c r="H390" s="132" t="s">
        <v>304</v>
      </c>
      <c r="I390" s="132"/>
      <c r="J390" s="10"/>
      <c r="K390" s="21"/>
      <c r="L390" s="128" t="s">
        <v>3169</v>
      </c>
      <c r="M390" s="128"/>
      <c r="N390" s="128"/>
    </row>
    <row r="391" s="129" customFormat="true" ht="27" hidden="false" customHeight="true" outlineLevel="0" collapsed="false">
      <c r="A391" s="118" t="n">
        <v>375</v>
      </c>
      <c r="B391" s="81"/>
      <c r="C391" s="119" t="n">
        <v>5</v>
      </c>
      <c r="D391" s="152" t="s">
        <v>1556</v>
      </c>
      <c r="E391" s="150"/>
      <c r="F391" s="150" t="s">
        <v>1557</v>
      </c>
      <c r="G391" s="132" t="s">
        <v>109</v>
      </c>
      <c r="H391" s="132" t="s">
        <v>308</v>
      </c>
      <c r="I391" s="132"/>
      <c r="J391" s="10"/>
      <c r="K391" s="137" t="s">
        <v>1558</v>
      </c>
      <c r="L391" s="128" t="s">
        <v>2814</v>
      </c>
      <c r="M391" s="128"/>
      <c r="N391" s="128"/>
    </row>
    <row r="392" s="129" customFormat="true" ht="27" hidden="false" customHeight="true" outlineLevel="0" collapsed="false">
      <c r="A392" s="118" t="n">
        <v>376</v>
      </c>
      <c r="B392" s="81"/>
      <c r="C392" s="119" t="n">
        <v>6</v>
      </c>
      <c r="D392" s="186" t="s">
        <v>1560</v>
      </c>
      <c r="E392" s="187" t="n">
        <v>2001</v>
      </c>
      <c r="F392" s="183"/>
      <c r="G392" s="132" t="s">
        <v>109</v>
      </c>
      <c r="H392" s="188" t="s">
        <v>308</v>
      </c>
      <c r="I392" s="188"/>
      <c r="J392" s="10"/>
      <c r="K392" s="137" t="s">
        <v>1561</v>
      </c>
      <c r="L392" s="128"/>
      <c r="M392" s="128"/>
      <c r="N392" s="128"/>
    </row>
    <row r="393" s="129" customFormat="true" ht="27" hidden="false" customHeight="true" outlineLevel="0" collapsed="false">
      <c r="A393" s="118" t="n">
        <v>377</v>
      </c>
      <c r="B393" s="81"/>
      <c r="C393" s="119" t="n">
        <v>7</v>
      </c>
      <c r="D393" s="186" t="s">
        <v>1563</v>
      </c>
      <c r="E393" s="187" t="n">
        <v>2009</v>
      </c>
      <c r="F393" s="189"/>
      <c r="G393" s="132" t="s">
        <v>109</v>
      </c>
      <c r="H393" s="188" t="s">
        <v>308</v>
      </c>
      <c r="I393" s="188"/>
      <c r="J393" s="10"/>
      <c r="K393" s="137" t="s">
        <v>1564</v>
      </c>
      <c r="L393" s="128"/>
      <c r="M393" s="128"/>
      <c r="N393" s="128"/>
    </row>
    <row r="394" s="129" customFormat="true" ht="27" hidden="false" customHeight="true" outlineLevel="0" collapsed="false">
      <c r="A394" s="118"/>
      <c r="B394" s="81"/>
      <c r="C394" s="119"/>
      <c r="D394" s="186" t="s">
        <v>1566</v>
      </c>
      <c r="E394" s="187"/>
      <c r="F394" s="189" t="s">
        <v>1567</v>
      </c>
      <c r="G394" s="132" t="s">
        <v>109</v>
      </c>
      <c r="H394" s="188" t="s">
        <v>308</v>
      </c>
      <c r="I394" s="188"/>
      <c r="J394" s="10"/>
      <c r="K394" s="137"/>
      <c r="L394" s="128"/>
      <c r="M394" s="128"/>
      <c r="N394" s="128"/>
    </row>
    <row r="395" s="225" customFormat="true" ht="27" hidden="false" customHeight="true" outlineLevel="0" collapsed="false">
      <c r="A395" s="235" t="n">
        <v>378</v>
      </c>
      <c r="B395" s="236" t="n">
        <v>107</v>
      </c>
      <c r="C395" s="291" t="n">
        <v>1</v>
      </c>
      <c r="D395" s="289" t="s">
        <v>110</v>
      </c>
      <c r="E395" s="290"/>
      <c r="F395" s="290" t="s">
        <v>111</v>
      </c>
      <c r="G395" s="253" t="s">
        <v>109</v>
      </c>
      <c r="H395" s="288" t="s">
        <v>20</v>
      </c>
      <c r="I395" s="288"/>
      <c r="J395" s="224" t="n">
        <v>1</v>
      </c>
      <c r="K395" s="139" t="s">
        <v>112</v>
      </c>
      <c r="L395" s="155"/>
      <c r="M395" s="155"/>
      <c r="N395" s="155"/>
    </row>
    <row r="396" s="225" customFormat="true" ht="27" hidden="false" customHeight="true" outlineLevel="0" collapsed="false">
      <c r="A396" s="235" t="n">
        <v>379</v>
      </c>
      <c r="B396" s="236"/>
      <c r="C396" s="237" t="n">
        <v>2</v>
      </c>
      <c r="D396" s="245" t="s">
        <v>540</v>
      </c>
      <c r="E396" s="269"/>
      <c r="F396" s="269" t="n">
        <v>1958</v>
      </c>
      <c r="G396" s="253" t="s">
        <v>109</v>
      </c>
      <c r="H396" s="253" t="s">
        <v>541</v>
      </c>
      <c r="I396" s="253"/>
      <c r="J396" s="226"/>
      <c r="K396" s="139" t="s">
        <v>542</v>
      </c>
      <c r="L396" s="155" t="s">
        <v>47</v>
      </c>
      <c r="M396" s="155"/>
      <c r="N396" s="155"/>
    </row>
    <row r="397" s="225" customFormat="true" ht="27" hidden="false" customHeight="true" outlineLevel="0" collapsed="false">
      <c r="A397" s="235" t="n">
        <v>380</v>
      </c>
      <c r="B397" s="236"/>
      <c r="C397" s="237" t="n">
        <v>3</v>
      </c>
      <c r="D397" s="245" t="s">
        <v>543</v>
      </c>
      <c r="E397" s="269" t="s">
        <v>544</v>
      </c>
      <c r="F397" s="269"/>
      <c r="G397" s="253" t="s">
        <v>109</v>
      </c>
      <c r="H397" s="253" t="s">
        <v>324</v>
      </c>
      <c r="I397" s="253"/>
      <c r="J397" s="226"/>
      <c r="K397" s="139" t="s">
        <v>545</v>
      </c>
      <c r="L397" s="155" t="s">
        <v>546</v>
      </c>
      <c r="M397" s="155"/>
      <c r="N397" s="155"/>
    </row>
    <row r="398" s="225" customFormat="true" ht="27" hidden="false" customHeight="true" outlineLevel="0" collapsed="false">
      <c r="A398" s="235" t="n">
        <v>381</v>
      </c>
      <c r="B398" s="236"/>
      <c r="C398" s="237" t="n">
        <v>4</v>
      </c>
      <c r="D398" s="245" t="s">
        <v>226</v>
      </c>
      <c r="E398" s="269" t="s">
        <v>547</v>
      </c>
      <c r="F398" s="269"/>
      <c r="G398" s="253" t="s">
        <v>109</v>
      </c>
      <c r="H398" s="253" t="s">
        <v>324</v>
      </c>
      <c r="I398" s="253"/>
      <c r="J398" s="226"/>
      <c r="K398" s="139" t="s">
        <v>548</v>
      </c>
      <c r="L398" s="155"/>
      <c r="M398" s="155"/>
      <c r="N398" s="155"/>
    </row>
    <row r="399" s="225" customFormat="true" ht="27" hidden="false" customHeight="true" outlineLevel="0" collapsed="false">
      <c r="A399" s="235" t="n">
        <v>382</v>
      </c>
      <c r="B399" s="236"/>
      <c r="C399" s="237" t="n">
        <v>5</v>
      </c>
      <c r="D399" s="245" t="s">
        <v>549</v>
      </c>
      <c r="E399" s="247" t="n">
        <v>40608</v>
      </c>
      <c r="F399" s="247"/>
      <c r="G399" s="253" t="s">
        <v>109</v>
      </c>
      <c r="H399" s="253" t="s">
        <v>324</v>
      </c>
      <c r="I399" s="253"/>
      <c r="J399" s="226"/>
      <c r="K399" s="139" t="s">
        <v>550</v>
      </c>
      <c r="L399" s="155"/>
      <c r="M399" s="155"/>
      <c r="N399" s="155"/>
    </row>
    <row r="400" s="225" customFormat="true" ht="27" hidden="false" customHeight="true" outlineLevel="0" collapsed="false">
      <c r="A400" s="235" t="n">
        <v>383</v>
      </c>
      <c r="B400" s="236" t="n">
        <v>108</v>
      </c>
      <c r="C400" s="291" t="n">
        <v>1</v>
      </c>
      <c r="D400" s="289" t="s">
        <v>113</v>
      </c>
      <c r="E400" s="290" t="s">
        <v>114</v>
      </c>
      <c r="F400" s="290"/>
      <c r="G400" s="253" t="s">
        <v>109</v>
      </c>
      <c r="H400" s="288" t="s">
        <v>20</v>
      </c>
      <c r="I400" s="288"/>
      <c r="J400" s="224" t="n">
        <v>1</v>
      </c>
      <c r="K400" s="139" t="s">
        <v>115</v>
      </c>
      <c r="L400" s="155"/>
      <c r="M400" s="155"/>
      <c r="N400" s="155"/>
    </row>
    <row r="401" s="225" customFormat="true" ht="27" hidden="false" customHeight="true" outlineLevel="0" collapsed="false">
      <c r="A401" s="235" t="n">
        <v>384</v>
      </c>
      <c r="B401" s="236"/>
      <c r="C401" s="237" t="n">
        <v>2</v>
      </c>
      <c r="D401" s="245" t="s">
        <v>551</v>
      </c>
      <c r="E401" s="269"/>
      <c r="F401" s="269" t="s">
        <v>114</v>
      </c>
      <c r="G401" s="253" t="s">
        <v>109</v>
      </c>
      <c r="H401" s="253" t="s">
        <v>489</v>
      </c>
      <c r="I401" s="253"/>
      <c r="J401" s="226"/>
      <c r="K401" s="139" t="s">
        <v>552</v>
      </c>
      <c r="L401" s="155"/>
      <c r="M401" s="155"/>
      <c r="N401" s="155"/>
    </row>
    <row r="402" s="225" customFormat="true" ht="27" hidden="false" customHeight="true" outlineLevel="0" collapsed="false">
      <c r="A402" s="235" t="n">
        <v>385</v>
      </c>
      <c r="B402" s="236"/>
      <c r="C402" s="237" t="n">
        <v>3</v>
      </c>
      <c r="D402" s="245" t="s">
        <v>553</v>
      </c>
      <c r="E402" s="247" t="s">
        <v>554</v>
      </c>
      <c r="F402" s="247"/>
      <c r="G402" s="253" t="s">
        <v>109</v>
      </c>
      <c r="H402" s="253" t="s">
        <v>304</v>
      </c>
      <c r="I402" s="253"/>
      <c r="J402" s="226"/>
      <c r="K402" s="139"/>
      <c r="L402" s="155"/>
      <c r="M402" s="155"/>
      <c r="N402" s="155"/>
    </row>
    <row r="403" s="225" customFormat="true" ht="27" hidden="false" customHeight="true" outlineLevel="0" collapsed="false">
      <c r="A403" s="235" t="n">
        <v>386</v>
      </c>
      <c r="B403" s="236"/>
      <c r="C403" s="237" t="n">
        <v>4</v>
      </c>
      <c r="D403" s="245" t="s">
        <v>555</v>
      </c>
      <c r="E403" s="269"/>
      <c r="F403" s="269" t="s">
        <v>556</v>
      </c>
      <c r="G403" s="253" t="s">
        <v>109</v>
      </c>
      <c r="H403" s="253" t="s">
        <v>308</v>
      </c>
      <c r="I403" s="253"/>
      <c r="J403" s="226"/>
      <c r="K403" s="139" t="s">
        <v>557</v>
      </c>
      <c r="L403" s="155"/>
      <c r="M403" s="155"/>
      <c r="N403" s="155"/>
    </row>
    <row r="404" s="225" customFormat="true" ht="27" hidden="false" customHeight="true" outlineLevel="0" collapsed="false">
      <c r="A404" s="235" t="n">
        <v>387</v>
      </c>
      <c r="B404" s="236"/>
      <c r="C404" s="237" t="n">
        <v>5</v>
      </c>
      <c r="D404" s="245" t="s">
        <v>558</v>
      </c>
      <c r="E404" s="247"/>
      <c r="F404" s="247" t="s">
        <v>559</v>
      </c>
      <c r="G404" s="253" t="s">
        <v>109</v>
      </c>
      <c r="H404" s="253" t="s">
        <v>308</v>
      </c>
      <c r="I404" s="253"/>
      <c r="J404" s="226"/>
      <c r="K404" s="139" t="s">
        <v>560</v>
      </c>
      <c r="L404" s="155"/>
      <c r="M404" s="155"/>
      <c r="N404" s="155"/>
    </row>
    <row r="405" s="129" customFormat="true" ht="27" hidden="false" customHeight="true" outlineLevel="0" collapsed="false">
      <c r="A405" s="118" t="n">
        <v>388</v>
      </c>
      <c r="B405" s="81" t="n">
        <v>109</v>
      </c>
      <c r="C405" s="181" t="n">
        <v>1</v>
      </c>
      <c r="D405" s="182" t="s">
        <v>1568</v>
      </c>
      <c r="E405" s="184" t="s">
        <v>1569</v>
      </c>
      <c r="F405" s="183"/>
      <c r="G405" s="132" t="s">
        <v>109</v>
      </c>
      <c r="H405" s="185" t="s">
        <v>20</v>
      </c>
      <c r="I405" s="185"/>
      <c r="J405" s="140" t="n">
        <v>1</v>
      </c>
      <c r="K405" s="128" t="s">
        <v>244</v>
      </c>
      <c r="L405" s="128"/>
      <c r="M405" s="128"/>
      <c r="N405" s="128"/>
    </row>
    <row r="406" s="225" customFormat="true" ht="27" hidden="false" customHeight="true" outlineLevel="0" collapsed="false">
      <c r="A406" s="235" t="n">
        <v>389</v>
      </c>
      <c r="B406" s="236"/>
      <c r="C406" s="237" t="n">
        <v>2</v>
      </c>
      <c r="D406" s="245" t="s">
        <v>2466</v>
      </c>
      <c r="E406" s="247"/>
      <c r="F406" s="269" t="s">
        <v>959</v>
      </c>
      <c r="G406" s="253" t="s">
        <v>109</v>
      </c>
      <c r="H406" s="253" t="s">
        <v>489</v>
      </c>
      <c r="I406" s="253"/>
      <c r="J406" s="226"/>
      <c r="K406" s="139" t="s">
        <v>2468</v>
      </c>
      <c r="L406" s="155" t="s">
        <v>24</v>
      </c>
      <c r="M406" s="155"/>
      <c r="N406" s="155"/>
    </row>
    <row r="407" s="129" customFormat="true" ht="27" hidden="false" customHeight="true" outlineLevel="0" collapsed="false">
      <c r="A407" s="118" t="n">
        <v>390</v>
      </c>
      <c r="B407" s="81"/>
      <c r="C407" s="119" t="n">
        <v>3</v>
      </c>
      <c r="D407" s="130" t="s">
        <v>1570</v>
      </c>
      <c r="E407" s="119"/>
      <c r="F407" s="119" t="n">
        <v>2005</v>
      </c>
      <c r="G407" s="132" t="s">
        <v>109</v>
      </c>
      <c r="H407" s="119" t="s">
        <v>308</v>
      </c>
      <c r="I407" s="119"/>
      <c r="J407" s="10"/>
      <c r="K407" s="137" t="s">
        <v>1571</v>
      </c>
      <c r="L407" s="128"/>
      <c r="M407" s="128"/>
      <c r="N407" s="128"/>
    </row>
    <row r="408" s="129" customFormat="true" ht="27" hidden="false" customHeight="true" outlineLevel="0" collapsed="false">
      <c r="A408" s="118" t="n">
        <v>391</v>
      </c>
      <c r="B408" s="81" t="n">
        <v>110</v>
      </c>
      <c r="C408" s="181" t="n">
        <v>1</v>
      </c>
      <c r="D408" s="190" t="s">
        <v>1573</v>
      </c>
      <c r="E408" s="181" t="n">
        <v>1968</v>
      </c>
      <c r="F408" s="181"/>
      <c r="G408" s="132" t="s">
        <v>109</v>
      </c>
      <c r="H408" s="185" t="s">
        <v>20</v>
      </c>
      <c r="I408" s="185"/>
      <c r="J408" s="140" t="n">
        <v>1</v>
      </c>
      <c r="K408" s="137" t="s">
        <v>1574</v>
      </c>
      <c r="L408" s="128"/>
      <c r="M408" s="128"/>
      <c r="N408" s="128"/>
    </row>
    <row r="409" s="129" customFormat="true" ht="27" hidden="false" customHeight="true" outlineLevel="0" collapsed="false">
      <c r="A409" s="118" t="n">
        <v>392</v>
      </c>
      <c r="B409" s="81" t="n">
        <v>111</v>
      </c>
      <c r="C409" s="181" t="n">
        <v>1</v>
      </c>
      <c r="D409" s="182" t="s">
        <v>1576</v>
      </c>
      <c r="E409" s="183"/>
      <c r="F409" s="184" t="s">
        <v>1577</v>
      </c>
      <c r="G409" s="132" t="s">
        <v>109</v>
      </c>
      <c r="H409" s="185" t="s">
        <v>20</v>
      </c>
      <c r="I409" s="185"/>
      <c r="J409" s="140" t="n">
        <v>1</v>
      </c>
      <c r="K409" s="128" t="s">
        <v>47</v>
      </c>
      <c r="L409" s="128"/>
      <c r="M409" s="128"/>
      <c r="N409" s="128"/>
    </row>
    <row r="410" s="129" customFormat="true" ht="27" hidden="false" customHeight="true" outlineLevel="0" collapsed="false">
      <c r="A410" s="118" t="n">
        <v>393</v>
      </c>
      <c r="B410" s="81"/>
      <c r="C410" s="119" t="n">
        <v>2</v>
      </c>
      <c r="D410" s="152" t="s">
        <v>1578</v>
      </c>
      <c r="E410" s="131"/>
      <c r="F410" s="150" t="s">
        <v>959</v>
      </c>
      <c r="G410" s="132" t="s">
        <v>109</v>
      </c>
      <c r="H410" s="132" t="s">
        <v>304</v>
      </c>
      <c r="I410" s="132"/>
      <c r="J410" s="10"/>
      <c r="K410" s="137" t="s">
        <v>1579</v>
      </c>
      <c r="L410" s="128"/>
      <c r="M410" s="128"/>
      <c r="N410" s="128"/>
    </row>
    <row r="411" s="225" customFormat="true" ht="27" hidden="false" customHeight="true" outlineLevel="0" collapsed="false">
      <c r="A411" s="235" t="n">
        <v>394</v>
      </c>
      <c r="B411" s="236" t="n">
        <v>112</v>
      </c>
      <c r="C411" s="291" t="n">
        <v>1</v>
      </c>
      <c r="D411" s="289" t="s">
        <v>116</v>
      </c>
      <c r="E411" s="290" t="s">
        <v>117</v>
      </c>
      <c r="F411" s="290"/>
      <c r="G411" s="253" t="s">
        <v>109</v>
      </c>
      <c r="H411" s="288" t="s">
        <v>20</v>
      </c>
      <c r="I411" s="288"/>
      <c r="J411" s="224" t="n">
        <v>1</v>
      </c>
      <c r="K411" s="139"/>
      <c r="L411" s="155"/>
      <c r="M411" s="155"/>
      <c r="N411" s="155"/>
    </row>
    <row r="412" s="225" customFormat="true" ht="27" hidden="false" customHeight="true" outlineLevel="0" collapsed="false">
      <c r="A412" s="235" t="n">
        <v>395</v>
      </c>
      <c r="B412" s="236"/>
      <c r="C412" s="237" t="n">
        <v>2</v>
      </c>
      <c r="D412" s="245" t="s">
        <v>561</v>
      </c>
      <c r="E412" s="269"/>
      <c r="F412" s="269" t="s">
        <v>562</v>
      </c>
      <c r="G412" s="253" t="s">
        <v>109</v>
      </c>
      <c r="H412" s="253" t="s">
        <v>489</v>
      </c>
      <c r="I412" s="253"/>
      <c r="J412" s="226"/>
      <c r="K412" s="139"/>
      <c r="L412" s="155"/>
      <c r="M412" s="155"/>
      <c r="N412" s="155"/>
    </row>
    <row r="413" s="225" customFormat="true" ht="27" hidden="false" customHeight="true" outlineLevel="0" collapsed="false">
      <c r="A413" s="235" t="n">
        <v>396</v>
      </c>
      <c r="B413" s="236"/>
      <c r="C413" s="237" t="n">
        <v>3</v>
      </c>
      <c r="D413" s="245" t="s">
        <v>563</v>
      </c>
      <c r="E413" s="269"/>
      <c r="F413" s="269" t="s">
        <v>564</v>
      </c>
      <c r="G413" s="253" t="s">
        <v>109</v>
      </c>
      <c r="H413" s="253" t="s">
        <v>304</v>
      </c>
      <c r="I413" s="253"/>
      <c r="J413" s="226"/>
      <c r="K413" s="139"/>
      <c r="L413" s="155"/>
      <c r="M413" s="155"/>
      <c r="N413" s="155"/>
    </row>
    <row r="414" s="225" customFormat="true" ht="27" hidden="false" customHeight="true" outlineLevel="0" collapsed="false">
      <c r="A414" s="235" t="n">
        <v>397</v>
      </c>
      <c r="B414" s="236"/>
      <c r="C414" s="237" t="n">
        <v>4</v>
      </c>
      <c r="D414" s="245" t="s">
        <v>565</v>
      </c>
      <c r="E414" s="269" t="s">
        <v>566</v>
      </c>
      <c r="F414" s="269"/>
      <c r="G414" s="253" t="s">
        <v>109</v>
      </c>
      <c r="H414" s="253" t="s">
        <v>308</v>
      </c>
      <c r="I414" s="253"/>
      <c r="J414" s="226"/>
      <c r="K414" s="139"/>
      <c r="L414" s="155"/>
      <c r="M414" s="155"/>
      <c r="N414" s="155"/>
    </row>
    <row r="415" s="225" customFormat="true" ht="27" hidden="false" customHeight="true" outlineLevel="0" collapsed="false">
      <c r="A415" s="235" t="n">
        <v>398</v>
      </c>
      <c r="B415" s="236"/>
      <c r="C415" s="237" t="n">
        <v>5</v>
      </c>
      <c r="D415" s="245" t="s">
        <v>567</v>
      </c>
      <c r="E415" s="269"/>
      <c r="F415" s="269" t="s">
        <v>568</v>
      </c>
      <c r="G415" s="253" t="s">
        <v>109</v>
      </c>
      <c r="H415" s="253" t="s">
        <v>308</v>
      </c>
      <c r="I415" s="253"/>
      <c r="J415" s="226"/>
      <c r="K415" s="139"/>
      <c r="L415" s="155"/>
      <c r="M415" s="155"/>
      <c r="N415" s="155"/>
    </row>
    <row r="416" s="129" customFormat="true" ht="27" hidden="false" customHeight="true" outlineLevel="0" collapsed="false">
      <c r="A416" s="118" t="n">
        <v>399</v>
      </c>
      <c r="B416" s="81" t="n">
        <v>113</v>
      </c>
      <c r="C416" s="181" t="n">
        <v>1</v>
      </c>
      <c r="D416" s="182" t="s">
        <v>1581</v>
      </c>
      <c r="E416" s="184" t="s">
        <v>161</v>
      </c>
      <c r="F416" s="184"/>
      <c r="G416" s="132" t="s">
        <v>109</v>
      </c>
      <c r="H416" s="185" t="s">
        <v>20</v>
      </c>
      <c r="I416" s="185"/>
      <c r="J416" s="140" t="n">
        <v>1</v>
      </c>
      <c r="K416" s="21"/>
      <c r="L416" s="128"/>
      <c r="M416" s="128"/>
      <c r="N416" s="128"/>
    </row>
    <row r="417" s="129" customFormat="true" ht="27" hidden="false" customHeight="true" outlineLevel="0" collapsed="false">
      <c r="A417" s="118" t="n">
        <v>400</v>
      </c>
      <c r="B417" s="81"/>
      <c r="C417" s="119" t="n">
        <v>2</v>
      </c>
      <c r="D417" s="152" t="s">
        <v>1583</v>
      </c>
      <c r="E417" s="150"/>
      <c r="F417" s="131" t="s">
        <v>137</v>
      </c>
      <c r="G417" s="132" t="s">
        <v>109</v>
      </c>
      <c r="H417" s="132" t="s">
        <v>489</v>
      </c>
      <c r="I417" s="132"/>
      <c r="J417" s="10"/>
      <c r="K417" s="21"/>
      <c r="L417" s="128"/>
      <c r="M417" s="128"/>
      <c r="N417" s="128"/>
    </row>
    <row r="418" s="129" customFormat="true" ht="27" hidden="false" customHeight="true" outlineLevel="0" collapsed="false">
      <c r="A418" s="118" t="n">
        <v>401</v>
      </c>
      <c r="B418" s="81"/>
      <c r="C418" s="119" t="n">
        <v>3</v>
      </c>
      <c r="D418" s="152" t="s">
        <v>1585</v>
      </c>
      <c r="E418" s="150" t="s">
        <v>841</v>
      </c>
      <c r="F418" s="150"/>
      <c r="G418" s="132" t="s">
        <v>109</v>
      </c>
      <c r="H418" s="132" t="s">
        <v>304</v>
      </c>
      <c r="I418" s="132"/>
      <c r="J418" s="10"/>
      <c r="K418" s="21"/>
      <c r="L418" s="128"/>
      <c r="M418" s="128"/>
      <c r="N418" s="128"/>
    </row>
    <row r="419" s="225" customFormat="true" ht="27" hidden="false" customHeight="true" outlineLevel="0" collapsed="false">
      <c r="A419" s="235" t="n">
        <v>402</v>
      </c>
      <c r="B419" s="236" t="n">
        <v>114</v>
      </c>
      <c r="C419" s="291" t="n">
        <v>1</v>
      </c>
      <c r="D419" s="255" t="s">
        <v>118</v>
      </c>
      <c r="E419" s="240"/>
      <c r="F419" s="240" t="s">
        <v>119</v>
      </c>
      <c r="G419" s="253" t="s">
        <v>109</v>
      </c>
      <c r="H419" s="240" t="s">
        <v>20</v>
      </c>
      <c r="I419" s="240"/>
      <c r="J419" s="224" t="n">
        <v>1</v>
      </c>
      <c r="K419" s="139"/>
      <c r="L419" s="155"/>
      <c r="M419" s="155"/>
      <c r="N419" s="155"/>
    </row>
    <row r="420" s="225" customFormat="true" ht="27" hidden="false" customHeight="true" outlineLevel="0" collapsed="false">
      <c r="A420" s="235" t="n">
        <v>403</v>
      </c>
      <c r="B420" s="236"/>
      <c r="C420" s="237" t="n">
        <v>2</v>
      </c>
      <c r="D420" s="250" t="s">
        <v>569</v>
      </c>
      <c r="E420" s="253" t="n">
        <v>1991</v>
      </c>
      <c r="F420" s="253"/>
      <c r="G420" s="253" t="s">
        <v>109</v>
      </c>
      <c r="H420" s="253" t="s">
        <v>304</v>
      </c>
      <c r="I420" s="253"/>
      <c r="J420" s="226"/>
      <c r="K420" s="139"/>
      <c r="L420" s="155"/>
      <c r="M420" s="155"/>
      <c r="N420" s="155"/>
    </row>
    <row r="421" s="225" customFormat="true" ht="27" hidden="false" customHeight="true" outlineLevel="0" collapsed="false">
      <c r="A421" s="235" t="n">
        <v>404</v>
      </c>
      <c r="B421" s="236"/>
      <c r="C421" s="237" t="n">
        <v>3</v>
      </c>
      <c r="D421" s="250" t="s">
        <v>570</v>
      </c>
      <c r="E421" s="253"/>
      <c r="F421" s="253" t="s">
        <v>571</v>
      </c>
      <c r="G421" s="253" t="s">
        <v>109</v>
      </c>
      <c r="H421" s="253" t="s">
        <v>308</v>
      </c>
      <c r="I421" s="253"/>
      <c r="J421" s="226"/>
      <c r="K421" s="139"/>
      <c r="L421" s="155"/>
      <c r="M421" s="155"/>
      <c r="N421" s="155"/>
    </row>
    <row r="422" s="225" customFormat="true" ht="27" hidden="false" customHeight="true" outlineLevel="0" collapsed="false">
      <c r="A422" s="235" t="n">
        <v>405</v>
      </c>
      <c r="B422" s="236"/>
      <c r="C422" s="237" t="n">
        <v>4</v>
      </c>
      <c r="D422" s="250" t="s">
        <v>572</v>
      </c>
      <c r="E422" s="254" t="n">
        <v>40644</v>
      </c>
      <c r="F422" s="253"/>
      <c r="G422" s="253" t="s">
        <v>109</v>
      </c>
      <c r="H422" s="253" t="s">
        <v>308</v>
      </c>
      <c r="I422" s="253"/>
      <c r="J422" s="226"/>
      <c r="K422" s="139"/>
      <c r="L422" s="155"/>
      <c r="M422" s="155"/>
      <c r="N422" s="155"/>
    </row>
    <row r="423" s="225" customFormat="true" ht="27" hidden="false" customHeight="true" outlineLevel="0" collapsed="false">
      <c r="A423" s="235" t="n">
        <v>406</v>
      </c>
      <c r="B423" s="236" t="n">
        <v>115</v>
      </c>
      <c r="C423" s="291" t="n">
        <v>1</v>
      </c>
      <c r="D423" s="238" t="s">
        <v>120</v>
      </c>
      <c r="E423" s="386"/>
      <c r="F423" s="274" t="s">
        <v>121</v>
      </c>
      <c r="G423" s="253" t="s">
        <v>109</v>
      </c>
      <c r="H423" s="240" t="s">
        <v>122</v>
      </c>
      <c r="I423" s="240"/>
      <c r="J423" s="224" t="n">
        <v>1</v>
      </c>
      <c r="K423" s="139"/>
      <c r="L423" s="155"/>
      <c r="M423" s="155"/>
      <c r="N423" s="155"/>
    </row>
    <row r="424" s="225" customFormat="true" ht="27" hidden="false" customHeight="true" outlineLevel="0" collapsed="false">
      <c r="A424" s="235" t="n">
        <v>407</v>
      </c>
      <c r="B424" s="236"/>
      <c r="C424" s="237" t="n">
        <v>2</v>
      </c>
      <c r="D424" s="245" t="s">
        <v>573</v>
      </c>
      <c r="E424" s="269"/>
      <c r="F424" s="269" t="s">
        <v>574</v>
      </c>
      <c r="G424" s="253" t="s">
        <v>109</v>
      </c>
      <c r="H424" s="253" t="s">
        <v>304</v>
      </c>
      <c r="I424" s="253"/>
      <c r="J424" s="226"/>
      <c r="K424" s="139"/>
      <c r="L424" s="155"/>
      <c r="M424" s="155"/>
      <c r="N424" s="155"/>
    </row>
    <row r="425" s="225" customFormat="true" ht="27" hidden="false" customHeight="true" outlineLevel="0" collapsed="false">
      <c r="A425" s="235" t="n">
        <v>408</v>
      </c>
      <c r="B425" s="236"/>
      <c r="C425" s="237" t="n">
        <v>3</v>
      </c>
      <c r="D425" s="245" t="s">
        <v>575</v>
      </c>
      <c r="E425" s="269" t="s">
        <v>576</v>
      </c>
      <c r="F425" s="269"/>
      <c r="G425" s="253" t="s">
        <v>109</v>
      </c>
      <c r="H425" s="253" t="s">
        <v>304</v>
      </c>
      <c r="I425" s="253"/>
      <c r="J425" s="226"/>
      <c r="K425" s="139"/>
      <c r="L425" s="155"/>
      <c r="M425" s="155"/>
      <c r="N425" s="155"/>
    </row>
    <row r="426" s="225" customFormat="true" ht="27" hidden="false" customHeight="true" outlineLevel="0" collapsed="false">
      <c r="A426" s="235" t="n">
        <v>409</v>
      </c>
      <c r="B426" s="236"/>
      <c r="C426" s="237" t="n">
        <v>4</v>
      </c>
      <c r="D426" s="245" t="s">
        <v>577</v>
      </c>
      <c r="E426" s="263" t="s">
        <v>578</v>
      </c>
      <c r="F426" s="261"/>
      <c r="G426" s="253" t="s">
        <v>109</v>
      </c>
      <c r="H426" s="237" t="s">
        <v>579</v>
      </c>
      <c r="I426" s="237"/>
      <c r="J426" s="226"/>
      <c r="K426" s="139"/>
      <c r="L426" s="155"/>
      <c r="M426" s="155"/>
      <c r="N426" s="155"/>
    </row>
    <row r="427" s="129" customFormat="true" ht="27" hidden="false" customHeight="true" outlineLevel="0" collapsed="false">
      <c r="A427" s="118" t="n">
        <v>410</v>
      </c>
      <c r="B427" s="81" t="n">
        <v>116</v>
      </c>
      <c r="C427" s="181" t="n">
        <v>1</v>
      </c>
      <c r="D427" s="149" t="s">
        <v>1587</v>
      </c>
      <c r="E427" s="153"/>
      <c r="F427" s="153" t="s">
        <v>134</v>
      </c>
      <c r="G427" s="132" t="s">
        <v>109</v>
      </c>
      <c r="H427" s="122" t="s">
        <v>20</v>
      </c>
      <c r="I427" s="122"/>
      <c r="J427" s="140" t="n">
        <v>1</v>
      </c>
      <c r="K427" s="21"/>
      <c r="L427" s="128"/>
      <c r="M427" s="128"/>
      <c r="N427" s="128"/>
    </row>
    <row r="428" s="225" customFormat="true" ht="27" hidden="false" customHeight="true" outlineLevel="0" collapsed="false">
      <c r="A428" s="235" t="n">
        <v>411</v>
      </c>
      <c r="B428" s="236"/>
      <c r="C428" s="237" t="n">
        <v>2</v>
      </c>
      <c r="D428" s="245" t="s">
        <v>2480</v>
      </c>
      <c r="E428" s="269" t="s">
        <v>2481</v>
      </c>
      <c r="F428" s="269"/>
      <c r="G428" s="253" t="s">
        <v>109</v>
      </c>
      <c r="H428" s="253" t="s">
        <v>304</v>
      </c>
      <c r="I428" s="253"/>
      <c r="J428" s="226"/>
      <c r="K428" s="139"/>
      <c r="L428" s="155"/>
      <c r="M428" s="155"/>
      <c r="N428" s="155"/>
    </row>
    <row r="429" s="129" customFormat="true" ht="27" hidden="false" customHeight="true" outlineLevel="0" collapsed="false">
      <c r="A429" s="118" t="n">
        <v>412</v>
      </c>
      <c r="B429" s="81"/>
      <c r="C429" s="119" t="n">
        <v>3</v>
      </c>
      <c r="D429" s="152" t="s">
        <v>1589</v>
      </c>
      <c r="E429" s="131" t="s">
        <v>167</v>
      </c>
      <c r="F429" s="131"/>
      <c r="G429" s="132" t="s">
        <v>109</v>
      </c>
      <c r="H429" s="132" t="s">
        <v>579</v>
      </c>
      <c r="I429" s="132"/>
      <c r="J429" s="10"/>
      <c r="K429" s="21"/>
      <c r="L429" s="128"/>
      <c r="M429" s="128"/>
      <c r="N429" s="128"/>
    </row>
    <row r="430" s="129" customFormat="true" ht="27" hidden="false" customHeight="true" outlineLevel="0" collapsed="false">
      <c r="A430" s="118" t="n">
        <v>413</v>
      </c>
      <c r="B430" s="81"/>
      <c r="C430" s="119" t="n">
        <v>4</v>
      </c>
      <c r="D430" s="152" t="s">
        <v>1591</v>
      </c>
      <c r="E430" s="150"/>
      <c r="F430" s="150" t="s">
        <v>1592</v>
      </c>
      <c r="G430" s="132" t="s">
        <v>109</v>
      </c>
      <c r="H430" s="132" t="s">
        <v>328</v>
      </c>
      <c r="I430" s="132"/>
      <c r="J430" s="10"/>
      <c r="K430" s="21"/>
      <c r="L430" s="128"/>
      <c r="M430" s="128"/>
      <c r="N430" s="128"/>
    </row>
    <row r="431" s="225" customFormat="true" ht="27" hidden="false" customHeight="true" outlineLevel="0" collapsed="false">
      <c r="A431" s="235" t="n">
        <v>414</v>
      </c>
      <c r="B431" s="236" t="n">
        <v>117</v>
      </c>
      <c r="C431" s="291" t="n">
        <v>1</v>
      </c>
      <c r="D431" s="238" t="s">
        <v>123</v>
      </c>
      <c r="E431" s="386" t="s">
        <v>124</v>
      </c>
      <c r="F431" s="386"/>
      <c r="G431" s="253" t="s">
        <v>109</v>
      </c>
      <c r="H431" s="240" t="s">
        <v>20</v>
      </c>
      <c r="I431" s="240"/>
      <c r="J431" s="224" t="n">
        <v>1</v>
      </c>
      <c r="K431" s="139"/>
      <c r="L431" s="155"/>
      <c r="M431" s="155"/>
      <c r="N431" s="155"/>
    </row>
    <row r="432" s="225" customFormat="true" ht="27" hidden="false" customHeight="true" outlineLevel="0" collapsed="false">
      <c r="A432" s="235" t="n">
        <v>415</v>
      </c>
      <c r="B432" s="236"/>
      <c r="C432" s="237" t="n">
        <v>2</v>
      </c>
      <c r="D432" s="245" t="s">
        <v>580</v>
      </c>
      <c r="E432" s="269" t="s">
        <v>283</v>
      </c>
      <c r="F432" s="269"/>
      <c r="G432" s="253" t="s">
        <v>109</v>
      </c>
      <c r="H432" s="253" t="s">
        <v>304</v>
      </c>
      <c r="I432" s="253"/>
      <c r="J432" s="226"/>
      <c r="K432" s="139"/>
      <c r="L432" s="155"/>
      <c r="M432" s="155"/>
      <c r="N432" s="155"/>
    </row>
    <row r="433" s="225" customFormat="true" ht="27" hidden="false" customHeight="true" outlineLevel="0" collapsed="false">
      <c r="A433" s="235" t="n">
        <v>416</v>
      </c>
      <c r="B433" s="236" t="n">
        <v>118</v>
      </c>
      <c r="C433" s="291" t="n">
        <v>1</v>
      </c>
      <c r="D433" s="289" t="s">
        <v>125</v>
      </c>
      <c r="E433" s="297"/>
      <c r="F433" s="297" t="s">
        <v>126</v>
      </c>
      <c r="G433" s="253" t="s">
        <v>109</v>
      </c>
      <c r="H433" s="288" t="s">
        <v>20</v>
      </c>
      <c r="I433" s="288"/>
      <c r="J433" s="224" t="n">
        <v>1</v>
      </c>
      <c r="K433" s="139"/>
      <c r="L433" s="155"/>
      <c r="M433" s="155"/>
      <c r="N433" s="155"/>
    </row>
    <row r="434" s="225" customFormat="true" ht="27" hidden="false" customHeight="true" outlineLevel="0" collapsed="false">
      <c r="A434" s="235" t="n">
        <v>417</v>
      </c>
      <c r="B434" s="236"/>
      <c r="C434" s="237" t="n">
        <v>2</v>
      </c>
      <c r="D434" s="245" t="s">
        <v>581</v>
      </c>
      <c r="E434" s="247" t="s">
        <v>137</v>
      </c>
      <c r="F434" s="269"/>
      <c r="G434" s="253" t="s">
        <v>109</v>
      </c>
      <c r="H434" s="253" t="s">
        <v>304</v>
      </c>
      <c r="I434" s="253"/>
      <c r="J434" s="226"/>
      <c r="K434" s="139"/>
      <c r="L434" s="155"/>
      <c r="M434" s="155"/>
      <c r="N434" s="155"/>
    </row>
    <row r="435" s="225" customFormat="true" ht="27" hidden="false" customHeight="true" outlineLevel="0" collapsed="false">
      <c r="A435" s="235" t="n">
        <v>418</v>
      </c>
      <c r="B435" s="236"/>
      <c r="C435" s="237" t="n">
        <v>3</v>
      </c>
      <c r="D435" s="245" t="s">
        <v>389</v>
      </c>
      <c r="E435" s="247"/>
      <c r="F435" s="269" t="s">
        <v>582</v>
      </c>
      <c r="G435" s="253" t="s">
        <v>109</v>
      </c>
      <c r="H435" s="253" t="s">
        <v>308</v>
      </c>
      <c r="I435" s="253"/>
      <c r="J435" s="226"/>
      <c r="K435" s="139"/>
      <c r="L435" s="155"/>
      <c r="M435" s="155"/>
      <c r="N435" s="155"/>
    </row>
    <row r="436" s="225" customFormat="true" ht="27" hidden="false" customHeight="true" outlineLevel="0" collapsed="false">
      <c r="A436" s="235" t="n">
        <v>419</v>
      </c>
      <c r="B436" s="236" t="n">
        <v>119</v>
      </c>
      <c r="C436" s="291" t="n">
        <v>1</v>
      </c>
      <c r="D436" s="289" t="s">
        <v>127</v>
      </c>
      <c r="E436" s="290" t="s">
        <v>108</v>
      </c>
      <c r="F436" s="290"/>
      <c r="G436" s="253" t="s">
        <v>109</v>
      </c>
      <c r="H436" s="288" t="s">
        <v>122</v>
      </c>
      <c r="I436" s="288"/>
      <c r="J436" s="224" t="n">
        <v>1</v>
      </c>
      <c r="K436" s="139"/>
      <c r="L436" s="155"/>
      <c r="M436" s="155"/>
      <c r="N436" s="155"/>
    </row>
    <row r="437" s="225" customFormat="true" ht="27" hidden="false" customHeight="true" outlineLevel="0" collapsed="false">
      <c r="A437" s="235" t="n">
        <v>420</v>
      </c>
      <c r="B437" s="236"/>
      <c r="C437" s="237" t="n">
        <v>2</v>
      </c>
      <c r="D437" s="245" t="s">
        <v>583</v>
      </c>
      <c r="E437" s="269"/>
      <c r="F437" s="269" t="s">
        <v>584</v>
      </c>
      <c r="G437" s="253" t="s">
        <v>109</v>
      </c>
      <c r="H437" s="253" t="s">
        <v>489</v>
      </c>
      <c r="I437" s="253"/>
      <c r="J437" s="226"/>
      <c r="K437" s="139"/>
      <c r="L437" s="155"/>
      <c r="M437" s="155"/>
      <c r="N437" s="155"/>
    </row>
    <row r="438" s="225" customFormat="true" ht="27" hidden="false" customHeight="true" outlineLevel="0" collapsed="false">
      <c r="A438" s="235" t="n">
        <v>421</v>
      </c>
      <c r="B438" s="236"/>
      <c r="C438" s="237" t="n">
        <v>3</v>
      </c>
      <c r="D438" s="245" t="s">
        <v>585</v>
      </c>
      <c r="E438" s="269" t="s">
        <v>586</v>
      </c>
      <c r="F438" s="269"/>
      <c r="G438" s="253" t="s">
        <v>109</v>
      </c>
      <c r="H438" s="253" t="s">
        <v>304</v>
      </c>
      <c r="I438" s="253"/>
      <c r="J438" s="226"/>
      <c r="K438" s="139"/>
      <c r="L438" s="155"/>
      <c r="M438" s="155"/>
      <c r="N438" s="155"/>
    </row>
    <row r="439" s="225" customFormat="true" ht="27" hidden="false" customHeight="true" outlineLevel="0" collapsed="false">
      <c r="A439" s="235" t="n">
        <v>422</v>
      </c>
      <c r="B439" s="236"/>
      <c r="C439" s="237" t="n">
        <v>4</v>
      </c>
      <c r="D439" s="245" t="s">
        <v>587</v>
      </c>
      <c r="E439" s="269"/>
      <c r="F439" s="269" t="s">
        <v>588</v>
      </c>
      <c r="G439" s="253" t="s">
        <v>109</v>
      </c>
      <c r="H439" s="253" t="s">
        <v>304</v>
      </c>
      <c r="I439" s="253"/>
      <c r="J439" s="226"/>
      <c r="K439" s="139"/>
      <c r="L439" s="155"/>
      <c r="M439" s="155"/>
      <c r="N439" s="155"/>
    </row>
    <row r="440" s="225" customFormat="true" ht="27" hidden="false" customHeight="true" outlineLevel="0" collapsed="false">
      <c r="A440" s="235" t="n">
        <v>423</v>
      </c>
      <c r="B440" s="236" t="n">
        <v>120</v>
      </c>
      <c r="C440" s="237" t="n">
        <v>1</v>
      </c>
      <c r="D440" s="255" t="s">
        <v>128</v>
      </c>
      <c r="E440" s="301"/>
      <c r="F440" s="240" t="n">
        <v>1940</v>
      </c>
      <c r="G440" s="302" t="s">
        <v>129</v>
      </c>
      <c r="H440" s="256" t="s">
        <v>20</v>
      </c>
      <c r="I440" s="256"/>
      <c r="J440" s="384" t="n">
        <v>1</v>
      </c>
      <c r="K440" s="139" t="s">
        <v>130</v>
      </c>
      <c r="L440" s="155" t="s">
        <v>47</v>
      </c>
      <c r="M440" s="155"/>
      <c r="N440" s="155"/>
    </row>
    <row r="441" s="225" customFormat="true" ht="27" hidden="false" customHeight="true" outlineLevel="0" collapsed="false">
      <c r="A441" s="235" t="n">
        <v>424</v>
      </c>
      <c r="B441" s="236"/>
      <c r="C441" s="237" t="n">
        <v>2</v>
      </c>
      <c r="D441" s="250" t="s">
        <v>589</v>
      </c>
      <c r="E441" s="263" t="s">
        <v>590</v>
      </c>
      <c r="F441" s="253"/>
      <c r="G441" s="302" t="s">
        <v>129</v>
      </c>
      <c r="H441" s="237" t="s">
        <v>298</v>
      </c>
      <c r="I441" s="237"/>
      <c r="J441" s="385"/>
      <c r="K441" s="139" t="s">
        <v>591</v>
      </c>
      <c r="L441" s="155"/>
      <c r="M441" s="155"/>
      <c r="N441" s="155"/>
    </row>
    <row r="442" s="225" customFormat="true" ht="27" hidden="false" customHeight="true" outlineLevel="0" collapsed="false">
      <c r="A442" s="235" t="n">
        <v>425</v>
      </c>
      <c r="B442" s="236"/>
      <c r="C442" s="237" t="n">
        <v>3</v>
      </c>
      <c r="D442" s="250" t="s">
        <v>592</v>
      </c>
      <c r="E442" s="263"/>
      <c r="F442" s="253" t="n">
        <v>1987</v>
      </c>
      <c r="G442" s="302" t="s">
        <v>129</v>
      </c>
      <c r="H442" s="237" t="s">
        <v>362</v>
      </c>
      <c r="I442" s="237"/>
      <c r="J442" s="385"/>
      <c r="K442" s="139" t="s">
        <v>593</v>
      </c>
      <c r="L442" s="155"/>
      <c r="M442" s="155"/>
      <c r="N442" s="155"/>
    </row>
    <row r="443" s="225" customFormat="true" ht="27" hidden="false" customHeight="true" outlineLevel="0" collapsed="false">
      <c r="A443" s="235" t="n">
        <v>426</v>
      </c>
      <c r="B443" s="236"/>
      <c r="C443" s="237" t="n">
        <v>4</v>
      </c>
      <c r="D443" s="250" t="s">
        <v>594</v>
      </c>
      <c r="E443" s="263"/>
      <c r="F443" s="253" t="s">
        <v>595</v>
      </c>
      <c r="G443" s="302" t="s">
        <v>129</v>
      </c>
      <c r="H443" s="237" t="s">
        <v>324</v>
      </c>
      <c r="I443" s="237"/>
      <c r="J443" s="385"/>
      <c r="K443" s="139" t="s">
        <v>596</v>
      </c>
      <c r="L443" s="155"/>
      <c r="M443" s="155"/>
      <c r="N443" s="155"/>
    </row>
    <row r="444" s="225" customFormat="true" ht="27" hidden="false" customHeight="true" outlineLevel="0" collapsed="false">
      <c r="A444" s="235" t="n">
        <v>427</v>
      </c>
      <c r="B444" s="236"/>
      <c r="C444" s="237" t="n">
        <v>5</v>
      </c>
      <c r="D444" s="250" t="s">
        <v>597</v>
      </c>
      <c r="E444" s="263"/>
      <c r="F444" s="253" t="s">
        <v>598</v>
      </c>
      <c r="G444" s="302" t="s">
        <v>129</v>
      </c>
      <c r="H444" s="237" t="s">
        <v>324</v>
      </c>
      <c r="I444" s="237"/>
      <c r="J444" s="385"/>
      <c r="K444" s="252"/>
      <c r="L444" s="155"/>
      <c r="M444" s="155"/>
      <c r="N444" s="155"/>
    </row>
    <row r="445" s="225" customFormat="true" ht="27" hidden="false" customHeight="true" outlineLevel="0" collapsed="false">
      <c r="A445" s="235" t="n">
        <v>428</v>
      </c>
      <c r="B445" s="236" t="n">
        <v>121</v>
      </c>
      <c r="C445" s="256" t="n">
        <v>1</v>
      </c>
      <c r="D445" s="255" t="s">
        <v>131</v>
      </c>
      <c r="E445" s="240"/>
      <c r="F445" s="240" t="n">
        <v>1945</v>
      </c>
      <c r="G445" s="302" t="s">
        <v>129</v>
      </c>
      <c r="H445" s="240" t="s">
        <v>20</v>
      </c>
      <c r="I445" s="240"/>
      <c r="J445" s="384" t="n">
        <v>1</v>
      </c>
      <c r="K445" s="139" t="s">
        <v>132</v>
      </c>
      <c r="L445" s="155"/>
      <c r="M445" s="155"/>
      <c r="N445" s="155"/>
    </row>
    <row r="446" s="225" customFormat="true" ht="27" hidden="false" customHeight="true" outlineLevel="0" collapsed="false">
      <c r="A446" s="235" t="n">
        <v>429</v>
      </c>
      <c r="B446" s="236"/>
      <c r="C446" s="237" t="n">
        <v>2</v>
      </c>
      <c r="D446" s="250" t="s">
        <v>599</v>
      </c>
      <c r="E446" s="253" t="n">
        <v>1982</v>
      </c>
      <c r="F446" s="253"/>
      <c r="G446" s="302" t="s">
        <v>129</v>
      </c>
      <c r="H446" s="253" t="s">
        <v>298</v>
      </c>
      <c r="I446" s="253"/>
      <c r="J446" s="385"/>
      <c r="K446" s="139" t="s">
        <v>600</v>
      </c>
      <c r="L446" s="155"/>
      <c r="M446" s="155"/>
      <c r="N446" s="155"/>
    </row>
    <row r="447" s="225" customFormat="true" ht="27" hidden="false" customHeight="true" outlineLevel="0" collapsed="false">
      <c r="A447" s="235" t="n">
        <v>430</v>
      </c>
      <c r="B447" s="236"/>
      <c r="C447" s="237" t="n">
        <v>3</v>
      </c>
      <c r="D447" s="250" t="s">
        <v>601</v>
      </c>
      <c r="E447" s="253"/>
      <c r="F447" s="254" t="n">
        <v>29867</v>
      </c>
      <c r="G447" s="302" t="s">
        <v>129</v>
      </c>
      <c r="H447" s="253" t="s">
        <v>362</v>
      </c>
      <c r="I447" s="253"/>
      <c r="J447" s="385"/>
      <c r="K447" s="139" t="s">
        <v>602</v>
      </c>
      <c r="L447" s="155"/>
      <c r="M447" s="155"/>
      <c r="N447" s="155"/>
    </row>
    <row r="448" s="225" customFormat="true" ht="27" hidden="false" customHeight="true" outlineLevel="0" collapsed="false">
      <c r="A448" s="235" t="n">
        <v>431</v>
      </c>
      <c r="B448" s="236"/>
      <c r="C448" s="237" t="n">
        <v>4</v>
      </c>
      <c r="D448" s="250" t="s">
        <v>603</v>
      </c>
      <c r="E448" s="253"/>
      <c r="F448" s="254" t="n">
        <v>39151</v>
      </c>
      <c r="G448" s="302" t="s">
        <v>129</v>
      </c>
      <c r="H448" s="253" t="s">
        <v>324</v>
      </c>
      <c r="I448" s="253"/>
      <c r="J448" s="385"/>
      <c r="K448" s="139" t="s">
        <v>604</v>
      </c>
      <c r="L448" s="155"/>
      <c r="M448" s="155"/>
      <c r="N448" s="155"/>
    </row>
    <row r="449" s="225" customFormat="true" ht="27" hidden="false" customHeight="true" outlineLevel="0" collapsed="false">
      <c r="A449" s="235" t="n">
        <v>432</v>
      </c>
      <c r="B449" s="236" t="n">
        <v>122</v>
      </c>
      <c r="C449" s="256" t="n">
        <v>1</v>
      </c>
      <c r="D449" s="255" t="s">
        <v>133</v>
      </c>
      <c r="E449" s="301" t="s">
        <v>134</v>
      </c>
      <c r="F449" s="240"/>
      <c r="G449" s="302" t="s">
        <v>129</v>
      </c>
      <c r="H449" s="256" t="s">
        <v>20</v>
      </c>
      <c r="I449" s="256"/>
      <c r="J449" s="384" t="n">
        <v>1</v>
      </c>
      <c r="K449" s="139" t="s">
        <v>135</v>
      </c>
      <c r="L449" s="155"/>
      <c r="M449" s="155"/>
      <c r="N449" s="155"/>
    </row>
    <row r="450" s="225" customFormat="true" ht="27" hidden="false" customHeight="true" outlineLevel="0" collapsed="false">
      <c r="A450" s="235" t="n">
        <v>433</v>
      </c>
      <c r="B450" s="236"/>
      <c r="C450" s="237" t="n">
        <v>2</v>
      </c>
      <c r="D450" s="245" t="s">
        <v>605</v>
      </c>
      <c r="E450" s="302"/>
      <c r="F450" s="239" t="n">
        <v>1969</v>
      </c>
      <c r="G450" s="302" t="s">
        <v>129</v>
      </c>
      <c r="H450" s="237" t="s">
        <v>295</v>
      </c>
      <c r="I450" s="237"/>
      <c r="J450" s="385"/>
      <c r="K450" s="139" t="s">
        <v>606</v>
      </c>
      <c r="L450" s="155"/>
      <c r="M450" s="155"/>
      <c r="N450" s="155"/>
    </row>
    <row r="451" s="225" customFormat="true" ht="27" hidden="false" customHeight="true" outlineLevel="0" collapsed="false">
      <c r="A451" s="235" t="n">
        <v>434</v>
      </c>
      <c r="B451" s="236"/>
      <c r="C451" s="237" t="n">
        <v>3</v>
      </c>
      <c r="D451" s="245" t="s">
        <v>607</v>
      </c>
      <c r="E451" s="302"/>
      <c r="F451" s="247" t="n">
        <v>38477</v>
      </c>
      <c r="G451" s="302" t="s">
        <v>129</v>
      </c>
      <c r="H451" s="237" t="s">
        <v>298</v>
      </c>
      <c r="I451" s="237"/>
      <c r="J451" s="385"/>
      <c r="K451" s="139" t="s">
        <v>608</v>
      </c>
      <c r="L451" s="155" t="s">
        <v>47</v>
      </c>
      <c r="M451" s="155"/>
      <c r="N451" s="155"/>
    </row>
    <row r="452" s="225" customFormat="true" ht="27" hidden="false" customHeight="true" outlineLevel="0" collapsed="false">
      <c r="A452" s="235" t="n">
        <v>435</v>
      </c>
      <c r="B452" s="236" t="n">
        <v>123</v>
      </c>
      <c r="C452" s="256" t="n">
        <v>1</v>
      </c>
      <c r="D452" s="238" t="s">
        <v>136</v>
      </c>
      <c r="E452" s="301" t="s">
        <v>137</v>
      </c>
      <c r="F452" s="274"/>
      <c r="G452" s="302" t="s">
        <v>129</v>
      </c>
      <c r="H452" s="256" t="s">
        <v>20</v>
      </c>
      <c r="I452" s="256"/>
      <c r="J452" s="384" t="n">
        <v>1</v>
      </c>
      <c r="K452" s="139" t="s">
        <v>138</v>
      </c>
      <c r="L452" s="155"/>
      <c r="M452" s="155"/>
      <c r="N452" s="155"/>
    </row>
    <row r="453" s="225" customFormat="true" ht="27" hidden="false" customHeight="true" outlineLevel="0" collapsed="false">
      <c r="A453" s="235" t="n">
        <v>436</v>
      </c>
      <c r="B453" s="236"/>
      <c r="C453" s="237" t="n">
        <v>2</v>
      </c>
      <c r="D453" s="245" t="s">
        <v>609</v>
      </c>
      <c r="E453" s="302"/>
      <c r="F453" s="239" t="n">
        <v>1969</v>
      </c>
      <c r="G453" s="302" t="s">
        <v>129</v>
      </c>
      <c r="H453" s="237" t="s">
        <v>295</v>
      </c>
      <c r="I453" s="237"/>
      <c r="J453" s="385"/>
      <c r="K453" s="139" t="s">
        <v>610</v>
      </c>
      <c r="L453" s="155"/>
      <c r="M453" s="155"/>
      <c r="N453" s="155"/>
    </row>
    <row r="454" s="225" customFormat="true" ht="27" hidden="false" customHeight="true" outlineLevel="0" collapsed="false">
      <c r="A454" s="235" t="n">
        <v>437</v>
      </c>
      <c r="B454" s="236"/>
      <c r="C454" s="237" t="n">
        <v>3</v>
      </c>
      <c r="D454" s="245" t="s">
        <v>611</v>
      </c>
      <c r="E454" s="302" t="s">
        <v>612</v>
      </c>
      <c r="F454" s="247"/>
      <c r="G454" s="302" t="s">
        <v>129</v>
      </c>
      <c r="H454" s="237" t="s">
        <v>298</v>
      </c>
      <c r="I454" s="237"/>
      <c r="J454" s="385"/>
      <c r="K454" s="139" t="s">
        <v>613</v>
      </c>
      <c r="L454" s="155"/>
      <c r="M454" s="155"/>
      <c r="N454" s="155"/>
    </row>
    <row r="455" s="129" customFormat="true" ht="27" hidden="false" customHeight="true" outlineLevel="0" collapsed="false">
      <c r="A455" s="118" t="n">
        <v>438</v>
      </c>
      <c r="B455" s="81" t="n">
        <v>124</v>
      </c>
      <c r="C455" s="119" t="n">
        <v>1</v>
      </c>
      <c r="D455" s="15" t="s">
        <v>1594</v>
      </c>
      <c r="E455" s="191" t="s">
        <v>278</v>
      </c>
      <c r="F455" s="122"/>
      <c r="G455" s="192" t="s">
        <v>129</v>
      </c>
      <c r="H455" s="124" t="s">
        <v>20</v>
      </c>
      <c r="I455" s="124"/>
      <c r="J455" s="125" t="n">
        <v>1</v>
      </c>
      <c r="K455" s="137" t="s">
        <v>1595</v>
      </c>
      <c r="L455" s="128"/>
      <c r="M455" s="128"/>
      <c r="N455" s="128"/>
    </row>
    <row r="456" s="129" customFormat="true" ht="27" hidden="false" customHeight="true" outlineLevel="0" collapsed="false">
      <c r="A456" s="118" t="n">
        <v>439</v>
      </c>
      <c r="B456" s="81"/>
      <c r="C456" s="119" t="n">
        <v>2</v>
      </c>
      <c r="D456" s="82" t="s">
        <v>1597</v>
      </c>
      <c r="E456" s="192"/>
      <c r="F456" s="154" t="s">
        <v>1598</v>
      </c>
      <c r="G456" s="192" t="s">
        <v>129</v>
      </c>
      <c r="H456" s="119" t="s">
        <v>295</v>
      </c>
      <c r="I456" s="119"/>
      <c r="J456" s="133"/>
      <c r="K456" s="137" t="s">
        <v>1599</v>
      </c>
      <c r="L456" s="128"/>
      <c r="M456" s="128"/>
      <c r="N456" s="128"/>
    </row>
    <row r="457" s="129" customFormat="true" ht="27" hidden="false" customHeight="true" outlineLevel="0" collapsed="false">
      <c r="A457" s="118" t="n">
        <v>440</v>
      </c>
      <c r="B457" s="81"/>
      <c r="C457" s="119" t="n">
        <v>3</v>
      </c>
      <c r="D457" s="82" t="s">
        <v>1601</v>
      </c>
      <c r="E457" s="193"/>
      <c r="F457" s="132" t="n">
        <v>1988</v>
      </c>
      <c r="G457" s="192" t="s">
        <v>129</v>
      </c>
      <c r="H457" s="119" t="s">
        <v>298</v>
      </c>
      <c r="I457" s="119"/>
      <c r="J457" s="133"/>
      <c r="K457" s="146" t="n">
        <v>8915100680</v>
      </c>
      <c r="L457" s="128" t="s">
        <v>546</v>
      </c>
      <c r="M457" s="128"/>
      <c r="N457" s="128"/>
    </row>
    <row r="458" s="129" customFormat="true" ht="27" hidden="false" customHeight="true" outlineLevel="0" collapsed="false">
      <c r="A458" s="118" t="n">
        <v>441</v>
      </c>
      <c r="B458" s="81" t="n">
        <v>125</v>
      </c>
      <c r="C458" s="124" t="n">
        <v>1</v>
      </c>
      <c r="D458" s="15" t="s">
        <v>1602</v>
      </c>
      <c r="E458" s="191"/>
      <c r="F458" s="122" t="s">
        <v>1603</v>
      </c>
      <c r="G458" s="192" t="s">
        <v>129</v>
      </c>
      <c r="H458" s="124" t="s">
        <v>20</v>
      </c>
      <c r="I458" s="124"/>
      <c r="J458" s="125" t="n">
        <v>1</v>
      </c>
      <c r="K458" s="195"/>
      <c r="L458" s="128"/>
      <c r="M458" s="128"/>
      <c r="N458" s="128"/>
    </row>
    <row r="459" s="129" customFormat="true" ht="27" hidden="false" customHeight="true" outlineLevel="0" collapsed="false">
      <c r="A459" s="118" t="n">
        <v>442</v>
      </c>
      <c r="B459" s="81"/>
      <c r="C459" s="119" t="n">
        <v>2</v>
      </c>
      <c r="D459" s="82" t="s">
        <v>1605</v>
      </c>
      <c r="E459" s="193" t="s">
        <v>1606</v>
      </c>
      <c r="F459" s="132"/>
      <c r="G459" s="192" t="s">
        <v>129</v>
      </c>
      <c r="H459" s="119" t="s">
        <v>295</v>
      </c>
      <c r="I459" s="119"/>
      <c r="J459" s="133"/>
      <c r="K459" s="381"/>
      <c r="L459" s="128"/>
      <c r="M459" s="128"/>
      <c r="N459" s="128"/>
    </row>
    <row r="460" s="129" customFormat="true" ht="27" hidden="false" customHeight="true" outlineLevel="0" collapsed="false">
      <c r="A460" s="118" t="n">
        <v>443</v>
      </c>
      <c r="B460" s="81"/>
      <c r="C460" s="119" t="n">
        <v>3</v>
      </c>
      <c r="D460" s="82" t="s">
        <v>1608</v>
      </c>
      <c r="E460" s="193" t="s">
        <v>1609</v>
      </c>
      <c r="F460" s="132"/>
      <c r="G460" s="192" t="s">
        <v>129</v>
      </c>
      <c r="H460" s="119" t="s">
        <v>324</v>
      </c>
      <c r="I460" s="119"/>
      <c r="J460" s="133"/>
      <c r="K460" s="195"/>
      <c r="L460" s="128"/>
      <c r="M460" s="128"/>
      <c r="N460" s="128"/>
    </row>
    <row r="461" s="225" customFormat="true" ht="27" hidden="false" customHeight="true" outlineLevel="0" collapsed="false">
      <c r="A461" s="235" t="n">
        <v>444</v>
      </c>
      <c r="B461" s="236" t="n">
        <v>126</v>
      </c>
      <c r="C461" s="256" t="n">
        <v>1</v>
      </c>
      <c r="D461" s="255" t="s">
        <v>139</v>
      </c>
      <c r="E461" s="301" t="s">
        <v>140</v>
      </c>
      <c r="F461" s="240"/>
      <c r="G461" s="302" t="s">
        <v>129</v>
      </c>
      <c r="H461" s="256" t="s">
        <v>20</v>
      </c>
      <c r="I461" s="256"/>
      <c r="J461" s="384" t="n">
        <v>1</v>
      </c>
      <c r="K461" s="155"/>
      <c r="L461" s="155"/>
      <c r="M461" s="155"/>
      <c r="N461" s="155"/>
    </row>
    <row r="462" s="225" customFormat="true" ht="27" hidden="false" customHeight="true" outlineLevel="0" collapsed="false">
      <c r="A462" s="235" t="n">
        <v>445</v>
      </c>
      <c r="B462" s="236"/>
      <c r="C462" s="237" t="n">
        <v>2</v>
      </c>
      <c r="D462" s="250" t="s">
        <v>614</v>
      </c>
      <c r="E462" s="302"/>
      <c r="F462" s="237" t="n">
        <v>1981</v>
      </c>
      <c r="G462" s="302" t="s">
        <v>129</v>
      </c>
      <c r="H462" s="237" t="s">
        <v>295</v>
      </c>
      <c r="I462" s="237"/>
      <c r="J462" s="385"/>
      <c r="K462" s="252"/>
      <c r="L462" s="155"/>
      <c r="M462" s="155"/>
      <c r="N462" s="155"/>
    </row>
    <row r="463" s="225" customFormat="true" ht="27" hidden="false" customHeight="true" outlineLevel="0" collapsed="false">
      <c r="A463" s="235" t="n">
        <v>446</v>
      </c>
      <c r="B463" s="236"/>
      <c r="C463" s="237" t="n">
        <v>3</v>
      </c>
      <c r="D463" s="250" t="s">
        <v>615</v>
      </c>
      <c r="E463" s="302"/>
      <c r="F463" s="237" t="s">
        <v>616</v>
      </c>
      <c r="G463" s="302" t="s">
        <v>129</v>
      </c>
      <c r="H463" s="237" t="s">
        <v>298</v>
      </c>
      <c r="I463" s="237"/>
      <c r="J463" s="385"/>
      <c r="K463" s="252"/>
      <c r="L463" s="155"/>
      <c r="M463" s="155"/>
      <c r="N463" s="155"/>
    </row>
    <row r="464" s="225" customFormat="true" ht="27" hidden="false" customHeight="true" outlineLevel="0" collapsed="false">
      <c r="A464" s="235" t="n">
        <v>447</v>
      </c>
      <c r="B464" s="236"/>
      <c r="C464" s="237" t="n">
        <v>4</v>
      </c>
      <c r="D464" s="250" t="s">
        <v>617</v>
      </c>
      <c r="E464" s="302"/>
      <c r="F464" s="241" t="n">
        <v>40910</v>
      </c>
      <c r="G464" s="302" t="s">
        <v>129</v>
      </c>
      <c r="H464" s="237" t="s">
        <v>298</v>
      </c>
      <c r="I464" s="237"/>
      <c r="J464" s="385"/>
      <c r="K464" s="252"/>
      <c r="L464" s="155"/>
      <c r="M464" s="155"/>
      <c r="N464" s="155"/>
    </row>
    <row r="465" s="129" customFormat="true" ht="27" hidden="false" customHeight="true" outlineLevel="0" collapsed="false">
      <c r="A465" s="118" t="n">
        <v>448</v>
      </c>
      <c r="B465" s="81" t="n">
        <v>127</v>
      </c>
      <c r="C465" s="124" t="n">
        <v>1</v>
      </c>
      <c r="D465" s="120" t="s">
        <v>1611</v>
      </c>
      <c r="E465" s="194" t="s">
        <v>119</v>
      </c>
      <c r="F465" s="124"/>
      <c r="G465" s="192" t="s">
        <v>129</v>
      </c>
      <c r="H465" s="124" t="s">
        <v>20</v>
      </c>
      <c r="I465" s="124"/>
      <c r="J465" s="125" t="n">
        <v>1</v>
      </c>
      <c r="K465" s="195"/>
      <c r="L465" s="128"/>
      <c r="M465" s="128"/>
      <c r="N465" s="128"/>
    </row>
    <row r="466" s="129" customFormat="true" ht="27" hidden="false" customHeight="true" outlineLevel="0" collapsed="false">
      <c r="A466" s="118" t="n">
        <v>449</v>
      </c>
      <c r="B466" s="81"/>
      <c r="C466" s="119" t="n">
        <v>2</v>
      </c>
      <c r="D466" s="130" t="s">
        <v>1612</v>
      </c>
      <c r="E466" s="194"/>
      <c r="F466" s="119" t="n">
        <v>1957</v>
      </c>
      <c r="G466" s="192" t="s">
        <v>129</v>
      </c>
      <c r="H466" s="119" t="s">
        <v>295</v>
      </c>
      <c r="I466" s="119"/>
      <c r="J466" s="133"/>
      <c r="K466" s="195"/>
      <c r="L466" s="128"/>
      <c r="M466" s="128"/>
      <c r="N466" s="128"/>
    </row>
    <row r="467" s="129" customFormat="true" ht="27" hidden="false" customHeight="true" outlineLevel="0" collapsed="false">
      <c r="A467" s="118" t="n">
        <v>450</v>
      </c>
      <c r="B467" s="81"/>
      <c r="C467" s="119" t="n">
        <v>3</v>
      </c>
      <c r="D467" s="130" t="s">
        <v>1614</v>
      </c>
      <c r="E467" s="194"/>
      <c r="F467" s="119" t="s">
        <v>1615</v>
      </c>
      <c r="G467" s="192" t="s">
        <v>129</v>
      </c>
      <c r="H467" s="119" t="s">
        <v>324</v>
      </c>
      <c r="I467" s="119"/>
      <c r="J467" s="133"/>
      <c r="K467" s="195"/>
      <c r="L467" s="128"/>
      <c r="M467" s="128"/>
      <c r="N467" s="128"/>
    </row>
    <row r="468" s="129" customFormat="true" ht="27" hidden="false" customHeight="true" outlineLevel="0" collapsed="false">
      <c r="A468" s="118"/>
      <c r="B468" s="81"/>
      <c r="C468" s="119" t="n">
        <v>4</v>
      </c>
      <c r="D468" s="130" t="s">
        <v>1617</v>
      </c>
      <c r="E468" s="194"/>
      <c r="F468" s="119" t="s">
        <v>1618</v>
      </c>
      <c r="G468" s="192" t="s">
        <v>129</v>
      </c>
      <c r="H468" s="119" t="s">
        <v>324</v>
      </c>
      <c r="I468" s="119"/>
      <c r="J468" s="133"/>
      <c r="K468" s="382"/>
      <c r="L468" s="128"/>
      <c r="M468" s="128"/>
      <c r="N468" s="128"/>
    </row>
    <row r="469" s="225" customFormat="true" ht="27" hidden="false" customHeight="true" outlineLevel="0" collapsed="false">
      <c r="A469" s="235" t="n">
        <v>451</v>
      </c>
      <c r="B469" s="236" t="n">
        <v>128</v>
      </c>
      <c r="C469" s="256" t="n">
        <v>1</v>
      </c>
      <c r="D469" s="255" t="s">
        <v>141</v>
      </c>
      <c r="E469" s="301" t="s">
        <v>142</v>
      </c>
      <c r="F469" s="240"/>
      <c r="G469" s="302" t="s">
        <v>129</v>
      </c>
      <c r="H469" s="256" t="s">
        <v>20</v>
      </c>
      <c r="I469" s="256"/>
      <c r="J469" s="384" t="n">
        <v>1</v>
      </c>
      <c r="K469" s="156"/>
      <c r="L469" s="155"/>
      <c r="M469" s="155"/>
      <c r="N469" s="155"/>
    </row>
    <row r="470" s="225" customFormat="true" ht="27" hidden="false" customHeight="true" outlineLevel="0" collapsed="false">
      <c r="A470" s="235" t="n">
        <v>452</v>
      </c>
      <c r="B470" s="236"/>
      <c r="C470" s="237" t="n">
        <v>2</v>
      </c>
      <c r="D470" s="250" t="s">
        <v>618</v>
      </c>
      <c r="E470" s="302"/>
      <c r="F470" s="237" t="n">
        <v>1952</v>
      </c>
      <c r="G470" s="302" t="s">
        <v>129</v>
      </c>
      <c r="H470" s="237" t="s">
        <v>295</v>
      </c>
      <c r="I470" s="237"/>
      <c r="J470" s="385"/>
      <c r="K470" s="252"/>
      <c r="L470" s="155"/>
      <c r="M470" s="155"/>
      <c r="N470" s="155"/>
    </row>
    <row r="471" s="225" customFormat="true" ht="27" hidden="false" customHeight="true" outlineLevel="0" collapsed="false">
      <c r="A471" s="235" t="n">
        <v>453</v>
      </c>
      <c r="B471" s="236"/>
      <c r="C471" s="237" t="n">
        <v>3</v>
      </c>
      <c r="D471" s="250" t="s">
        <v>619</v>
      </c>
      <c r="E471" s="302" t="s">
        <v>620</v>
      </c>
      <c r="F471" s="237"/>
      <c r="G471" s="302" t="s">
        <v>129</v>
      </c>
      <c r="H471" s="237" t="s">
        <v>298</v>
      </c>
      <c r="I471" s="237"/>
      <c r="J471" s="385"/>
      <c r="K471" s="155"/>
      <c r="L471" s="155"/>
      <c r="M471" s="155"/>
      <c r="N471" s="155"/>
    </row>
    <row r="472" s="225" customFormat="true" ht="27" hidden="false" customHeight="true" outlineLevel="0" collapsed="false">
      <c r="A472" s="235" t="n">
        <v>454</v>
      </c>
      <c r="B472" s="236"/>
      <c r="C472" s="237" t="n">
        <v>4</v>
      </c>
      <c r="D472" s="250" t="s">
        <v>621</v>
      </c>
      <c r="E472" s="302"/>
      <c r="F472" s="241" t="n">
        <v>28825</v>
      </c>
      <c r="G472" s="302" t="s">
        <v>129</v>
      </c>
      <c r="H472" s="237" t="s">
        <v>362</v>
      </c>
      <c r="I472" s="237"/>
      <c r="J472" s="385"/>
      <c r="K472" s="252"/>
      <c r="L472" s="155"/>
      <c r="M472" s="155"/>
      <c r="N472" s="155"/>
    </row>
    <row r="473" s="225" customFormat="true" ht="27" hidden="false" customHeight="true" outlineLevel="0" collapsed="false">
      <c r="A473" s="235" t="n">
        <v>455</v>
      </c>
      <c r="B473" s="236"/>
      <c r="C473" s="237" t="n">
        <v>5</v>
      </c>
      <c r="D473" s="250" t="s">
        <v>622</v>
      </c>
      <c r="E473" s="302"/>
      <c r="F473" s="237" t="s">
        <v>623</v>
      </c>
      <c r="G473" s="302" t="s">
        <v>129</v>
      </c>
      <c r="H473" s="237" t="s">
        <v>324</v>
      </c>
      <c r="I473" s="237"/>
      <c r="J473" s="385"/>
      <c r="K473" s="252"/>
      <c r="L473" s="155"/>
      <c r="M473" s="155"/>
      <c r="N473" s="155"/>
    </row>
    <row r="474" s="225" customFormat="true" ht="27" hidden="false" customHeight="true" outlineLevel="0" collapsed="false">
      <c r="A474" s="235" t="n">
        <v>456</v>
      </c>
      <c r="B474" s="236"/>
      <c r="C474" s="237" t="n">
        <v>6</v>
      </c>
      <c r="D474" s="250" t="s">
        <v>624</v>
      </c>
      <c r="E474" s="302" t="s">
        <v>625</v>
      </c>
      <c r="F474" s="237"/>
      <c r="G474" s="302" t="s">
        <v>129</v>
      </c>
      <c r="H474" s="237" t="s">
        <v>324</v>
      </c>
      <c r="I474" s="237"/>
      <c r="J474" s="385"/>
      <c r="K474" s="155"/>
      <c r="L474" s="155"/>
      <c r="M474" s="155"/>
      <c r="N474" s="155"/>
    </row>
    <row r="475" s="225" customFormat="true" ht="27" hidden="false" customHeight="true" outlineLevel="0" collapsed="false">
      <c r="A475" s="235" t="s">
        <v>626</v>
      </c>
      <c r="B475" s="236" t="n">
        <v>129</v>
      </c>
      <c r="C475" s="256" t="n">
        <v>1</v>
      </c>
      <c r="D475" s="255" t="s">
        <v>143</v>
      </c>
      <c r="E475" s="302"/>
      <c r="F475" s="237" t="n">
        <v>1975</v>
      </c>
      <c r="G475" s="302" t="s">
        <v>129</v>
      </c>
      <c r="H475" s="256" t="s">
        <v>20</v>
      </c>
      <c r="I475" s="256"/>
      <c r="J475" s="384" t="n">
        <v>1</v>
      </c>
      <c r="K475" s="252"/>
      <c r="L475" s="155"/>
      <c r="M475" s="155"/>
      <c r="N475" s="155"/>
    </row>
    <row r="476" s="225" customFormat="true" ht="27" hidden="false" customHeight="true" outlineLevel="0" collapsed="false">
      <c r="A476" s="235" t="n">
        <v>458</v>
      </c>
      <c r="B476" s="236"/>
      <c r="C476" s="237" t="n">
        <v>2</v>
      </c>
      <c r="D476" s="250" t="s">
        <v>627</v>
      </c>
      <c r="E476" s="302" t="s">
        <v>628</v>
      </c>
      <c r="F476" s="237"/>
      <c r="G476" s="302" t="s">
        <v>129</v>
      </c>
      <c r="H476" s="237" t="s">
        <v>298</v>
      </c>
      <c r="I476" s="237"/>
      <c r="J476" s="385"/>
      <c r="K476" s="252"/>
      <c r="L476" s="155"/>
      <c r="M476" s="155"/>
      <c r="N476" s="155"/>
    </row>
    <row r="477" s="225" customFormat="true" ht="27" hidden="false" customHeight="true" outlineLevel="0" collapsed="false">
      <c r="A477" s="235" t="n">
        <v>459</v>
      </c>
      <c r="B477" s="236" t="n">
        <v>130</v>
      </c>
      <c r="C477" s="256" t="n">
        <v>1</v>
      </c>
      <c r="D477" s="255" t="s">
        <v>144</v>
      </c>
      <c r="E477" s="301"/>
      <c r="F477" s="301" t="s">
        <v>145</v>
      </c>
      <c r="G477" s="302" t="s">
        <v>129</v>
      </c>
      <c r="H477" s="256" t="s">
        <v>20</v>
      </c>
      <c r="I477" s="256"/>
      <c r="J477" s="384" t="n">
        <v>1</v>
      </c>
      <c r="K477" s="252"/>
      <c r="L477" s="155"/>
      <c r="M477" s="155"/>
      <c r="N477" s="155"/>
    </row>
    <row r="478" s="225" customFormat="true" ht="27" hidden="false" customHeight="true" outlineLevel="0" collapsed="false">
      <c r="A478" s="235" t="n">
        <v>460</v>
      </c>
      <c r="B478" s="236"/>
      <c r="C478" s="237" t="n">
        <v>2</v>
      </c>
      <c r="D478" s="250" t="s">
        <v>603</v>
      </c>
      <c r="E478" s="302"/>
      <c r="F478" s="253" t="s">
        <v>629</v>
      </c>
      <c r="G478" s="302" t="s">
        <v>129</v>
      </c>
      <c r="H478" s="237" t="s">
        <v>298</v>
      </c>
      <c r="I478" s="237"/>
      <c r="J478" s="385"/>
      <c r="K478" s="252"/>
      <c r="L478" s="155"/>
      <c r="M478" s="155"/>
      <c r="N478" s="155"/>
    </row>
    <row r="479" s="225" customFormat="true" ht="27" hidden="false" customHeight="true" outlineLevel="0" collapsed="false">
      <c r="A479" s="235" t="n">
        <v>461</v>
      </c>
      <c r="B479" s="236" t="n">
        <v>131</v>
      </c>
      <c r="C479" s="256" t="n">
        <v>1</v>
      </c>
      <c r="D479" s="255" t="s">
        <v>146</v>
      </c>
      <c r="E479" s="301" t="s">
        <v>147</v>
      </c>
      <c r="F479" s="256"/>
      <c r="G479" s="302" t="s">
        <v>129</v>
      </c>
      <c r="H479" s="256" t="s">
        <v>20</v>
      </c>
      <c r="I479" s="256"/>
      <c r="J479" s="384" t="n">
        <v>1</v>
      </c>
      <c r="K479" s="252"/>
      <c r="L479" s="155"/>
      <c r="M479" s="155"/>
      <c r="N479" s="155"/>
    </row>
    <row r="480" s="306" customFormat="true" ht="27" hidden="false" customHeight="true" outlineLevel="0" collapsed="false">
      <c r="A480" s="235" t="n">
        <v>462</v>
      </c>
      <c r="B480" s="303"/>
      <c r="C480" s="237" t="n">
        <v>2</v>
      </c>
      <c r="D480" s="250" t="s">
        <v>630</v>
      </c>
      <c r="E480" s="302"/>
      <c r="F480" s="253" t="n">
        <v>1975</v>
      </c>
      <c r="G480" s="302" t="s">
        <v>129</v>
      </c>
      <c r="H480" s="237" t="s">
        <v>295</v>
      </c>
      <c r="I480" s="237"/>
      <c r="J480" s="392"/>
      <c r="K480" s="305"/>
    </row>
    <row r="481" s="306" customFormat="true" ht="27" hidden="false" customHeight="true" outlineLevel="0" collapsed="false">
      <c r="A481" s="235" t="n">
        <v>463</v>
      </c>
      <c r="B481" s="303"/>
      <c r="C481" s="237" t="n">
        <v>3</v>
      </c>
      <c r="D481" s="250" t="s">
        <v>631</v>
      </c>
      <c r="E481" s="302"/>
      <c r="F481" s="253" t="s">
        <v>632</v>
      </c>
      <c r="G481" s="302" t="s">
        <v>129</v>
      </c>
      <c r="H481" s="237" t="s">
        <v>298</v>
      </c>
      <c r="I481" s="237"/>
      <c r="J481" s="308"/>
      <c r="K481" s="309"/>
    </row>
    <row r="482" s="225" customFormat="true" ht="27" hidden="false" customHeight="true" outlineLevel="0" collapsed="false">
      <c r="A482" s="235" t="n">
        <v>464</v>
      </c>
      <c r="B482" s="236"/>
      <c r="C482" s="237" t="n">
        <v>4</v>
      </c>
      <c r="D482" s="250" t="s">
        <v>633</v>
      </c>
      <c r="E482" s="302" t="s">
        <v>634</v>
      </c>
      <c r="F482" s="253"/>
      <c r="G482" s="302" t="s">
        <v>129</v>
      </c>
      <c r="H482" s="237" t="s">
        <v>298</v>
      </c>
      <c r="I482" s="237"/>
      <c r="J482" s="226"/>
      <c r="K482" s="139"/>
      <c r="L482" s="155" t="n">
        <v>2003</v>
      </c>
      <c r="M482" s="155"/>
      <c r="N482" s="155"/>
    </row>
    <row r="483" s="225" customFormat="true" ht="27" hidden="false" customHeight="true" outlineLevel="0" collapsed="false">
      <c r="A483" s="235" t="n">
        <v>465</v>
      </c>
      <c r="B483" s="236"/>
      <c r="C483" s="237" t="n">
        <v>5</v>
      </c>
      <c r="D483" s="250" t="s">
        <v>635</v>
      </c>
      <c r="E483" s="302" t="s">
        <v>636</v>
      </c>
      <c r="F483" s="253"/>
      <c r="G483" s="302" t="s">
        <v>129</v>
      </c>
      <c r="H483" s="237" t="s">
        <v>324</v>
      </c>
      <c r="I483" s="237"/>
      <c r="J483" s="226"/>
      <c r="K483" s="139"/>
      <c r="L483" s="155"/>
      <c r="M483" s="155"/>
      <c r="N483" s="155"/>
    </row>
    <row r="484" s="225" customFormat="true" ht="27" hidden="false" customHeight="true" outlineLevel="0" collapsed="false">
      <c r="A484" s="235" t="n">
        <v>466</v>
      </c>
      <c r="B484" s="236" t="n">
        <v>132</v>
      </c>
      <c r="C484" s="256" t="n">
        <v>1</v>
      </c>
      <c r="D484" s="255" t="s">
        <v>148</v>
      </c>
      <c r="E484" s="301" t="s">
        <v>149</v>
      </c>
      <c r="F484" s="256"/>
      <c r="G484" s="302" t="s">
        <v>129</v>
      </c>
      <c r="H484" s="256" t="s">
        <v>20</v>
      </c>
      <c r="I484" s="256"/>
      <c r="J484" s="224" t="n">
        <v>1</v>
      </c>
      <c r="K484" s="155"/>
      <c r="L484" s="155" t="s">
        <v>150</v>
      </c>
      <c r="M484" s="155"/>
      <c r="N484" s="155"/>
    </row>
    <row r="485" s="225" customFormat="true" ht="27" hidden="false" customHeight="true" outlineLevel="0" collapsed="false">
      <c r="A485" s="235" t="n">
        <v>467</v>
      </c>
      <c r="B485" s="236"/>
      <c r="C485" s="237" t="n">
        <v>2</v>
      </c>
      <c r="D485" s="250" t="s">
        <v>637</v>
      </c>
      <c r="E485" s="302"/>
      <c r="F485" s="253" t="n">
        <v>1984</v>
      </c>
      <c r="G485" s="302" t="s">
        <v>129</v>
      </c>
      <c r="H485" s="237" t="s">
        <v>295</v>
      </c>
      <c r="I485" s="237"/>
      <c r="J485" s="226"/>
      <c r="K485" s="155"/>
      <c r="L485" s="155"/>
      <c r="M485" s="155"/>
      <c r="N485" s="155"/>
    </row>
    <row r="486" s="225" customFormat="true" ht="27" hidden="false" customHeight="true" outlineLevel="0" collapsed="false">
      <c r="A486" s="235" t="n">
        <v>468</v>
      </c>
      <c r="B486" s="236"/>
      <c r="C486" s="237" t="n">
        <v>3</v>
      </c>
      <c r="D486" s="250" t="s">
        <v>638</v>
      </c>
      <c r="E486" s="302" t="s">
        <v>639</v>
      </c>
      <c r="F486" s="237"/>
      <c r="G486" s="302" t="s">
        <v>129</v>
      </c>
      <c r="H486" s="237" t="s">
        <v>298</v>
      </c>
      <c r="I486" s="237"/>
      <c r="J486" s="226"/>
      <c r="K486" s="156"/>
      <c r="L486" s="155"/>
      <c r="M486" s="155"/>
      <c r="N486" s="155"/>
    </row>
    <row r="487" s="225" customFormat="true" ht="27" hidden="false" customHeight="true" outlineLevel="0" collapsed="false">
      <c r="A487" s="235" t="n">
        <v>469</v>
      </c>
      <c r="B487" s="236" t="n">
        <v>133</v>
      </c>
      <c r="C487" s="256" t="n">
        <v>1</v>
      </c>
      <c r="D487" s="255" t="s">
        <v>151</v>
      </c>
      <c r="E487" s="301" t="s">
        <v>152</v>
      </c>
      <c r="F487" s="256"/>
      <c r="G487" s="302" t="s">
        <v>129</v>
      </c>
      <c r="H487" s="256" t="s">
        <v>20</v>
      </c>
      <c r="I487" s="256"/>
      <c r="J487" s="224" t="n">
        <v>1</v>
      </c>
      <c r="K487" s="139"/>
      <c r="L487" s="155"/>
      <c r="M487" s="155"/>
      <c r="N487" s="155"/>
    </row>
    <row r="488" s="225" customFormat="true" ht="27" hidden="false" customHeight="true" outlineLevel="0" collapsed="false">
      <c r="A488" s="235" t="n">
        <v>470</v>
      </c>
      <c r="B488" s="236"/>
      <c r="C488" s="237" t="n">
        <v>2</v>
      </c>
      <c r="D488" s="245" t="s">
        <v>640</v>
      </c>
      <c r="E488" s="302"/>
      <c r="F488" s="263" t="s">
        <v>149</v>
      </c>
      <c r="G488" s="302" t="s">
        <v>129</v>
      </c>
      <c r="H488" s="237" t="s">
        <v>295</v>
      </c>
      <c r="I488" s="237"/>
      <c r="J488" s="226"/>
      <c r="K488" s="139"/>
      <c r="L488" s="155"/>
      <c r="M488" s="155"/>
      <c r="N488" s="155"/>
    </row>
    <row r="489" s="225" customFormat="true" ht="27" hidden="false" customHeight="true" outlineLevel="0" collapsed="false">
      <c r="A489" s="235" t="n">
        <v>471</v>
      </c>
      <c r="B489" s="236" t="n">
        <v>134</v>
      </c>
      <c r="C489" s="256" t="n">
        <v>1</v>
      </c>
      <c r="D489" s="255" t="s">
        <v>153</v>
      </c>
      <c r="E489" s="301"/>
      <c r="F489" s="240" t="n">
        <v>1956</v>
      </c>
      <c r="G489" s="302" t="s">
        <v>129</v>
      </c>
      <c r="H489" s="256" t="s">
        <v>20</v>
      </c>
      <c r="I489" s="256"/>
      <c r="J489" s="224" t="n">
        <v>1</v>
      </c>
      <c r="K489" s="139"/>
      <c r="L489" s="155"/>
      <c r="M489" s="155"/>
      <c r="N489" s="155"/>
    </row>
    <row r="490" s="225" customFormat="true" ht="27" hidden="false" customHeight="true" outlineLevel="0" collapsed="false">
      <c r="A490" s="235" t="n">
        <v>472</v>
      </c>
      <c r="B490" s="236"/>
      <c r="C490" s="237" t="n">
        <v>2</v>
      </c>
      <c r="D490" s="250" t="s">
        <v>641</v>
      </c>
      <c r="E490" s="302"/>
      <c r="F490" s="237" t="s">
        <v>642</v>
      </c>
      <c r="G490" s="302" t="s">
        <v>129</v>
      </c>
      <c r="H490" s="237" t="s">
        <v>298</v>
      </c>
      <c r="I490" s="237"/>
      <c r="J490" s="226"/>
      <c r="K490" s="139"/>
      <c r="L490" s="155"/>
      <c r="M490" s="155"/>
      <c r="N490" s="155"/>
    </row>
    <row r="491" s="225" customFormat="true" ht="27" hidden="false" customHeight="true" outlineLevel="0" collapsed="false">
      <c r="A491" s="235" t="n">
        <v>473</v>
      </c>
      <c r="B491" s="236" t="n">
        <v>135</v>
      </c>
      <c r="C491" s="256" t="n">
        <v>1</v>
      </c>
      <c r="D491" s="255" t="s">
        <v>154</v>
      </c>
      <c r="E491" s="301" t="s">
        <v>155</v>
      </c>
      <c r="F491" s="301"/>
      <c r="G491" s="302" t="s">
        <v>129</v>
      </c>
      <c r="H491" s="256" t="s">
        <v>20</v>
      </c>
      <c r="I491" s="256"/>
      <c r="J491" s="224" t="n">
        <v>1</v>
      </c>
      <c r="K491" s="139"/>
      <c r="L491" s="155"/>
      <c r="M491" s="155"/>
      <c r="N491" s="155"/>
    </row>
    <row r="492" s="225" customFormat="true" ht="27" hidden="false" customHeight="true" outlineLevel="0" collapsed="false">
      <c r="A492" s="235" t="n">
        <v>474</v>
      </c>
      <c r="B492" s="236"/>
      <c r="C492" s="237" t="n">
        <v>2</v>
      </c>
      <c r="D492" s="250" t="s">
        <v>643</v>
      </c>
      <c r="E492" s="302"/>
      <c r="F492" s="302" t="s">
        <v>644</v>
      </c>
      <c r="G492" s="302" t="s">
        <v>129</v>
      </c>
      <c r="H492" s="237" t="s">
        <v>295</v>
      </c>
      <c r="I492" s="237"/>
      <c r="J492" s="226"/>
      <c r="K492" s="268"/>
      <c r="L492" s="155"/>
      <c r="M492" s="155"/>
      <c r="N492" s="155"/>
    </row>
    <row r="493" s="225" customFormat="true" ht="27" hidden="false" customHeight="true" outlineLevel="0" collapsed="false">
      <c r="A493" s="235" t="n">
        <v>475</v>
      </c>
      <c r="B493" s="236"/>
      <c r="C493" s="237" t="n">
        <v>3</v>
      </c>
      <c r="D493" s="250" t="s">
        <v>645</v>
      </c>
      <c r="E493" s="302"/>
      <c r="F493" s="302" t="s">
        <v>646</v>
      </c>
      <c r="G493" s="302" t="s">
        <v>129</v>
      </c>
      <c r="H493" s="237" t="s">
        <v>298</v>
      </c>
      <c r="I493" s="237"/>
      <c r="J493" s="226"/>
      <c r="K493" s="268"/>
      <c r="L493" s="155"/>
      <c r="M493" s="155"/>
      <c r="N493" s="155"/>
    </row>
    <row r="494" s="225" customFormat="true" ht="27" hidden="false" customHeight="true" outlineLevel="0" collapsed="false">
      <c r="A494" s="235" t="n">
        <v>476</v>
      </c>
      <c r="B494" s="236"/>
      <c r="C494" s="237" t="n">
        <v>4</v>
      </c>
      <c r="D494" s="250" t="s">
        <v>647</v>
      </c>
      <c r="E494" s="302"/>
      <c r="F494" s="302" t="s">
        <v>648</v>
      </c>
      <c r="G494" s="302" t="s">
        <v>129</v>
      </c>
      <c r="H494" s="237" t="s">
        <v>298</v>
      </c>
      <c r="I494" s="237"/>
      <c r="J494" s="226"/>
      <c r="K494" s="155"/>
      <c r="L494" s="155"/>
      <c r="M494" s="155"/>
      <c r="N494" s="155"/>
    </row>
    <row r="495" s="225" customFormat="true" ht="27" hidden="false" customHeight="true" outlineLevel="0" collapsed="false">
      <c r="A495" s="235" t="n">
        <v>477</v>
      </c>
      <c r="B495" s="236" t="n">
        <v>136</v>
      </c>
      <c r="C495" s="256" t="n">
        <v>1</v>
      </c>
      <c r="D495" s="255" t="s">
        <v>156</v>
      </c>
      <c r="E495" s="301" t="s">
        <v>157</v>
      </c>
      <c r="F495" s="301"/>
      <c r="G495" s="302" t="s">
        <v>129</v>
      </c>
      <c r="H495" s="256" t="s">
        <v>20</v>
      </c>
      <c r="I495" s="256"/>
      <c r="J495" s="224" t="n">
        <v>1</v>
      </c>
      <c r="K495" s="156"/>
      <c r="L495" s="155"/>
      <c r="M495" s="155"/>
      <c r="N495" s="155"/>
    </row>
    <row r="496" s="225" customFormat="true" ht="27" hidden="false" customHeight="true" outlineLevel="0" collapsed="false">
      <c r="A496" s="235" t="n">
        <v>478</v>
      </c>
      <c r="B496" s="236"/>
      <c r="C496" s="237" t="n">
        <v>2</v>
      </c>
      <c r="D496" s="250" t="s">
        <v>649</v>
      </c>
      <c r="E496" s="302"/>
      <c r="F496" s="302" t="s">
        <v>269</v>
      </c>
      <c r="G496" s="302" t="s">
        <v>129</v>
      </c>
      <c r="H496" s="237" t="s">
        <v>295</v>
      </c>
      <c r="I496" s="237"/>
      <c r="J496" s="226"/>
      <c r="K496" s="156"/>
      <c r="L496" s="155"/>
      <c r="M496" s="155"/>
      <c r="N496" s="155"/>
    </row>
    <row r="497" s="225" customFormat="true" ht="27" hidden="false" customHeight="true" outlineLevel="0" collapsed="false">
      <c r="A497" s="235" t="n">
        <v>479</v>
      </c>
      <c r="B497" s="236"/>
      <c r="C497" s="237" t="n">
        <v>3</v>
      </c>
      <c r="D497" s="250" t="s">
        <v>650</v>
      </c>
      <c r="E497" s="302"/>
      <c r="F497" s="302" t="s">
        <v>651</v>
      </c>
      <c r="G497" s="302" t="s">
        <v>129</v>
      </c>
      <c r="H497" s="237" t="s">
        <v>298</v>
      </c>
      <c r="I497" s="237"/>
      <c r="J497" s="226"/>
      <c r="K497" s="156"/>
      <c r="L497" s="155"/>
      <c r="M497" s="155"/>
      <c r="N497" s="155"/>
    </row>
    <row r="498" s="225" customFormat="true" ht="27" hidden="false" customHeight="true" outlineLevel="0" collapsed="false">
      <c r="A498" s="235" t="n">
        <v>480</v>
      </c>
      <c r="B498" s="236"/>
      <c r="C498" s="237" t="n">
        <v>4</v>
      </c>
      <c r="D498" s="250" t="s">
        <v>652</v>
      </c>
      <c r="E498" s="302" t="s">
        <v>653</v>
      </c>
      <c r="F498" s="302"/>
      <c r="G498" s="302" t="s">
        <v>129</v>
      </c>
      <c r="H498" s="237" t="s">
        <v>324</v>
      </c>
      <c r="I498" s="237"/>
      <c r="J498" s="226"/>
      <c r="K498" s="155"/>
      <c r="L498" s="155"/>
      <c r="M498" s="155"/>
      <c r="N498" s="155"/>
    </row>
    <row r="499" s="225" customFormat="true" ht="27" hidden="false" customHeight="true" outlineLevel="0" collapsed="false">
      <c r="A499" s="235" t="n">
        <v>481</v>
      </c>
      <c r="B499" s="236"/>
      <c r="C499" s="237" t="n">
        <v>5</v>
      </c>
      <c r="D499" s="250" t="s">
        <v>654</v>
      </c>
      <c r="E499" s="302"/>
      <c r="F499" s="302" t="s">
        <v>655</v>
      </c>
      <c r="G499" s="302" t="s">
        <v>129</v>
      </c>
      <c r="H499" s="237" t="s">
        <v>324</v>
      </c>
      <c r="I499" s="237"/>
      <c r="J499" s="226"/>
      <c r="K499" s="156"/>
      <c r="L499" s="155"/>
      <c r="M499" s="155"/>
      <c r="N499" s="155"/>
    </row>
    <row r="500" s="129" customFormat="true" ht="27" hidden="false" customHeight="true" outlineLevel="0" collapsed="false">
      <c r="A500" s="118" t="n">
        <v>482</v>
      </c>
      <c r="B500" s="81" t="n">
        <v>137</v>
      </c>
      <c r="C500" s="124" t="n">
        <v>1</v>
      </c>
      <c r="D500" s="120" t="s">
        <v>1620</v>
      </c>
      <c r="E500" s="194" t="s">
        <v>1621</v>
      </c>
      <c r="F500" s="194"/>
      <c r="G500" s="192" t="s">
        <v>129</v>
      </c>
      <c r="H500" s="124" t="s">
        <v>20</v>
      </c>
      <c r="I500" s="124"/>
      <c r="J500" s="140" t="n">
        <v>1</v>
      </c>
      <c r="K500" s="146"/>
      <c r="L500" s="128"/>
      <c r="M500" s="128"/>
      <c r="N500" s="128"/>
    </row>
    <row r="501" s="129" customFormat="true" ht="27" hidden="false" customHeight="true" outlineLevel="0" collapsed="false">
      <c r="A501" s="118" t="n">
        <v>483</v>
      </c>
      <c r="B501" s="81"/>
      <c r="C501" s="119" t="n">
        <v>2</v>
      </c>
      <c r="D501" s="130" t="s">
        <v>1623</v>
      </c>
      <c r="E501" s="192"/>
      <c r="F501" s="192" t="s">
        <v>1624</v>
      </c>
      <c r="G501" s="192" t="s">
        <v>129</v>
      </c>
      <c r="H501" s="119" t="s">
        <v>295</v>
      </c>
      <c r="I501" s="119"/>
      <c r="J501" s="10"/>
      <c r="K501" s="146"/>
      <c r="L501" s="128"/>
      <c r="M501" s="128"/>
      <c r="N501" s="128"/>
    </row>
    <row r="502" s="129" customFormat="true" ht="27" hidden="false" customHeight="true" outlineLevel="0" collapsed="false">
      <c r="A502" s="118" t="n">
        <v>484</v>
      </c>
      <c r="B502" s="81"/>
      <c r="C502" s="119" t="n">
        <v>3</v>
      </c>
      <c r="D502" s="130" t="s">
        <v>1626</v>
      </c>
      <c r="E502" s="192" t="s">
        <v>1627</v>
      </c>
      <c r="F502" s="192"/>
      <c r="G502" s="192" t="s">
        <v>129</v>
      </c>
      <c r="H502" s="119" t="s">
        <v>298</v>
      </c>
      <c r="I502" s="119"/>
      <c r="J502" s="10"/>
      <c r="K502" s="137"/>
      <c r="L502" s="128"/>
      <c r="M502" s="128"/>
      <c r="N502" s="128"/>
    </row>
    <row r="503" s="129" customFormat="true" ht="27" hidden="false" customHeight="true" outlineLevel="0" collapsed="false">
      <c r="A503" s="118" t="n">
        <v>485</v>
      </c>
      <c r="B503" s="81"/>
      <c r="C503" s="119" t="n">
        <v>4</v>
      </c>
      <c r="D503" s="130" t="s">
        <v>1629</v>
      </c>
      <c r="E503" s="192" t="s">
        <v>1630</v>
      </c>
      <c r="F503" s="192"/>
      <c r="G503" s="192" t="s">
        <v>129</v>
      </c>
      <c r="H503" s="119" t="s">
        <v>298</v>
      </c>
      <c r="I503" s="119"/>
      <c r="J503" s="10"/>
      <c r="K503" s="137"/>
      <c r="L503" s="128"/>
      <c r="M503" s="128"/>
      <c r="N503" s="128"/>
    </row>
    <row r="504" s="129" customFormat="true" ht="27" hidden="false" customHeight="true" outlineLevel="0" collapsed="false">
      <c r="A504" s="118" t="n">
        <v>486</v>
      </c>
      <c r="B504" s="81"/>
      <c r="C504" s="119" t="n">
        <v>5</v>
      </c>
      <c r="D504" s="130" t="s">
        <v>1632</v>
      </c>
      <c r="E504" s="192"/>
      <c r="F504" s="192" t="s">
        <v>1633</v>
      </c>
      <c r="G504" s="192" t="s">
        <v>129</v>
      </c>
      <c r="H504" s="119" t="s">
        <v>298</v>
      </c>
      <c r="I504" s="119"/>
      <c r="J504" s="10"/>
      <c r="K504" s="146"/>
      <c r="L504" s="128"/>
      <c r="M504" s="128"/>
      <c r="N504" s="128"/>
    </row>
    <row r="505" s="129" customFormat="true" ht="27" hidden="false" customHeight="true" outlineLevel="0" collapsed="false">
      <c r="A505" s="118" t="n">
        <v>487</v>
      </c>
      <c r="B505" s="81" t="n">
        <v>138</v>
      </c>
      <c r="C505" s="124" t="n">
        <v>1</v>
      </c>
      <c r="D505" s="120" t="s">
        <v>1635</v>
      </c>
      <c r="E505" s="194"/>
      <c r="F505" s="122" t="n">
        <v>1974</v>
      </c>
      <c r="G505" s="192" t="s">
        <v>129</v>
      </c>
      <c r="H505" s="124" t="s">
        <v>20</v>
      </c>
      <c r="I505" s="124"/>
      <c r="J505" s="140" t="n">
        <v>1</v>
      </c>
      <c r="K505" s="137"/>
      <c r="L505" s="128"/>
      <c r="M505" s="128"/>
      <c r="N505" s="128"/>
    </row>
    <row r="506" s="129" customFormat="true" ht="27" hidden="false" customHeight="true" outlineLevel="0" collapsed="false">
      <c r="A506" s="118" t="n">
        <v>488</v>
      </c>
      <c r="B506" s="81"/>
      <c r="C506" s="119" t="n">
        <v>2</v>
      </c>
      <c r="D506" s="130" t="s">
        <v>1637</v>
      </c>
      <c r="E506" s="192" t="s">
        <v>1638</v>
      </c>
      <c r="F506" s="119"/>
      <c r="G506" s="192" t="s">
        <v>129</v>
      </c>
      <c r="H506" s="119" t="s">
        <v>298</v>
      </c>
      <c r="I506" s="119"/>
      <c r="J506" s="10"/>
      <c r="K506" s="137"/>
      <c r="L506" s="128"/>
      <c r="M506" s="128"/>
      <c r="N506" s="128"/>
    </row>
    <row r="507" s="129" customFormat="true" ht="27" hidden="false" customHeight="true" outlineLevel="0" collapsed="false">
      <c r="A507" s="118" t="n">
        <v>489</v>
      </c>
      <c r="B507" s="81" t="n">
        <v>139</v>
      </c>
      <c r="C507" s="124" t="n">
        <v>1</v>
      </c>
      <c r="D507" s="120" t="s">
        <v>1640</v>
      </c>
      <c r="E507" s="194"/>
      <c r="F507" s="122" t="s">
        <v>1641</v>
      </c>
      <c r="G507" s="192" t="s">
        <v>129</v>
      </c>
      <c r="H507" s="124" t="s">
        <v>20</v>
      </c>
      <c r="I507" s="124"/>
      <c r="J507" s="140" t="n">
        <v>1</v>
      </c>
      <c r="K507" s="137"/>
      <c r="L507" s="128"/>
      <c r="M507" s="128"/>
      <c r="N507" s="128"/>
    </row>
    <row r="508" s="129" customFormat="true" ht="27" hidden="false" customHeight="true" outlineLevel="0" collapsed="false">
      <c r="A508" s="118" t="n">
        <v>490</v>
      </c>
      <c r="B508" s="81"/>
      <c r="C508" s="119" t="n">
        <v>2</v>
      </c>
      <c r="D508" s="130" t="s">
        <v>1643</v>
      </c>
      <c r="E508" s="192" t="s">
        <v>1644</v>
      </c>
      <c r="F508" s="132"/>
      <c r="G508" s="192" t="s">
        <v>129</v>
      </c>
      <c r="H508" s="119" t="s">
        <v>298</v>
      </c>
      <c r="I508" s="119"/>
      <c r="J508" s="10"/>
      <c r="K508" s="128"/>
      <c r="L508" s="128"/>
      <c r="M508" s="128"/>
      <c r="N508" s="128"/>
    </row>
    <row r="509" s="225" customFormat="true" ht="27" hidden="false" customHeight="true" outlineLevel="0" collapsed="false">
      <c r="A509" s="235" t="n">
        <v>491</v>
      </c>
      <c r="B509" s="236" t="n">
        <v>140</v>
      </c>
      <c r="C509" s="256" t="n">
        <v>1</v>
      </c>
      <c r="D509" s="255" t="s">
        <v>158</v>
      </c>
      <c r="E509" s="301"/>
      <c r="F509" s="240" t="s">
        <v>159</v>
      </c>
      <c r="G509" s="302" t="s">
        <v>129</v>
      </c>
      <c r="H509" s="256" t="s">
        <v>20</v>
      </c>
      <c r="I509" s="256"/>
      <c r="J509" s="224" t="n">
        <v>1</v>
      </c>
      <c r="K509" s="139"/>
      <c r="L509" s="155"/>
      <c r="M509" s="155"/>
      <c r="N509" s="155"/>
    </row>
    <row r="510" s="225" customFormat="true" ht="27" hidden="false" customHeight="true" outlineLevel="0" collapsed="false">
      <c r="A510" s="235" t="n">
        <v>492</v>
      </c>
      <c r="B510" s="236"/>
      <c r="C510" s="237" t="n">
        <v>2</v>
      </c>
      <c r="D510" s="250" t="s">
        <v>656</v>
      </c>
      <c r="E510" s="302"/>
      <c r="F510" s="253" t="n">
        <v>1981</v>
      </c>
      <c r="G510" s="302" t="s">
        <v>129</v>
      </c>
      <c r="H510" s="237" t="s">
        <v>298</v>
      </c>
      <c r="I510" s="237"/>
      <c r="J510" s="226"/>
      <c r="K510" s="139"/>
      <c r="L510" s="155"/>
      <c r="M510" s="155"/>
      <c r="N510" s="155"/>
    </row>
    <row r="511" s="225" customFormat="true" ht="27" hidden="false" customHeight="true" outlineLevel="0" collapsed="false">
      <c r="A511" s="235" t="n">
        <v>493</v>
      </c>
      <c r="B511" s="236" t="n">
        <v>141</v>
      </c>
      <c r="C511" s="256" t="n">
        <v>1</v>
      </c>
      <c r="D511" s="238" t="s">
        <v>160</v>
      </c>
      <c r="E511" s="310" t="s">
        <v>161</v>
      </c>
      <c r="F511" s="240"/>
      <c r="G511" s="302" t="s">
        <v>129</v>
      </c>
      <c r="H511" s="256" t="s">
        <v>20</v>
      </c>
      <c r="I511" s="256"/>
      <c r="J511" s="224" t="n">
        <v>1</v>
      </c>
      <c r="K511" s="139"/>
      <c r="L511" s="155"/>
      <c r="M511" s="155"/>
      <c r="N511" s="155"/>
    </row>
    <row r="512" s="225" customFormat="true" ht="27" hidden="false" customHeight="true" outlineLevel="0" collapsed="false">
      <c r="A512" s="235" t="n">
        <v>494</v>
      </c>
      <c r="B512" s="236"/>
      <c r="C512" s="237" t="n">
        <v>2</v>
      </c>
      <c r="D512" s="245" t="s">
        <v>657</v>
      </c>
      <c r="E512" s="302"/>
      <c r="F512" s="239" t="n">
        <v>1971</v>
      </c>
      <c r="G512" s="302" t="s">
        <v>129</v>
      </c>
      <c r="H512" s="237" t="s">
        <v>295</v>
      </c>
      <c r="I512" s="237"/>
      <c r="J512" s="226"/>
      <c r="K512" s="139"/>
      <c r="L512" s="155"/>
      <c r="M512" s="155"/>
      <c r="N512" s="155"/>
    </row>
    <row r="513" s="225" customFormat="true" ht="27" hidden="false" customHeight="true" outlineLevel="0" collapsed="false">
      <c r="A513" s="235" t="n">
        <v>495</v>
      </c>
      <c r="B513" s="236"/>
      <c r="C513" s="237" t="n">
        <v>4</v>
      </c>
      <c r="D513" s="245" t="s">
        <v>658</v>
      </c>
      <c r="E513" s="263"/>
      <c r="F513" s="253" t="n">
        <v>1995</v>
      </c>
      <c r="G513" s="302" t="s">
        <v>129</v>
      </c>
      <c r="H513" s="237" t="s">
        <v>298</v>
      </c>
      <c r="I513" s="237"/>
      <c r="J513" s="226"/>
      <c r="K513" s="156"/>
      <c r="L513" s="155"/>
      <c r="M513" s="155"/>
      <c r="N513" s="155"/>
    </row>
    <row r="514" s="225" customFormat="true" ht="27" hidden="false" customHeight="true" outlineLevel="0" collapsed="false">
      <c r="A514" s="235" t="n">
        <v>496</v>
      </c>
      <c r="B514" s="236" t="n">
        <v>142</v>
      </c>
      <c r="C514" s="256" t="n">
        <v>1</v>
      </c>
      <c r="D514" s="255" t="s">
        <v>162</v>
      </c>
      <c r="E514" s="301" t="s">
        <v>163</v>
      </c>
      <c r="F514" s="256"/>
      <c r="G514" s="302" t="s">
        <v>129</v>
      </c>
      <c r="H514" s="256" t="s">
        <v>20</v>
      </c>
      <c r="I514" s="256"/>
      <c r="J514" s="224" t="n">
        <v>1</v>
      </c>
      <c r="K514" s="139"/>
      <c r="L514" s="155"/>
      <c r="M514" s="155"/>
      <c r="N514" s="155"/>
    </row>
    <row r="515" s="225" customFormat="true" ht="27" hidden="false" customHeight="true" outlineLevel="0" collapsed="false">
      <c r="A515" s="235" t="n">
        <v>497</v>
      </c>
      <c r="B515" s="236"/>
      <c r="C515" s="237" t="n">
        <v>2</v>
      </c>
      <c r="D515" s="250" t="s">
        <v>659</v>
      </c>
      <c r="E515" s="302"/>
      <c r="F515" s="237" t="n">
        <v>1959</v>
      </c>
      <c r="G515" s="302" t="s">
        <v>129</v>
      </c>
      <c r="H515" s="237" t="s">
        <v>295</v>
      </c>
      <c r="I515" s="237"/>
      <c r="J515" s="226"/>
      <c r="K515" s="139"/>
      <c r="L515" s="155"/>
      <c r="M515" s="155"/>
      <c r="N515" s="155"/>
    </row>
    <row r="516" s="225" customFormat="true" ht="27" hidden="false" customHeight="true" outlineLevel="0" collapsed="false">
      <c r="A516" s="235" t="n">
        <v>498</v>
      </c>
      <c r="B516" s="236"/>
      <c r="C516" s="237" t="n">
        <v>3</v>
      </c>
      <c r="D516" s="250" t="s">
        <v>660</v>
      </c>
      <c r="E516" s="302"/>
      <c r="F516" s="237" t="s">
        <v>661</v>
      </c>
      <c r="G516" s="302" t="s">
        <v>129</v>
      </c>
      <c r="H516" s="237" t="s">
        <v>324</v>
      </c>
      <c r="I516" s="237"/>
      <c r="J516" s="226"/>
      <c r="K516" s="139"/>
      <c r="L516" s="155"/>
      <c r="M516" s="155"/>
      <c r="N516" s="155"/>
    </row>
    <row r="517" s="225" customFormat="true" ht="27" hidden="false" customHeight="true" outlineLevel="0" collapsed="false">
      <c r="A517" s="235" t="n">
        <v>499</v>
      </c>
      <c r="B517" s="236"/>
      <c r="C517" s="237" t="n">
        <v>4</v>
      </c>
      <c r="D517" s="250" t="s">
        <v>662</v>
      </c>
      <c r="E517" s="302" t="s">
        <v>663</v>
      </c>
      <c r="F517" s="237"/>
      <c r="G517" s="302" t="s">
        <v>129</v>
      </c>
      <c r="H517" s="237" t="s">
        <v>324</v>
      </c>
      <c r="I517" s="237"/>
      <c r="J517" s="226"/>
      <c r="K517" s="139"/>
      <c r="L517" s="155"/>
      <c r="M517" s="155"/>
      <c r="N517" s="155"/>
    </row>
    <row r="518" s="225" customFormat="true" ht="27" hidden="false" customHeight="true" outlineLevel="0" collapsed="false">
      <c r="A518" s="235" t="n">
        <v>500</v>
      </c>
      <c r="B518" s="236" t="n">
        <v>143</v>
      </c>
      <c r="C518" s="256" t="n">
        <v>1</v>
      </c>
      <c r="D518" s="255" t="s">
        <v>164</v>
      </c>
      <c r="E518" s="301" t="n">
        <v>1967</v>
      </c>
      <c r="F518" s="256"/>
      <c r="G518" s="302" t="s">
        <v>129</v>
      </c>
      <c r="H518" s="256" t="s">
        <v>20</v>
      </c>
      <c r="I518" s="256"/>
      <c r="J518" s="224" t="n">
        <v>1</v>
      </c>
      <c r="K518" s="139"/>
      <c r="L518" s="155"/>
      <c r="M518" s="155"/>
      <c r="N518" s="155"/>
    </row>
    <row r="519" s="225" customFormat="true" ht="27" hidden="false" customHeight="true" outlineLevel="0" collapsed="false">
      <c r="A519" s="235" t="n">
        <v>501</v>
      </c>
      <c r="B519" s="236"/>
      <c r="C519" s="237" t="n">
        <v>2</v>
      </c>
      <c r="D519" s="250" t="s">
        <v>664</v>
      </c>
      <c r="E519" s="302"/>
      <c r="F519" s="237" t="n">
        <v>1970</v>
      </c>
      <c r="G519" s="302" t="s">
        <v>129</v>
      </c>
      <c r="H519" s="237" t="s">
        <v>295</v>
      </c>
      <c r="I519" s="237"/>
      <c r="J519" s="226"/>
      <c r="K519" s="139"/>
      <c r="L519" s="155"/>
      <c r="M519" s="155"/>
      <c r="N519" s="155"/>
    </row>
    <row r="520" s="225" customFormat="true" ht="27" hidden="false" customHeight="true" outlineLevel="0" collapsed="false">
      <c r="A520" s="235" t="n">
        <v>502</v>
      </c>
      <c r="B520" s="236" t="n">
        <v>144</v>
      </c>
      <c r="C520" s="256" t="n">
        <v>1</v>
      </c>
      <c r="D520" s="255" t="s">
        <v>165</v>
      </c>
      <c r="E520" s="301"/>
      <c r="F520" s="311" t="n">
        <v>25457</v>
      </c>
      <c r="G520" s="302" t="s">
        <v>129</v>
      </c>
      <c r="H520" s="256" t="s">
        <v>20</v>
      </c>
      <c r="I520" s="256"/>
      <c r="J520" s="224" t="n">
        <v>1</v>
      </c>
      <c r="K520" s="155"/>
      <c r="L520" s="155"/>
      <c r="M520" s="155"/>
      <c r="N520" s="155"/>
    </row>
    <row r="521" s="225" customFormat="true" ht="27" hidden="false" customHeight="true" outlineLevel="0" collapsed="false">
      <c r="A521" s="235" t="n">
        <v>503</v>
      </c>
      <c r="B521" s="236"/>
      <c r="C521" s="237" t="n">
        <v>2</v>
      </c>
      <c r="D521" s="250" t="s">
        <v>665</v>
      </c>
      <c r="E521" s="312"/>
      <c r="F521" s="312" t="s">
        <v>666</v>
      </c>
      <c r="G521" s="302" t="s">
        <v>129</v>
      </c>
      <c r="H521" s="253" t="s">
        <v>298</v>
      </c>
      <c r="I521" s="253"/>
      <c r="J521" s="226"/>
      <c r="K521" s="139"/>
      <c r="L521" s="155"/>
      <c r="M521" s="155"/>
      <c r="N521" s="155"/>
    </row>
    <row r="522" s="225" customFormat="true" ht="27" hidden="false" customHeight="true" outlineLevel="0" collapsed="false">
      <c r="A522" s="235" t="n">
        <v>504</v>
      </c>
      <c r="B522" s="236" t="n">
        <v>145</v>
      </c>
      <c r="C522" s="256" t="n">
        <v>1</v>
      </c>
      <c r="D522" s="255" t="s">
        <v>166</v>
      </c>
      <c r="E522" s="313"/>
      <c r="F522" s="313" t="s">
        <v>167</v>
      </c>
      <c r="G522" s="302" t="s">
        <v>129</v>
      </c>
      <c r="H522" s="240" t="s">
        <v>20</v>
      </c>
      <c r="I522" s="240"/>
      <c r="J522" s="224" t="n">
        <v>1</v>
      </c>
      <c r="K522" s="139"/>
      <c r="L522" s="155"/>
      <c r="M522" s="155"/>
      <c r="N522" s="155"/>
    </row>
    <row r="523" s="225" customFormat="true" ht="27" hidden="false" customHeight="true" outlineLevel="0" collapsed="false">
      <c r="A523" s="235" t="n">
        <v>505</v>
      </c>
      <c r="B523" s="236"/>
      <c r="C523" s="237" t="n">
        <v>2</v>
      </c>
      <c r="D523" s="250" t="s">
        <v>667</v>
      </c>
      <c r="E523" s="312" t="s">
        <v>668</v>
      </c>
      <c r="F523" s="312"/>
      <c r="G523" s="302" t="s">
        <v>129</v>
      </c>
      <c r="H523" s="253" t="s">
        <v>298</v>
      </c>
      <c r="I523" s="253"/>
      <c r="J523" s="226"/>
      <c r="K523" s="139"/>
      <c r="L523" s="155"/>
      <c r="M523" s="155"/>
      <c r="N523" s="155"/>
    </row>
    <row r="524" s="225" customFormat="true" ht="27" hidden="false" customHeight="true" outlineLevel="0" collapsed="false">
      <c r="A524" s="235" t="n">
        <v>506</v>
      </c>
      <c r="B524" s="236"/>
      <c r="C524" s="237" t="n">
        <v>3</v>
      </c>
      <c r="D524" s="250" t="s">
        <v>669</v>
      </c>
      <c r="E524" s="312"/>
      <c r="F524" s="312" t="s">
        <v>670</v>
      </c>
      <c r="G524" s="302" t="s">
        <v>129</v>
      </c>
      <c r="H524" s="253" t="s">
        <v>298</v>
      </c>
      <c r="I524" s="253"/>
      <c r="J524" s="226"/>
      <c r="K524" s="139"/>
      <c r="L524" s="155"/>
      <c r="M524" s="155"/>
      <c r="N524" s="155"/>
    </row>
    <row r="525" s="129" customFormat="true" ht="27" hidden="false" customHeight="true" outlineLevel="0" collapsed="false">
      <c r="A525" s="118" t="n">
        <v>507</v>
      </c>
      <c r="B525" s="81" t="n">
        <v>146</v>
      </c>
      <c r="C525" s="124" t="n">
        <v>1</v>
      </c>
      <c r="D525" s="120" t="s">
        <v>1646</v>
      </c>
      <c r="E525" s="197"/>
      <c r="F525" s="122" t="s">
        <v>1647</v>
      </c>
      <c r="G525" s="192" t="s">
        <v>129</v>
      </c>
      <c r="H525" s="122" t="s">
        <v>20</v>
      </c>
      <c r="I525" s="122"/>
      <c r="J525" s="140" t="n">
        <v>1</v>
      </c>
      <c r="K525" s="137"/>
      <c r="L525" s="128"/>
      <c r="M525" s="128"/>
      <c r="N525" s="128"/>
    </row>
    <row r="526" s="129" customFormat="true" ht="27" hidden="false" customHeight="true" outlineLevel="0" collapsed="false">
      <c r="A526" s="118" t="n">
        <v>508</v>
      </c>
      <c r="B526" s="81"/>
      <c r="C526" s="119" t="n">
        <v>2</v>
      </c>
      <c r="D526" s="130" t="s">
        <v>1649</v>
      </c>
      <c r="E526" s="198" t="s">
        <v>1650</v>
      </c>
      <c r="F526" s="132"/>
      <c r="G526" s="192" t="s">
        <v>129</v>
      </c>
      <c r="H526" s="132" t="s">
        <v>298</v>
      </c>
      <c r="I526" s="132"/>
      <c r="J526" s="10"/>
      <c r="K526" s="137"/>
      <c r="L526" s="128"/>
      <c r="M526" s="128"/>
      <c r="N526" s="128"/>
    </row>
    <row r="527" s="129" customFormat="true" ht="27" hidden="false" customHeight="true" outlineLevel="0" collapsed="false">
      <c r="A527" s="118" t="n">
        <v>509</v>
      </c>
      <c r="B527" s="81"/>
      <c r="C527" s="119" t="n">
        <v>3</v>
      </c>
      <c r="D527" s="130" t="s">
        <v>1652</v>
      </c>
      <c r="E527" s="198" t="s">
        <v>1653</v>
      </c>
      <c r="F527" s="132"/>
      <c r="G527" s="192" t="s">
        <v>129</v>
      </c>
      <c r="H527" s="132" t="s">
        <v>298</v>
      </c>
      <c r="I527" s="132"/>
      <c r="J527" s="10"/>
      <c r="K527" s="137"/>
      <c r="L527" s="128"/>
      <c r="M527" s="128"/>
      <c r="N527" s="128"/>
    </row>
    <row r="528" s="225" customFormat="true" ht="27" hidden="false" customHeight="true" outlineLevel="0" collapsed="false">
      <c r="A528" s="235" t="n">
        <v>510</v>
      </c>
      <c r="B528" s="236" t="n">
        <v>147</v>
      </c>
      <c r="C528" s="256" t="n">
        <v>1</v>
      </c>
      <c r="D528" s="255" t="s">
        <v>168</v>
      </c>
      <c r="E528" s="313"/>
      <c r="F528" s="311" t="n">
        <v>26360</v>
      </c>
      <c r="G528" s="302" t="s">
        <v>129</v>
      </c>
      <c r="H528" s="240" t="s">
        <v>20</v>
      </c>
      <c r="I528" s="240"/>
      <c r="J528" s="224" t="n">
        <v>1</v>
      </c>
      <c r="K528" s="139"/>
      <c r="L528" s="155"/>
      <c r="M528" s="155"/>
      <c r="N528" s="155"/>
    </row>
    <row r="529" s="225" customFormat="true" ht="27" hidden="false" customHeight="true" outlineLevel="0" collapsed="false">
      <c r="A529" s="235" t="n">
        <v>511</v>
      </c>
      <c r="B529" s="236"/>
      <c r="C529" s="237" t="n">
        <v>2</v>
      </c>
      <c r="D529" s="250" t="s">
        <v>671</v>
      </c>
      <c r="E529" s="312"/>
      <c r="F529" s="253" t="s">
        <v>672</v>
      </c>
      <c r="G529" s="302" t="s">
        <v>129</v>
      </c>
      <c r="H529" s="253" t="s">
        <v>298</v>
      </c>
      <c r="I529" s="253"/>
      <c r="J529" s="226"/>
      <c r="K529" s="155"/>
      <c r="L529" s="155" t="s">
        <v>673</v>
      </c>
      <c r="M529" s="155"/>
      <c r="N529" s="155"/>
    </row>
    <row r="530" s="129" customFormat="true" ht="27" hidden="false" customHeight="true" outlineLevel="0" collapsed="false">
      <c r="A530" s="118" t="n">
        <v>512</v>
      </c>
      <c r="B530" s="81" t="n">
        <v>148</v>
      </c>
      <c r="C530" s="124" t="n">
        <v>1</v>
      </c>
      <c r="D530" s="120" t="s">
        <v>1654</v>
      </c>
      <c r="E530" s="197" t="s">
        <v>114</v>
      </c>
      <c r="F530" s="122"/>
      <c r="G530" s="192" t="s">
        <v>129</v>
      </c>
      <c r="H530" s="122" t="s">
        <v>20</v>
      </c>
      <c r="I530" s="122"/>
      <c r="J530" s="140" t="n">
        <v>1</v>
      </c>
      <c r="K530" s="137"/>
      <c r="L530" s="128"/>
      <c r="M530" s="128"/>
      <c r="N530" s="128"/>
    </row>
    <row r="531" s="129" customFormat="true" ht="27" hidden="false" customHeight="true" outlineLevel="0" collapsed="false">
      <c r="A531" s="118" t="n">
        <v>513</v>
      </c>
      <c r="B531" s="81"/>
      <c r="C531" s="119" t="n">
        <v>2</v>
      </c>
      <c r="D531" s="130" t="s">
        <v>1656</v>
      </c>
      <c r="E531" s="198"/>
      <c r="F531" s="132" t="n">
        <v>1955</v>
      </c>
      <c r="G531" s="192" t="s">
        <v>129</v>
      </c>
      <c r="H531" s="132" t="s">
        <v>295</v>
      </c>
      <c r="I531" s="132"/>
      <c r="J531" s="10"/>
      <c r="K531" s="137"/>
      <c r="L531" s="128"/>
      <c r="M531" s="128"/>
      <c r="N531" s="128"/>
    </row>
    <row r="532" s="129" customFormat="true" ht="27" hidden="false" customHeight="true" outlineLevel="0" collapsed="false">
      <c r="A532" s="118" t="n">
        <v>514</v>
      </c>
      <c r="B532" s="81"/>
      <c r="C532" s="119" t="n">
        <v>3</v>
      </c>
      <c r="D532" s="130" t="s">
        <v>1658</v>
      </c>
      <c r="E532" s="198" t="s">
        <v>108</v>
      </c>
      <c r="F532" s="132"/>
      <c r="G532" s="192" t="s">
        <v>129</v>
      </c>
      <c r="H532" s="132" t="s">
        <v>298</v>
      </c>
      <c r="I532" s="132"/>
      <c r="J532" s="10"/>
      <c r="K532" s="137"/>
      <c r="L532" s="128"/>
      <c r="M532" s="128"/>
      <c r="N532" s="128"/>
    </row>
    <row r="533" s="129" customFormat="true" ht="27" hidden="false" customHeight="true" outlineLevel="0" collapsed="false">
      <c r="A533" s="118" t="n">
        <v>515</v>
      </c>
      <c r="B533" s="81" t="n">
        <v>149</v>
      </c>
      <c r="C533" s="124" t="n">
        <v>1</v>
      </c>
      <c r="D533" s="120" t="s">
        <v>1660</v>
      </c>
      <c r="E533" s="197"/>
      <c r="F533" s="122" t="n">
        <v>1937</v>
      </c>
      <c r="G533" s="192" t="s">
        <v>129</v>
      </c>
      <c r="H533" s="122" t="s">
        <v>20</v>
      </c>
      <c r="I533" s="122"/>
      <c r="J533" s="140" t="n">
        <v>1</v>
      </c>
      <c r="K533" s="137"/>
      <c r="L533" s="128"/>
      <c r="M533" s="128"/>
      <c r="N533" s="128"/>
    </row>
    <row r="534" s="129" customFormat="true" ht="27" hidden="false" customHeight="true" outlineLevel="0" collapsed="false">
      <c r="A534" s="118" t="n">
        <v>516</v>
      </c>
      <c r="B534" s="81"/>
      <c r="C534" s="119" t="n">
        <v>2</v>
      </c>
      <c r="D534" s="130" t="s">
        <v>1661</v>
      </c>
      <c r="E534" s="198" t="s">
        <v>909</v>
      </c>
      <c r="F534" s="132"/>
      <c r="G534" s="192" t="s">
        <v>129</v>
      </c>
      <c r="H534" s="132" t="s">
        <v>298</v>
      </c>
      <c r="I534" s="132"/>
      <c r="J534" s="10"/>
      <c r="K534" s="137"/>
      <c r="L534" s="128"/>
      <c r="M534" s="128"/>
      <c r="N534" s="128"/>
    </row>
    <row r="535" s="129" customFormat="true" ht="27" hidden="false" customHeight="true" outlineLevel="0" collapsed="false">
      <c r="A535" s="118" t="n">
        <v>517</v>
      </c>
      <c r="B535" s="81"/>
      <c r="C535" s="119" t="n">
        <v>3</v>
      </c>
      <c r="D535" s="130" t="s">
        <v>1663</v>
      </c>
      <c r="E535" s="198"/>
      <c r="F535" s="132" t="n">
        <v>1983</v>
      </c>
      <c r="G535" s="192" t="s">
        <v>129</v>
      </c>
      <c r="H535" s="132" t="s">
        <v>362</v>
      </c>
      <c r="I535" s="132"/>
      <c r="J535" s="10"/>
      <c r="K535" s="137"/>
      <c r="L535" s="128"/>
      <c r="M535" s="128"/>
      <c r="N535" s="128"/>
    </row>
    <row r="536" s="129" customFormat="true" ht="27" hidden="false" customHeight="true" outlineLevel="0" collapsed="false">
      <c r="A536" s="118" t="n">
        <v>518</v>
      </c>
      <c r="B536" s="81"/>
      <c r="C536" s="119" t="n">
        <v>4</v>
      </c>
      <c r="D536" s="130" t="s">
        <v>1665</v>
      </c>
      <c r="E536" s="198" t="s">
        <v>634</v>
      </c>
      <c r="F536" s="132"/>
      <c r="G536" s="192" t="s">
        <v>129</v>
      </c>
      <c r="H536" s="132" t="s">
        <v>324</v>
      </c>
      <c r="I536" s="132"/>
      <c r="J536" s="10"/>
      <c r="K536" s="137"/>
      <c r="L536" s="128"/>
      <c r="M536" s="128"/>
      <c r="N536" s="128"/>
    </row>
    <row r="537" s="129" customFormat="true" ht="27" hidden="false" customHeight="true" outlineLevel="0" collapsed="false">
      <c r="A537" s="118" t="n">
        <v>519</v>
      </c>
      <c r="B537" s="81"/>
      <c r="C537" s="119" t="n">
        <v>5</v>
      </c>
      <c r="D537" s="130" t="s">
        <v>1667</v>
      </c>
      <c r="E537" s="198" t="s">
        <v>1668</v>
      </c>
      <c r="F537" s="132"/>
      <c r="G537" s="192" t="s">
        <v>129</v>
      </c>
      <c r="H537" s="132" t="s">
        <v>324</v>
      </c>
      <c r="I537" s="132"/>
      <c r="J537" s="10"/>
      <c r="K537" s="137"/>
      <c r="L537" s="128"/>
      <c r="M537" s="128"/>
      <c r="N537" s="128"/>
    </row>
    <row r="538" s="129" customFormat="true" ht="27" hidden="false" customHeight="true" outlineLevel="0" collapsed="false">
      <c r="A538" s="118" t="n">
        <v>520</v>
      </c>
      <c r="B538" s="81" t="n">
        <v>150</v>
      </c>
      <c r="C538" s="124" t="n">
        <v>1</v>
      </c>
      <c r="D538" s="120" t="s">
        <v>1670</v>
      </c>
      <c r="E538" s="194" t="s">
        <v>1671</v>
      </c>
      <c r="F538" s="197"/>
      <c r="G538" s="192" t="s">
        <v>129</v>
      </c>
      <c r="H538" s="124" t="s">
        <v>20</v>
      </c>
      <c r="I538" s="124"/>
      <c r="J538" s="140" t="n">
        <v>1</v>
      </c>
      <c r="K538" s="137"/>
      <c r="L538" s="128"/>
      <c r="M538" s="128"/>
      <c r="N538" s="128"/>
    </row>
    <row r="539" s="129" customFormat="true" ht="27" hidden="false" customHeight="true" outlineLevel="0" collapsed="false">
      <c r="A539" s="118" t="n">
        <v>521</v>
      </c>
      <c r="B539" s="81"/>
      <c r="C539" s="119" t="n">
        <v>2</v>
      </c>
      <c r="D539" s="130" t="s">
        <v>1673</v>
      </c>
      <c r="E539" s="192"/>
      <c r="F539" s="192" t="s">
        <v>1674</v>
      </c>
      <c r="G539" s="192" t="s">
        <v>129</v>
      </c>
      <c r="H539" s="119" t="s">
        <v>295</v>
      </c>
      <c r="I539" s="119"/>
      <c r="J539" s="10"/>
      <c r="K539" s="137"/>
      <c r="L539" s="128"/>
      <c r="M539" s="128"/>
      <c r="N539" s="128"/>
    </row>
    <row r="540" s="225" customFormat="true" ht="27" hidden="false" customHeight="true" outlineLevel="0" collapsed="false">
      <c r="A540" s="235" t="n">
        <v>522</v>
      </c>
      <c r="B540" s="236" t="n">
        <v>151</v>
      </c>
      <c r="C540" s="314" t="n">
        <v>1</v>
      </c>
      <c r="D540" s="315" t="s">
        <v>169</v>
      </c>
      <c r="E540" s="316" t="s">
        <v>170</v>
      </c>
      <c r="F540" s="316"/>
      <c r="G540" s="239" t="s">
        <v>171</v>
      </c>
      <c r="H540" s="393" t="s">
        <v>20</v>
      </c>
      <c r="I540" s="393"/>
      <c r="J540" s="224" t="n">
        <v>1</v>
      </c>
      <c r="K540" s="139" t="s">
        <v>172</v>
      </c>
      <c r="L540" s="155"/>
      <c r="M540" s="155"/>
      <c r="N540" s="155"/>
    </row>
    <row r="541" s="225" customFormat="true" ht="27" hidden="false" customHeight="true" outlineLevel="0" collapsed="false">
      <c r="A541" s="235" t="n">
        <v>523</v>
      </c>
      <c r="B541" s="236"/>
      <c r="C541" s="314" t="n">
        <v>2</v>
      </c>
      <c r="D541" s="317" t="s">
        <v>674</v>
      </c>
      <c r="E541" s="318"/>
      <c r="F541" s="239" t="s">
        <v>675</v>
      </c>
      <c r="G541" s="239" t="s">
        <v>171</v>
      </c>
      <c r="H541" s="314" t="s">
        <v>489</v>
      </c>
      <c r="I541" s="314"/>
      <c r="J541" s="226"/>
      <c r="K541" s="139" t="s">
        <v>676</v>
      </c>
      <c r="L541" s="155"/>
      <c r="M541" s="155"/>
      <c r="N541" s="155"/>
    </row>
    <row r="542" s="225" customFormat="true" ht="27" hidden="false" customHeight="true" outlineLevel="0" collapsed="false">
      <c r="A542" s="235" t="n">
        <v>524</v>
      </c>
      <c r="B542" s="236"/>
      <c r="C542" s="314" t="n">
        <v>3</v>
      </c>
      <c r="D542" s="317" t="s">
        <v>677</v>
      </c>
      <c r="E542" s="239" t="s">
        <v>678</v>
      </c>
      <c r="F542" s="316"/>
      <c r="G542" s="239" t="s">
        <v>171</v>
      </c>
      <c r="H542" s="314" t="s">
        <v>304</v>
      </c>
      <c r="I542" s="314"/>
      <c r="J542" s="226"/>
      <c r="K542" s="139"/>
      <c r="L542" s="155"/>
      <c r="M542" s="155"/>
      <c r="N542" s="155"/>
    </row>
    <row r="543" s="225" customFormat="true" ht="27" hidden="false" customHeight="true" outlineLevel="0" collapsed="false">
      <c r="A543" s="235" t="n">
        <v>525</v>
      </c>
      <c r="B543" s="236"/>
      <c r="C543" s="314" t="n">
        <v>4</v>
      </c>
      <c r="D543" s="317" t="s">
        <v>679</v>
      </c>
      <c r="E543" s="239" t="s">
        <v>680</v>
      </c>
      <c r="F543" s="316"/>
      <c r="G543" s="239" t="s">
        <v>171</v>
      </c>
      <c r="H543" s="314" t="s">
        <v>308</v>
      </c>
      <c r="I543" s="314"/>
      <c r="J543" s="226"/>
      <c r="K543" s="139" t="s">
        <v>681</v>
      </c>
      <c r="L543" s="155"/>
      <c r="M543" s="155"/>
      <c r="N543" s="155"/>
    </row>
    <row r="544" s="225" customFormat="true" ht="27" hidden="false" customHeight="true" outlineLevel="0" collapsed="false">
      <c r="A544" s="235" t="n">
        <v>526</v>
      </c>
      <c r="B544" s="236" t="n">
        <v>152</v>
      </c>
      <c r="C544" s="239" t="n">
        <v>1</v>
      </c>
      <c r="D544" s="315" t="s">
        <v>173</v>
      </c>
      <c r="E544" s="316" t="s">
        <v>174</v>
      </c>
      <c r="F544" s="319"/>
      <c r="G544" s="239" t="s">
        <v>171</v>
      </c>
      <c r="H544" s="319" t="s">
        <v>20</v>
      </c>
      <c r="I544" s="319"/>
      <c r="J544" s="224" t="n">
        <v>1</v>
      </c>
      <c r="K544" s="155" t="s">
        <v>47</v>
      </c>
      <c r="L544" s="155"/>
      <c r="M544" s="155"/>
      <c r="N544" s="155"/>
    </row>
    <row r="545" s="225" customFormat="true" ht="27" hidden="false" customHeight="true" outlineLevel="0" collapsed="false">
      <c r="A545" s="235" t="n">
        <v>527</v>
      </c>
      <c r="B545" s="236"/>
      <c r="C545" s="239" t="n">
        <v>2</v>
      </c>
      <c r="D545" s="317" t="s">
        <v>682</v>
      </c>
      <c r="E545" s="320"/>
      <c r="F545" s="320" t="n">
        <v>1959</v>
      </c>
      <c r="G545" s="239" t="s">
        <v>171</v>
      </c>
      <c r="H545" s="239" t="s">
        <v>489</v>
      </c>
      <c r="I545" s="239"/>
      <c r="J545" s="226"/>
      <c r="K545" s="139" t="s">
        <v>683</v>
      </c>
      <c r="L545" s="155"/>
      <c r="M545" s="155"/>
      <c r="N545" s="155"/>
    </row>
    <row r="546" s="225" customFormat="true" ht="27" hidden="false" customHeight="true" outlineLevel="0" collapsed="false">
      <c r="A546" s="235" t="n">
        <v>528</v>
      </c>
      <c r="B546" s="236"/>
      <c r="C546" s="239" t="n">
        <v>3</v>
      </c>
      <c r="D546" s="317" t="s">
        <v>684</v>
      </c>
      <c r="E546" s="320" t="n">
        <v>1980</v>
      </c>
      <c r="F546" s="319"/>
      <c r="G546" s="239" t="s">
        <v>171</v>
      </c>
      <c r="H546" s="239" t="s">
        <v>304</v>
      </c>
      <c r="I546" s="239"/>
      <c r="J546" s="226"/>
      <c r="K546" s="139" t="s">
        <v>685</v>
      </c>
      <c r="L546" s="155"/>
      <c r="M546" s="155"/>
      <c r="N546" s="155"/>
    </row>
    <row r="547" s="225" customFormat="true" ht="27" hidden="false" customHeight="true" outlineLevel="0" collapsed="false">
      <c r="A547" s="235" t="n">
        <v>529</v>
      </c>
      <c r="B547" s="236"/>
      <c r="C547" s="239" t="n">
        <v>4</v>
      </c>
      <c r="D547" s="317" t="s">
        <v>686</v>
      </c>
      <c r="E547" s="320"/>
      <c r="F547" s="320" t="n">
        <v>1983</v>
      </c>
      <c r="G547" s="239" t="s">
        <v>171</v>
      </c>
      <c r="H547" s="239" t="s">
        <v>304</v>
      </c>
      <c r="I547" s="239"/>
      <c r="J547" s="226"/>
      <c r="K547" s="139" t="s">
        <v>687</v>
      </c>
      <c r="L547" s="155"/>
      <c r="M547" s="155"/>
      <c r="N547" s="155"/>
    </row>
    <row r="548" s="225" customFormat="true" ht="27" hidden="false" customHeight="true" outlineLevel="0" collapsed="false">
      <c r="A548" s="235" t="n">
        <v>530</v>
      </c>
      <c r="B548" s="236"/>
      <c r="C548" s="239" t="n">
        <v>5</v>
      </c>
      <c r="D548" s="317" t="s">
        <v>688</v>
      </c>
      <c r="E548" s="321" t="n">
        <v>38997</v>
      </c>
      <c r="F548" s="321"/>
      <c r="G548" s="239" t="s">
        <v>171</v>
      </c>
      <c r="H548" s="239" t="s">
        <v>308</v>
      </c>
      <c r="I548" s="239"/>
      <c r="J548" s="226"/>
      <c r="K548" s="139" t="s">
        <v>689</v>
      </c>
      <c r="L548" s="155"/>
      <c r="M548" s="155"/>
      <c r="N548" s="155"/>
    </row>
    <row r="549" s="225" customFormat="true" ht="27" hidden="false" customHeight="true" outlineLevel="0" collapsed="false">
      <c r="A549" s="235" t="n">
        <v>531</v>
      </c>
      <c r="B549" s="236"/>
      <c r="C549" s="239" t="n">
        <v>6</v>
      </c>
      <c r="D549" s="317" t="s">
        <v>690</v>
      </c>
      <c r="E549" s="321" t="n">
        <v>39183</v>
      </c>
      <c r="F549" s="319"/>
      <c r="G549" s="239" t="s">
        <v>171</v>
      </c>
      <c r="H549" s="239" t="s">
        <v>308</v>
      </c>
      <c r="I549" s="239"/>
      <c r="J549" s="226"/>
      <c r="K549" s="139" t="s">
        <v>691</v>
      </c>
      <c r="L549" s="155"/>
      <c r="M549" s="155"/>
      <c r="N549" s="155"/>
    </row>
    <row r="550" s="225" customFormat="true" ht="27" hidden="false" customHeight="true" outlineLevel="0" collapsed="false">
      <c r="A550" s="235" t="n">
        <v>532</v>
      </c>
      <c r="B550" s="236"/>
      <c r="C550" s="239" t="n">
        <v>7</v>
      </c>
      <c r="D550" s="317" t="s">
        <v>692</v>
      </c>
      <c r="E550" s="320" t="s">
        <v>693</v>
      </c>
      <c r="F550" s="319"/>
      <c r="G550" s="239" t="s">
        <v>171</v>
      </c>
      <c r="H550" s="239" t="s">
        <v>308</v>
      </c>
      <c r="I550" s="239"/>
      <c r="J550" s="226"/>
      <c r="K550" s="155"/>
      <c r="L550" s="155"/>
      <c r="M550" s="155"/>
      <c r="N550" s="155"/>
    </row>
    <row r="551" s="129" customFormat="true" ht="27" hidden="false" customHeight="true" outlineLevel="0" collapsed="false">
      <c r="A551" s="118" t="n">
        <v>533</v>
      </c>
      <c r="B551" s="81" t="n">
        <v>153</v>
      </c>
      <c r="C551" s="154" t="n">
        <v>1</v>
      </c>
      <c r="D551" s="202" t="s">
        <v>1687</v>
      </c>
      <c r="E551" s="203" t="s">
        <v>1688</v>
      </c>
      <c r="F551" s="9"/>
      <c r="G551" s="13" t="s">
        <v>171</v>
      </c>
      <c r="H551" s="9" t="s">
        <v>20</v>
      </c>
      <c r="I551" s="9"/>
      <c r="J551" s="140" t="n">
        <v>1</v>
      </c>
      <c r="K551" s="137" t="s">
        <v>1689</v>
      </c>
      <c r="L551" s="128"/>
      <c r="M551" s="128"/>
      <c r="N551" s="128"/>
    </row>
    <row r="552" s="129" customFormat="true" ht="27" hidden="false" customHeight="true" outlineLevel="0" collapsed="false">
      <c r="A552" s="118" t="n">
        <v>534</v>
      </c>
      <c r="B552" s="81"/>
      <c r="C552" s="154" t="n">
        <v>2</v>
      </c>
      <c r="D552" s="204" t="s">
        <v>1691</v>
      </c>
      <c r="E552" s="13"/>
      <c r="F552" s="13" t="n">
        <v>1957</v>
      </c>
      <c r="G552" s="13" t="s">
        <v>171</v>
      </c>
      <c r="H552" s="13" t="s">
        <v>489</v>
      </c>
      <c r="I552" s="13"/>
      <c r="J552" s="10"/>
      <c r="K552" s="137" t="s">
        <v>1692</v>
      </c>
      <c r="L552" s="128"/>
      <c r="M552" s="128"/>
      <c r="N552" s="128"/>
    </row>
    <row r="553" s="129" customFormat="true" ht="27" hidden="false" customHeight="true" outlineLevel="0" collapsed="false">
      <c r="A553" s="118" t="n">
        <v>535</v>
      </c>
      <c r="B553" s="81"/>
      <c r="C553" s="154" t="n">
        <v>3</v>
      </c>
      <c r="D553" s="204" t="s">
        <v>1694</v>
      </c>
      <c r="E553" s="13" t="s">
        <v>1695</v>
      </c>
      <c r="F553" s="9"/>
      <c r="G553" s="13" t="s">
        <v>171</v>
      </c>
      <c r="H553" s="13" t="s">
        <v>304</v>
      </c>
      <c r="I553" s="13"/>
      <c r="J553" s="10"/>
      <c r="K553" s="137" t="s">
        <v>1696</v>
      </c>
      <c r="L553" s="128"/>
      <c r="M553" s="128"/>
      <c r="N553" s="128"/>
    </row>
    <row r="554" s="129" customFormat="true" ht="27" hidden="false" customHeight="true" outlineLevel="0" collapsed="false">
      <c r="A554" s="118" t="n">
        <v>536</v>
      </c>
      <c r="B554" s="81"/>
      <c r="C554" s="154" t="n">
        <v>4</v>
      </c>
      <c r="D554" s="204" t="s">
        <v>1698</v>
      </c>
      <c r="E554" s="13" t="s">
        <v>1699</v>
      </c>
      <c r="F554" s="9"/>
      <c r="G554" s="13" t="s">
        <v>171</v>
      </c>
      <c r="H554" s="13" t="s">
        <v>304</v>
      </c>
      <c r="I554" s="13"/>
      <c r="J554" s="10"/>
      <c r="K554" s="146" t="n">
        <v>7412192698</v>
      </c>
      <c r="L554" s="128" t="s">
        <v>1700</v>
      </c>
      <c r="M554" s="128"/>
      <c r="N554" s="128"/>
    </row>
    <row r="555" s="129" customFormat="true" ht="27" hidden="false" customHeight="true" outlineLevel="0" collapsed="false">
      <c r="A555" s="118" t="n">
        <v>537</v>
      </c>
      <c r="B555" s="81"/>
      <c r="C555" s="154" t="n">
        <v>5</v>
      </c>
      <c r="D555" s="204" t="s">
        <v>1701</v>
      </c>
      <c r="E555" s="13" t="n">
        <v>1993</v>
      </c>
      <c r="F555" s="9"/>
      <c r="G555" s="13" t="s">
        <v>171</v>
      </c>
      <c r="H555" s="13" t="s">
        <v>304</v>
      </c>
      <c r="I555" s="13"/>
      <c r="J555" s="10"/>
      <c r="K555" s="137" t="s">
        <v>1702</v>
      </c>
      <c r="L555" s="128"/>
      <c r="M555" s="128"/>
      <c r="N555" s="128"/>
    </row>
    <row r="556" s="225" customFormat="true" ht="27" hidden="false" customHeight="true" outlineLevel="0" collapsed="false">
      <c r="A556" s="235" t="n">
        <v>538</v>
      </c>
      <c r="B556" s="236" t="n">
        <v>154</v>
      </c>
      <c r="C556" s="239" t="n">
        <v>1</v>
      </c>
      <c r="D556" s="322" t="s">
        <v>175</v>
      </c>
      <c r="E556" s="319"/>
      <c r="F556" s="319" t="n">
        <v>1945</v>
      </c>
      <c r="G556" s="239" t="s">
        <v>171</v>
      </c>
      <c r="H556" s="319" t="s">
        <v>20</v>
      </c>
      <c r="I556" s="319"/>
      <c r="J556" s="224" t="n">
        <v>1</v>
      </c>
      <c r="K556" s="139" t="s">
        <v>176</v>
      </c>
      <c r="L556" s="155"/>
      <c r="M556" s="155"/>
      <c r="N556" s="155"/>
    </row>
    <row r="557" s="225" customFormat="true" ht="27" hidden="false" customHeight="true" outlineLevel="0" collapsed="false">
      <c r="A557" s="235" t="n">
        <v>539</v>
      </c>
      <c r="B557" s="236"/>
      <c r="C557" s="239" t="n">
        <v>2</v>
      </c>
      <c r="D557" s="317" t="s">
        <v>694</v>
      </c>
      <c r="E557" s="239" t="s">
        <v>695</v>
      </c>
      <c r="F557" s="319"/>
      <c r="G557" s="239" t="s">
        <v>171</v>
      </c>
      <c r="H557" s="239" t="s">
        <v>304</v>
      </c>
      <c r="I557" s="239"/>
      <c r="J557" s="226"/>
      <c r="K557" s="139" t="s">
        <v>696</v>
      </c>
      <c r="L557" s="155" t="s">
        <v>546</v>
      </c>
      <c r="M557" s="155"/>
      <c r="N557" s="155"/>
    </row>
    <row r="558" s="225" customFormat="true" ht="27" hidden="false" customHeight="true" outlineLevel="0" collapsed="false">
      <c r="A558" s="235" t="n">
        <v>540</v>
      </c>
      <c r="B558" s="236"/>
      <c r="C558" s="239" t="n">
        <v>3</v>
      </c>
      <c r="D558" s="317" t="s">
        <v>697</v>
      </c>
      <c r="E558" s="239"/>
      <c r="F558" s="239" t="n">
        <v>1979</v>
      </c>
      <c r="G558" s="239" t="s">
        <v>171</v>
      </c>
      <c r="H558" s="239" t="s">
        <v>698</v>
      </c>
      <c r="I558" s="239"/>
      <c r="J558" s="226"/>
      <c r="K558" s="139" t="s">
        <v>699</v>
      </c>
      <c r="L558" s="155" t="s">
        <v>546</v>
      </c>
      <c r="M558" s="155"/>
      <c r="N558" s="155"/>
    </row>
    <row r="559" s="225" customFormat="true" ht="27" hidden="false" customHeight="true" outlineLevel="0" collapsed="false">
      <c r="A559" s="235" t="n">
        <v>541</v>
      </c>
      <c r="B559" s="236"/>
      <c r="C559" s="239" t="n">
        <v>4</v>
      </c>
      <c r="D559" s="317" t="s">
        <v>700</v>
      </c>
      <c r="E559" s="247"/>
      <c r="F559" s="247" t="n">
        <v>38392</v>
      </c>
      <c r="G559" s="239" t="s">
        <v>171</v>
      </c>
      <c r="H559" s="239" t="s">
        <v>308</v>
      </c>
      <c r="I559" s="239"/>
      <c r="J559" s="226"/>
      <c r="K559" s="139" t="s">
        <v>701</v>
      </c>
      <c r="L559" s="155"/>
      <c r="M559" s="155"/>
      <c r="N559" s="155"/>
    </row>
    <row r="560" s="225" customFormat="true" ht="27" hidden="false" customHeight="true" outlineLevel="0" collapsed="false">
      <c r="A560" s="235" t="n">
        <v>542</v>
      </c>
      <c r="B560" s="236"/>
      <c r="C560" s="239" t="n">
        <v>5</v>
      </c>
      <c r="D560" s="317" t="s">
        <v>702</v>
      </c>
      <c r="E560" s="239"/>
      <c r="F560" s="239" t="s">
        <v>703</v>
      </c>
      <c r="G560" s="239" t="s">
        <v>171</v>
      </c>
      <c r="H560" s="239" t="s">
        <v>308</v>
      </c>
      <c r="I560" s="239"/>
      <c r="J560" s="226"/>
      <c r="K560" s="139" t="s">
        <v>704</v>
      </c>
      <c r="L560" s="155"/>
      <c r="M560" s="155"/>
      <c r="N560" s="155"/>
    </row>
    <row r="561" s="225" customFormat="true" ht="27" hidden="false" customHeight="true" outlineLevel="0" collapsed="false">
      <c r="A561" s="235" t="n">
        <v>543</v>
      </c>
      <c r="B561" s="236" t="n">
        <v>155</v>
      </c>
      <c r="C561" s="239" t="n">
        <v>1</v>
      </c>
      <c r="D561" s="322" t="s">
        <v>177</v>
      </c>
      <c r="E561" s="319" t="n">
        <v>1955</v>
      </c>
      <c r="F561" s="319"/>
      <c r="G561" s="239" t="s">
        <v>171</v>
      </c>
      <c r="H561" s="319" t="s">
        <v>20</v>
      </c>
      <c r="I561" s="319"/>
      <c r="J561" s="224" t="n">
        <v>1</v>
      </c>
      <c r="K561" s="139" t="s">
        <v>178</v>
      </c>
      <c r="L561" s="155"/>
      <c r="M561" s="155"/>
      <c r="N561" s="155"/>
    </row>
    <row r="562" s="225" customFormat="true" ht="27" hidden="false" customHeight="true" outlineLevel="0" collapsed="false">
      <c r="A562" s="235" t="n">
        <v>544</v>
      </c>
      <c r="B562" s="236"/>
      <c r="C562" s="239" t="n">
        <v>2</v>
      </c>
      <c r="D562" s="317" t="s">
        <v>705</v>
      </c>
      <c r="E562" s="239"/>
      <c r="F562" s="239" t="n">
        <v>1960</v>
      </c>
      <c r="G562" s="239" t="s">
        <v>171</v>
      </c>
      <c r="H562" s="239" t="s">
        <v>489</v>
      </c>
      <c r="I562" s="239"/>
      <c r="J562" s="226"/>
      <c r="K562" s="155" t="s">
        <v>47</v>
      </c>
      <c r="L562" s="155"/>
      <c r="M562" s="155"/>
      <c r="N562" s="155"/>
    </row>
    <row r="563" s="225" customFormat="true" ht="27" hidden="false" customHeight="true" outlineLevel="0" collapsed="false">
      <c r="A563" s="235" t="n">
        <v>545</v>
      </c>
      <c r="B563" s="236"/>
      <c r="C563" s="239" t="n">
        <v>3</v>
      </c>
      <c r="D563" s="317" t="s">
        <v>706</v>
      </c>
      <c r="E563" s="239" t="s">
        <v>707</v>
      </c>
      <c r="F563" s="319"/>
      <c r="G563" s="239" t="s">
        <v>171</v>
      </c>
      <c r="H563" s="239" t="s">
        <v>304</v>
      </c>
      <c r="I563" s="239"/>
      <c r="J563" s="226"/>
      <c r="K563" s="139" t="s">
        <v>708</v>
      </c>
      <c r="L563" s="155"/>
      <c r="M563" s="155"/>
      <c r="N563" s="155"/>
    </row>
    <row r="564" s="225" customFormat="true" ht="27" hidden="false" customHeight="true" outlineLevel="0" collapsed="false">
      <c r="A564" s="235" t="n">
        <v>546</v>
      </c>
      <c r="B564" s="236"/>
      <c r="C564" s="239" t="n">
        <v>4</v>
      </c>
      <c r="D564" s="317" t="s">
        <v>709</v>
      </c>
      <c r="E564" s="318"/>
      <c r="F564" s="239" t="s">
        <v>710</v>
      </c>
      <c r="G564" s="239" t="s">
        <v>171</v>
      </c>
      <c r="H564" s="239" t="s">
        <v>304</v>
      </c>
      <c r="I564" s="239"/>
      <c r="J564" s="226"/>
      <c r="K564" s="155" t="s">
        <v>47</v>
      </c>
      <c r="L564" s="155"/>
      <c r="M564" s="155"/>
      <c r="N564" s="155"/>
    </row>
    <row r="565" s="225" customFormat="true" ht="27" hidden="false" customHeight="true" outlineLevel="0" collapsed="false">
      <c r="A565" s="235" t="n">
        <v>547</v>
      </c>
      <c r="B565" s="236"/>
      <c r="C565" s="239" t="n">
        <v>5</v>
      </c>
      <c r="D565" s="317" t="s">
        <v>711</v>
      </c>
      <c r="E565" s="239" t="s">
        <v>712</v>
      </c>
      <c r="F565" s="319"/>
      <c r="G565" s="239" t="s">
        <v>171</v>
      </c>
      <c r="H565" s="239" t="s">
        <v>304</v>
      </c>
      <c r="I565" s="239"/>
      <c r="J565" s="226"/>
      <c r="K565" s="139" t="s">
        <v>713</v>
      </c>
      <c r="L565" s="155"/>
      <c r="M565" s="155"/>
      <c r="N565" s="155"/>
    </row>
    <row r="566" s="225" customFormat="true" ht="27" hidden="false" customHeight="true" outlineLevel="0" collapsed="false">
      <c r="A566" s="235" t="n">
        <v>548</v>
      </c>
      <c r="B566" s="236"/>
      <c r="C566" s="239" t="n">
        <v>6</v>
      </c>
      <c r="D566" s="317" t="s">
        <v>714</v>
      </c>
      <c r="E566" s="239" t="s">
        <v>715</v>
      </c>
      <c r="F566" s="319"/>
      <c r="G566" s="239" t="s">
        <v>171</v>
      </c>
      <c r="H566" s="239" t="s">
        <v>308</v>
      </c>
      <c r="I566" s="239"/>
      <c r="J566" s="226"/>
      <c r="K566" s="139" t="s">
        <v>716</v>
      </c>
      <c r="L566" s="155"/>
      <c r="M566" s="155"/>
      <c r="N566" s="155"/>
    </row>
    <row r="567" s="225" customFormat="true" ht="27" hidden="false" customHeight="true" outlineLevel="0" collapsed="false">
      <c r="A567" s="235" t="n">
        <v>549</v>
      </c>
      <c r="B567" s="236" t="n">
        <v>156</v>
      </c>
      <c r="C567" s="239" t="n">
        <v>1</v>
      </c>
      <c r="D567" s="322" t="s">
        <v>179</v>
      </c>
      <c r="E567" s="319" t="n">
        <v>1973</v>
      </c>
      <c r="F567" s="319"/>
      <c r="G567" s="239" t="s">
        <v>171</v>
      </c>
      <c r="H567" s="319" t="s">
        <v>20</v>
      </c>
      <c r="I567" s="319"/>
      <c r="J567" s="224" t="n">
        <v>1</v>
      </c>
      <c r="K567" s="139" t="s">
        <v>180</v>
      </c>
      <c r="L567" s="155"/>
      <c r="M567" s="155"/>
      <c r="N567" s="155"/>
    </row>
    <row r="568" s="225" customFormat="true" ht="27" hidden="false" customHeight="true" outlineLevel="0" collapsed="false">
      <c r="A568" s="235" t="n">
        <v>550</v>
      </c>
      <c r="B568" s="236"/>
      <c r="C568" s="239" t="n">
        <v>2</v>
      </c>
      <c r="D568" s="317" t="s">
        <v>717</v>
      </c>
      <c r="E568" s="318"/>
      <c r="F568" s="239" t="n">
        <v>1981</v>
      </c>
      <c r="G568" s="239" t="s">
        <v>171</v>
      </c>
      <c r="H568" s="239" t="s">
        <v>489</v>
      </c>
      <c r="I568" s="239"/>
      <c r="J568" s="226"/>
      <c r="K568" s="139" t="s">
        <v>718</v>
      </c>
      <c r="L568" s="155"/>
      <c r="M568" s="155"/>
      <c r="N568" s="155"/>
    </row>
    <row r="569" s="225" customFormat="true" ht="27" hidden="false" customHeight="true" outlineLevel="0" collapsed="false">
      <c r="A569" s="235" t="n">
        <v>551</v>
      </c>
      <c r="B569" s="236"/>
      <c r="C569" s="239" t="n">
        <v>3</v>
      </c>
      <c r="D569" s="317" t="s">
        <v>719</v>
      </c>
      <c r="E569" s="247" t="n">
        <v>38694</v>
      </c>
      <c r="F569" s="319"/>
      <c r="G569" s="239" t="s">
        <v>171</v>
      </c>
      <c r="H569" s="239" t="s">
        <v>304</v>
      </c>
      <c r="I569" s="239"/>
      <c r="J569" s="226"/>
      <c r="K569" s="139" t="s">
        <v>720</v>
      </c>
      <c r="L569" s="155"/>
      <c r="M569" s="155"/>
      <c r="N569" s="155"/>
    </row>
    <row r="570" s="225" customFormat="true" ht="27" hidden="false" customHeight="true" outlineLevel="0" collapsed="false">
      <c r="A570" s="235" t="n">
        <v>552</v>
      </c>
      <c r="B570" s="236"/>
      <c r="C570" s="239" t="n">
        <v>4</v>
      </c>
      <c r="D570" s="317" t="s">
        <v>721</v>
      </c>
      <c r="E570" s="247" t="n">
        <v>40761</v>
      </c>
      <c r="F570" s="319"/>
      <c r="G570" s="239" t="s">
        <v>171</v>
      </c>
      <c r="H570" s="239" t="s">
        <v>304</v>
      </c>
      <c r="I570" s="239"/>
      <c r="J570" s="226"/>
      <c r="K570" s="139" t="s">
        <v>722</v>
      </c>
      <c r="L570" s="155"/>
      <c r="M570" s="155"/>
      <c r="N570" s="155"/>
    </row>
    <row r="571" s="225" customFormat="true" ht="27" hidden="false" customHeight="true" outlineLevel="0" collapsed="false">
      <c r="A571" s="235" t="n">
        <v>553</v>
      </c>
      <c r="B571" s="236"/>
      <c r="C571" s="239" t="n">
        <v>5</v>
      </c>
      <c r="D571" s="317" t="s">
        <v>723</v>
      </c>
      <c r="E571" s="318"/>
      <c r="F571" s="239" t="s">
        <v>724</v>
      </c>
      <c r="G571" s="239" t="s">
        <v>171</v>
      </c>
      <c r="H571" s="239" t="s">
        <v>304</v>
      </c>
      <c r="I571" s="239"/>
      <c r="J571" s="226"/>
      <c r="K571" s="155" t="s">
        <v>442</v>
      </c>
      <c r="L571" s="155"/>
      <c r="M571" s="155"/>
      <c r="N571" s="155"/>
    </row>
    <row r="572" s="225" customFormat="true" ht="27" hidden="false" customHeight="true" outlineLevel="0" collapsed="false">
      <c r="A572" s="235" t="n">
        <v>554</v>
      </c>
      <c r="B572" s="236" t="n">
        <v>157</v>
      </c>
      <c r="C572" s="239" t="n">
        <v>1</v>
      </c>
      <c r="D572" s="322" t="s">
        <v>181</v>
      </c>
      <c r="E572" s="319"/>
      <c r="F572" s="319" t="n">
        <v>1968</v>
      </c>
      <c r="G572" s="239" t="s">
        <v>171</v>
      </c>
      <c r="H572" s="319" t="s">
        <v>20</v>
      </c>
      <c r="I572" s="319"/>
      <c r="J572" s="224" t="n">
        <v>1</v>
      </c>
      <c r="K572" s="139" t="s">
        <v>182</v>
      </c>
      <c r="L572" s="155"/>
      <c r="M572" s="155"/>
      <c r="N572" s="155"/>
    </row>
    <row r="573" s="225" customFormat="true" ht="27" hidden="false" customHeight="true" outlineLevel="0" collapsed="false">
      <c r="A573" s="235" t="n">
        <v>555</v>
      </c>
      <c r="B573" s="236"/>
      <c r="C573" s="239" t="n">
        <v>2</v>
      </c>
      <c r="D573" s="317" t="s">
        <v>725</v>
      </c>
      <c r="E573" s="239" t="n">
        <v>1967</v>
      </c>
      <c r="F573" s="319"/>
      <c r="G573" s="239" t="s">
        <v>171</v>
      </c>
      <c r="H573" s="239" t="s">
        <v>579</v>
      </c>
      <c r="I573" s="239"/>
      <c r="J573" s="226"/>
      <c r="K573" s="139" t="s">
        <v>726</v>
      </c>
      <c r="L573" s="155"/>
      <c r="M573" s="155"/>
      <c r="N573" s="155"/>
    </row>
    <row r="574" s="225" customFormat="true" ht="27" hidden="false" customHeight="true" outlineLevel="0" collapsed="false">
      <c r="A574" s="235" t="n">
        <v>556</v>
      </c>
      <c r="B574" s="236"/>
      <c r="C574" s="239" t="n">
        <v>3</v>
      </c>
      <c r="D574" s="317" t="s">
        <v>727</v>
      </c>
      <c r="E574" s="239" t="n">
        <v>1992</v>
      </c>
      <c r="F574" s="319"/>
      <c r="G574" s="239" t="s">
        <v>171</v>
      </c>
      <c r="H574" s="239" t="s">
        <v>304</v>
      </c>
      <c r="I574" s="239"/>
      <c r="J574" s="226"/>
      <c r="K574" s="268" t="n">
        <v>8925706693</v>
      </c>
      <c r="L574" s="155"/>
      <c r="M574" s="155"/>
      <c r="N574" s="155"/>
    </row>
    <row r="575" s="225" customFormat="true" ht="27" hidden="false" customHeight="true" outlineLevel="0" collapsed="false">
      <c r="A575" s="235" t="n">
        <v>557</v>
      </c>
      <c r="B575" s="236"/>
      <c r="C575" s="239" t="n">
        <v>4</v>
      </c>
      <c r="D575" s="317" t="s">
        <v>728</v>
      </c>
      <c r="E575" s="239"/>
      <c r="F575" s="239" t="s">
        <v>729</v>
      </c>
      <c r="G575" s="239" t="s">
        <v>171</v>
      </c>
      <c r="H575" s="239" t="s">
        <v>304</v>
      </c>
      <c r="I575" s="239"/>
      <c r="J575" s="226"/>
      <c r="K575" s="139" t="s">
        <v>730</v>
      </c>
      <c r="L575" s="155"/>
      <c r="M575" s="155"/>
      <c r="N575" s="155"/>
    </row>
    <row r="576" s="129" customFormat="true" ht="27" hidden="false" customHeight="true" outlineLevel="0" collapsed="false">
      <c r="A576" s="118" t="n">
        <v>558</v>
      </c>
      <c r="B576" s="81" t="n">
        <v>158</v>
      </c>
      <c r="C576" s="154" t="n">
        <v>1</v>
      </c>
      <c r="D576" s="205" t="s">
        <v>375</v>
      </c>
      <c r="E576" s="9"/>
      <c r="F576" s="9" t="n">
        <v>1979</v>
      </c>
      <c r="G576" s="13" t="s">
        <v>171</v>
      </c>
      <c r="H576" s="9" t="s">
        <v>20</v>
      </c>
      <c r="I576" s="9"/>
      <c r="J576" s="140" t="n">
        <v>1</v>
      </c>
      <c r="K576" s="137" t="s">
        <v>1704</v>
      </c>
      <c r="L576" s="128"/>
      <c r="M576" s="128"/>
      <c r="N576" s="128"/>
    </row>
    <row r="577" s="129" customFormat="true" ht="27" hidden="false" customHeight="true" outlineLevel="0" collapsed="false">
      <c r="A577" s="118" t="n">
        <v>559</v>
      </c>
      <c r="B577" s="81"/>
      <c r="C577" s="154" t="n">
        <v>2</v>
      </c>
      <c r="D577" s="206" t="s">
        <v>1706</v>
      </c>
      <c r="E577" s="13" t="n">
        <v>1983</v>
      </c>
      <c r="F577" s="203"/>
      <c r="G577" s="13" t="s">
        <v>171</v>
      </c>
      <c r="H577" s="13" t="s">
        <v>579</v>
      </c>
      <c r="I577" s="13"/>
      <c r="J577" s="10"/>
      <c r="K577" s="207" t="n">
        <v>8923844176</v>
      </c>
      <c r="L577" s="128"/>
      <c r="M577" s="128"/>
      <c r="N577" s="128"/>
    </row>
    <row r="578" s="129" customFormat="true" ht="27" hidden="false" customHeight="true" outlineLevel="0" collapsed="false">
      <c r="A578" s="118" t="n">
        <v>560</v>
      </c>
      <c r="B578" s="81"/>
      <c r="C578" s="154" t="n">
        <v>3</v>
      </c>
      <c r="D578" s="204" t="s">
        <v>1708</v>
      </c>
      <c r="E578" s="208" t="n">
        <v>36407</v>
      </c>
      <c r="F578" s="9"/>
      <c r="G578" s="13" t="s">
        <v>171</v>
      </c>
      <c r="H578" s="13" t="s">
        <v>304</v>
      </c>
      <c r="I578" s="13"/>
      <c r="J578" s="10"/>
      <c r="K578" s="146" t="n">
        <v>8924461498</v>
      </c>
      <c r="L578" s="128" t="s">
        <v>3086</v>
      </c>
      <c r="M578" s="128"/>
      <c r="N578" s="128"/>
    </row>
    <row r="579" s="129" customFormat="true" ht="27" hidden="false" customHeight="true" outlineLevel="0" collapsed="false">
      <c r="A579" s="118" t="n">
        <v>561</v>
      </c>
      <c r="B579" s="81"/>
      <c r="C579" s="154" t="n">
        <v>4</v>
      </c>
      <c r="D579" s="166" t="s">
        <v>168</v>
      </c>
      <c r="E579" s="13"/>
      <c r="F579" s="167" t="s">
        <v>1710</v>
      </c>
      <c r="G579" s="13" t="s">
        <v>171</v>
      </c>
      <c r="H579" s="13" t="s">
        <v>698</v>
      </c>
      <c r="I579" s="13"/>
      <c r="J579" s="10"/>
      <c r="K579" s="146" t="n">
        <v>8925169513</v>
      </c>
      <c r="L579" s="128" t="s">
        <v>1711</v>
      </c>
      <c r="M579" s="128"/>
      <c r="N579" s="128"/>
    </row>
    <row r="580" s="129" customFormat="true" ht="27" hidden="false" customHeight="true" outlineLevel="0" collapsed="false">
      <c r="A580" s="118" t="n">
        <v>562</v>
      </c>
      <c r="B580" s="81"/>
      <c r="C580" s="154" t="n">
        <v>5</v>
      </c>
      <c r="D580" s="166" t="s">
        <v>1712</v>
      </c>
      <c r="E580" s="13"/>
      <c r="F580" s="167" t="s">
        <v>1713</v>
      </c>
      <c r="G580" s="13" t="s">
        <v>171</v>
      </c>
      <c r="H580" s="13" t="s">
        <v>308</v>
      </c>
      <c r="I580" s="13"/>
      <c r="J580" s="10"/>
      <c r="K580" s="128" t="s">
        <v>442</v>
      </c>
      <c r="L580" s="128"/>
      <c r="M580" s="128"/>
      <c r="N580" s="128"/>
    </row>
    <row r="581" s="129" customFormat="true" ht="27" hidden="false" customHeight="true" outlineLevel="0" collapsed="false">
      <c r="A581" s="118" t="n">
        <v>563</v>
      </c>
      <c r="B581" s="81"/>
      <c r="C581" s="154" t="n">
        <v>6</v>
      </c>
      <c r="D581" s="166" t="s">
        <v>1714</v>
      </c>
      <c r="E581" s="13"/>
      <c r="F581" s="208" t="n">
        <v>19277</v>
      </c>
      <c r="G581" s="13" t="s">
        <v>171</v>
      </c>
      <c r="H581" s="13" t="s">
        <v>752</v>
      </c>
      <c r="I581" s="13"/>
      <c r="J581" s="10"/>
      <c r="K581" s="21"/>
      <c r="L581" s="128"/>
      <c r="M581" s="128"/>
      <c r="N581" s="128"/>
    </row>
    <row r="582" s="129" customFormat="true" ht="27" hidden="false" customHeight="true" outlineLevel="0" collapsed="false">
      <c r="A582" s="118" t="n">
        <v>564</v>
      </c>
      <c r="B582" s="81" t="n">
        <v>159</v>
      </c>
      <c r="C582" s="154" t="n">
        <v>1</v>
      </c>
      <c r="D582" s="205" t="s">
        <v>1716</v>
      </c>
      <c r="E582" s="9" t="n">
        <v>1947</v>
      </c>
      <c r="F582" s="9"/>
      <c r="G582" s="13" t="s">
        <v>171</v>
      </c>
      <c r="H582" s="9" t="s">
        <v>20</v>
      </c>
      <c r="I582" s="9"/>
      <c r="J582" s="140" t="n">
        <v>1</v>
      </c>
      <c r="K582" s="128" t="s">
        <v>244</v>
      </c>
      <c r="L582" s="128"/>
      <c r="M582" s="128"/>
      <c r="N582" s="128"/>
    </row>
    <row r="583" s="129" customFormat="true" ht="27" hidden="false" customHeight="true" outlineLevel="0" collapsed="false">
      <c r="A583" s="118" t="n">
        <v>565</v>
      </c>
      <c r="B583" s="81"/>
      <c r="C583" s="154" t="n">
        <v>2</v>
      </c>
      <c r="D583" s="204" t="s">
        <v>1717</v>
      </c>
      <c r="E583" s="13"/>
      <c r="F583" s="13" t="n">
        <v>1953</v>
      </c>
      <c r="G583" s="13" t="s">
        <v>171</v>
      </c>
      <c r="H583" s="13" t="s">
        <v>489</v>
      </c>
      <c r="I583" s="13"/>
      <c r="J583" s="10"/>
      <c r="K583" s="137" t="s">
        <v>1718</v>
      </c>
      <c r="L583" s="128"/>
      <c r="M583" s="128"/>
      <c r="N583" s="128"/>
    </row>
    <row r="584" s="129" customFormat="true" ht="27" hidden="false" customHeight="true" outlineLevel="0" collapsed="false">
      <c r="A584" s="118" t="n">
        <v>566</v>
      </c>
      <c r="B584" s="81"/>
      <c r="C584" s="154" t="n">
        <v>3</v>
      </c>
      <c r="D584" s="204" t="s">
        <v>1720</v>
      </c>
      <c r="E584" s="13"/>
      <c r="F584" s="13" t="s">
        <v>1721</v>
      </c>
      <c r="G584" s="13" t="s">
        <v>171</v>
      </c>
      <c r="H584" s="13" t="s">
        <v>304</v>
      </c>
      <c r="I584" s="13"/>
      <c r="J584" s="10"/>
      <c r="K584" s="128" t="s">
        <v>184</v>
      </c>
      <c r="L584" s="128"/>
      <c r="M584" s="128"/>
      <c r="N584" s="128"/>
    </row>
    <row r="585" s="129" customFormat="true" ht="27" hidden="false" customHeight="true" outlineLevel="0" collapsed="false">
      <c r="A585" s="118" t="n">
        <v>567</v>
      </c>
      <c r="B585" s="81"/>
      <c r="C585" s="154" t="n">
        <v>4</v>
      </c>
      <c r="D585" s="204" t="s">
        <v>1722</v>
      </c>
      <c r="E585" s="13"/>
      <c r="F585" s="13" t="s">
        <v>444</v>
      </c>
      <c r="G585" s="13" t="s">
        <v>171</v>
      </c>
      <c r="H585" s="13" t="s">
        <v>308</v>
      </c>
      <c r="I585" s="13"/>
      <c r="J585" s="10"/>
      <c r="K585" s="137" t="s">
        <v>1723</v>
      </c>
      <c r="L585" s="128"/>
      <c r="M585" s="128"/>
      <c r="N585" s="128"/>
    </row>
    <row r="586" s="129" customFormat="true" ht="27" hidden="false" customHeight="true" outlineLevel="0" collapsed="false">
      <c r="A586" s="118" t="n">
        <v>568</v>
      </c>
      <c r="B586" s="81"/>
      <c r="C586" s="154" t="n">
        <v>5</v>
      </c>
      <c r="D586" s="204" t="s">
        <v>1725</v>
      </c>
      <c r="E586" s="13"/>
      <c r="F586" s="13" t="s">
        <v>1726</v>
      </c>
      <c r="G586" s="13" t="s">
        <v>171</v>
      </c>
      <c r="H586" s="13" t="s">
        <v>308</v>
      </c>
      <c r="I586" s="13"/>
      <c r="J586" s="10"/>
      <c r="K586" s="128" t="s">
        <v>442</v>
      </c>
      <c r="L586" s="128"/>
      <c r="M586" s="128"/>
      <c r="N586" s="128"/>
    </row>
    <row r="587" s="225" customFormat="true" ht="27" hidden="false" customHeight="true" outlineLevel="0" collapsed="false">
      <c r="A587" s="235" t="n">
        <v>569</v>
      </c>
      <c r="B587" s="236" t="n">
        <v>160</v>
      </c>
      <c r="C587" s="239" t="n">
        <v>1</v>
      </c>
      <c r="D587" s="322" t="s">
        <v>183</v>
      </c>
      <c r="E587" s="319" t="n">
        <v>1982</v>
      </c>
      <c r="F587" s="319"/>
      <c r="G587" s="239" t="s">
        <v>171</v>
      </c>
      <c r="H587" s="319" t="s">
        <v>20</v>
      </c>
      <c r="I587" s="319"/>
      <c r="J587" s="224" t="n">
        <v>1</v>
      </c>
      <c r="K587" s="155" t="s">
        <v>184</v>
      </c>
      <c r="L587" s="155"/>
      <c r="M587" s="155"/>
      <c r="N587" s="155"/>
    </row>
    <row r="588" s="225" customFormat="true" ht="27" hidden="false" customHeight="true" outlineLevel="0" collapsed="false">
      <c r="A588" s="235" t="n">
        <v>570</v>
      </c>
      <c r="B588" s="236"/>
      <c r="C588" s="239" t="n">
        <v>2</v>
      </c>
      <c r="D588" s="317" t="s">
        <v>731</v>
      </c>
      <c r="E588" s="239"/>
      <c r="F588" s="239" t="s">
        <v>732</v>
      </c>
      <c r="G588" s="239" t="s">
        <v>171</v>
      </c>
      <c r="H588" s="239" t="s">
        <v>489</v>
      </c>
      <c r="I588" s="239"/>
      <c r="J588" s="226"/>
      <c r="K588" s="139" t="s">
        <v>733</v>
      </c>
      <c r="L588" s="155"/>
      <c r="M588" s="155"/>
      <c r="N588" s="155"/>
    </row>
    <row r="589" s="225" customFormat="true" ht="27" hidden="false" customHeight="true" outlineLevel="0" collapsed="false">
      <c r="A589" s="235" t="n">
        <v>571</v>
      </c>
      <c r="B589" s="236"/>
      <c r="C589" s="239" t="n">
        <v>3</v>
      </c>
      <c r="D589" s="317" t="s">
        <v>734</v>
      </c>
      <c r="E589" s="247"/>
      <c r="F589" s="247" t="n">
        <v>38758</v>
      </c>
      <c r="G589" s="239" t="s">
        <v>171</v>
      </c>
      <c r="H589" s="239" t="s">
        <v>304</v>
      </c>
      <c r="I589" s="239"/>
      <c r="J589" s="226"/>
      <c r="K589" s="139" t="s">
        <v>735</v>
      </c>
      <c r="L589" s="155"/>
      <c r="M589" s="155"/>
      <c r="N589" s="155"/>
    </row>
    <row r="590" s="225" customFormat="true" ht="27" hidden="false" customHeight="true" outlineLevel="0" collapsed="false">
      <c r="A590" s="235" t="n">
        <v>572</v>
      </c>
      <c r="B590" s="236"/>
      <c r="C590" s="239" t="n">
        <v>4</v>
      </c>
      <c r="D590" s="317" t="s">
        <v>736</v>
      </c>
      <c r="E590" s="239"/>
      <c r="F590" s="239" t="s">
        <v>737</v>
      </c>
      <c r="G590" s="239" t="s">
        <v>171</v>
      </c>
      <c r="H590" s="239" t="s">
        <v>304</v>
      </c>
      <c r="I590" s="239"/>
      <c r="J590" s="226"/>
      <c r="K590" s="139" t="s">
        <v>738</v>
      </c>
      <c r="L590" s="155"/>
      <c r="M590" s="155"/>
      <c r="N590" s="155"/>
    </row>
    <row r="591" s="129" customFormat="true" ht="27" hidden="false" customHeight="true" outlineLevel="0" collapsed="false">
      <c r="A591" s="118" t="n">
        <v>573</v>
      </c>
      <c r="B591" s="81" t="n">
        <v>161</v>
      </c>
      <c r="C591" s="154" t="n">
        <v>1</v>
      </c>
      <c r="D591" s="205" t="s">
        <v>1728</v>
      </c>
      <c r="E591" s="9" t="n">
        <v>1939</v>
      </c>
      <c r="F591" s="9"/>
      <c r="G591" s="13" t="s">
        <v>171</v>
      </c>
      <c r="H591" s="9" t="s">
        <v>122</v>
      </c>
      <c r="I591" s="9"/>
      <c r="J591" s="140" t="n">
        <v>1</v>
      </c>
      <c r="K591" s="128" t="s">
        <v>47</v>
      </c>
      <c r="L591" s="128"/>
      <c r="M591" s="128"/>
      <c r="N591" s="128"/>
    </row>
    <row r="592" s="129" customFormat="true" ht="27" hidden="false" customHeight="true" outlineLevel="0" collapsed="false">
      <c r="A592" s="118" t="n">
        <v>574</v>
      </c>
      <c r="B592" s="81"/>
      <c r="C592" s="154" t="n">
        <v>2</v>
      </c>
      <c r="D592" s="204" t="s">
        <v>1729</v>
      </c>
      <c r="E592" s="209"/>
      <c r="F592" s="13" t="n">
        <v>1941</v>
      </c>
      <c r="G592" s="13" t="s">
        <v>171</v>
      </c>
      <c r="H592" s="13" t="s">
        <v>489</v>
      </c>
      <c r="I592" s="13"/>
      <c r="J592" s="10"/>
      <c r="K592" s="137" t="s">
        <v>1730</v>
      </c>
      <c r="L592" s="128"/>
      <c r="M592" s="128"/>
      <c r="N592" s="128"/>
    </row>
    <row r="593" s="129" customFormat="true" ht="27" hidden="false" customHeight="true" outlineLevel="0" collapsed="false">
      <c r="A593" s="118" t="n">
        <v>575</v>
      </c>
      <c r="B593" s="81"/>
      <c r="C593" s="154" t="n">
        <v>3</v>
      </c>
      <c r="D593" s="204" t="s">
        <v>1731</v>
      </c>
      <c r="E593" s="208" t="n">
        <v>29711</v>
      </c>
      <c r="F593" s="9"/>
      <c r="G593" s="13" t="s">
        <v>171</v>
      </c>
      <c r="H593" s="13" t="s">
        <v>304</v>
      </c>
      <c r="I593" s="13"/>
      <c r="J593" s="10"/>
      <c r="K593" s="137" t="s">
        <v>3089</v>
      </c>
      <c r="L593" s="128"/>
      <c r="M593" s="128"/>
      <c r="N593" s="128"/>
    </row>
    <row r="594" s="129" customFormat="true" ht="27" hidden="false" customHeight="true" outlineLevel="0" collapsed="false">
      <c r="A594" s="118" t="n">
        <v>576</v>
      </c>
      <c r="B594" s="81"/>
      <c r="C594" s="154" t="n">
        <v>4</v>
      </c>
      <c r="D594" s="204" t="s">
        <v>1733</v>
      </c>
      <c r="E594" s="13"/>
      <c r="F594" s="208" t="n">
        <v>31141</v>
      </c>
      <c r="G594" s="13" t="s">
        <v>171</v>
      </c>
      <c r="H594" s="13" t="s">
        <v>304</v>
      </c>
      <c r="I594" s="13"/>
      <c r="J594" s="10"/>
      <c r="K594" s="137" t="s">
        <v>3090</v>
      </c>
      <c r="L594" s="128"/>
      <c r="M594" s="128"/>
      <c r="N594" s="128"/>
    </row>
    <row r="595" s="129" customFormat="true" ht="27" hidden="false" customHeight="true" outlineLevel="0" collapsed="false">
      <c r="A595" s="118" t="n">
        <v>577</v>
      </c>
      <c r="B595" s="81"/>
      <c r="C595" s="154" t="n">
        <v>5</v>
      </c>
      <c r="D595" s="204" t="s">
        <v>1735</v>
      </c>
      <c r="E595" s="13"/>
      <c r="F595" s="13" t="s">
        <v>1736</v>
      </c>
      <c r="G595" s="13" t="s">
        <v>171</v>
      </c>
      <c r="H595" s="13" t="s">
        <v>308</v>
      </c>
      <c r="I595" s="13"/>
      <c r="J595" s="10"/>
      <c r="K595" s="146" t="n">
        <v>8924128569</v>
      </c>
      <c r="L595" s="128"/>
      <c r="M595" s="128"/>
      <c r="N595" s="128"/>
    </row>
    <row r="596" s="225" customFormat="true" ht="27" hidden="false" customHeight="true" outlineLevel="0" collapsed="false">
      <c r="A596" s="235" t="n">
        <v>578</v>
      </c>
      <c r="B596" s="236" t="n">
        <v>162</v>
      </c>
      <c r="C596" s="239" t="n">
        <v>1</v>
      </c>
      <c r="D596" s="322" t="s">
        <v>185</v>
      </c>
      <c r="E596" s="319" t="s">
        <v>186</v>
      </c>
      <c r="F596" s="319"/>
      <c r="G596" s="239" t="s">
        <v>171</v>
      </c>
      <c r="H596" s="319" t="s">
        <v>20</v>
      </c>
      <c r="I596" s="319"/>
      <c r="J596" s="224" t="n">
        <v>1</v>
      </c>
      <c r="K596" s="139" t="s">
        <v>187</v>
      </c>
      <c r="L596" s="155"/>
      <c r="M596" s="155"/>
      <c r="N596" s="155"/>
    </row>
    <row r="597" s="225" customFormat="true" ht="27" hidden="false" customHeight="true" outlineLevel="0" collapsed="false">
      <c r="A597" s="235" t="n">
        <v>579</v>
      </c>
      <c r="B597" s="236"/>
      <c r="C597" s="239" t="n">
        <v>2</v>
      </c>
      <c r="D597" s="317" t="s">
        <v>739</v>
      </c>
      <c r="E597" s="318"/>
      <c r="F597" s="320" t="n">
        <v>1969</v>
      </c>
      <c r="G597" s="239" t="s">
        <v>171</v>
      </c>
      <c r="H597" s="239" t="s">
        <v>489</v>
      </c>
      <c r="I597" s="239"/>
      <c r="J597" s="226"/>
      <c r="K597" s="139" t="s">
        <v>740</v>
      </c>
      <c r="L597" s="155"/>
      <c r="M597" s="155"/>
      <c r="N597" s="155"/>
    </row>
    <row r="598" s="225" customFormat="true" ht="27" hidden="false" customHeight="true" outlineLevel="0" collapsed="false">
      <c r="A598" s="235" t="n">
        <v>580</v>
      </c>
      <c r="B598" s="236"/>
      <c r="C598" s="239" t="n">
        <v>3</v>
      </c>
      <c r="D598" s="317" t="s">
        <v>741</v>
      </c>
      <c r="E598" s="239"/>
      <c r="F598" s="323" t="n">
        <v>1964</v>
      </c>
      <c r="G598" s="239" t="s">
        <v>171</v>
      </c>
      <c r="H598" s="239" t="s">
        <v>742</v>
      </c>
      <c r="I598" s="239"/>
      <c r="J598" s="226"/>
      <c r="K598" s="156" t="n">
        <v>8924671512</v>
      </c>
      <c r="L598" s="155"/>
      <c r="M598" s="155"/>
      <c r="N598" s="155"/>
    </row>
    <row r="599" s="225" customFormat="true" ht="27" hidden="false" customHeight="true" outlineLevel="0" collapsed="false">
      <c r="A599" s="235" t="n">
        <v>581</v>
      </c>
      <c r="B599" s="236"/>
      <c r="C599" s="239" t="n">
        <v>4</v>
      </c>
      <c r="D599" s="317" t="s">
        <v>743</v>
      </c>
      <c r="E599" s="239"/>
      <c r="F599" s="321" t="n">
        <v>37778</v>
      </c>
      <c r="G599" s="239" t="s">
        <v>171</v>
      </c>
      <c r="H599" s="239" t="s">
        <v>304</v>
      </c>
      <c r="I599" s="239"/>
      <c r="J599" s="226"/>
      <c r="K599" s="139" t="s">
        <v>744</v>
      </c>
      <c r="L599" s="155"/>
      <c r="M599" s="155"/>
      <c r="N599" s="155"/>
    </row>
    <row r="600" s="129" customFormat="true" ht="27" hidden="false" customHeight="true" outlineLevel="0" collapsed="false">
      <c r="A600" s="118" t="n">
        <v>582</v>
      </c>
      <c r="B600" s="81" t="n">
        <v>163</v>
      </c>
      <c r="C600" s="154" t="n">
        <v>1</v>
      </c>
      <c r="D600" s="205" t="s">
        <v>1738</v>
      </c>
      <c r="E600" s="9"/>
      <c r="F600" s="9" t="s">
        <v>1739</v>
      </c>
      <c r="G600" s="13" t="s">
        <v>171</v>
      </c>
      <c r="H600" s="9" t="s">
        <v>20</v>
      </c>
      <c r="I600" s="9"/>
      <c r="J600" s="140" t="n">
        <v>1</v>
      </c>
      <c r="K600" s="137" t="s">
        <v>1740</v>
      </c>
      <c r="L600" s="128"/>
      <c r="M600" s="128" t="s">
        <v>40</v>
      </c>
      <c r="N600" s="128"/>
    </row>
    <row r="601" s="129" customFormat="true" ht="27" hidden="false" customHeight="true" outlineLevel="0" collapsed="false">
      <c r="A601" s="118" t="n">
        <v>583</v>
      </c>
      <c r="B601" s="81" t="n">
        <v>164</v>
      </c>
      <c r="C601" s="154" t="n">
        <v>1</v>
      </c>
      <c r="D601" s="205" t="s">
        <v>1742</v>
      </c>
      <c r="E601" s="9" t="n">
        <v>1977</v>
      </c>
      <c r="F601" s="9"/>
      <c r="G601" s="13" t="s">
        <v>171</v>
      </c>
      <c r="H601" s="9" t="s">
        <v>20</v>
      </c>
      <c r="I601" s="9"/>
      <c r="J601" s="140" t="n">
        <v>1</v>
      </c>
      <c r="K601" s="128" t="s">
        <v>2919</v>
      </c>
      <c r="L601" s="128"/>
      <c r="M601" s="128"/>
      <c r="N601" s="128"/>
    </row>
    <row r="602" s="129" customFormat="true" ht="27" hidden="false" customHeight="true" outlineLevel="0" collapsed="false">
      <c r="A602" s="118" t="n">
        <v>584</v>
      </c>
      <c r="B602" s="81"/>
      <c r="C602" s="154" t="n">
        <v>2</v>
      </c>
      <c r="D602" s="204" t="s">
        <v>1744</v>
      </c>
      <c r="E602" s="13"/>
      <c r="F602" s="13" t="s">
        <v>1745</v>
      </c>
      <c r="G602" s="13" t="s">
        <v>171</v>
      </c>
      <c r="H602" s="13" t="s">
        <v>489</v>
      </c>
      <c r="I602" s="13"/>
      <c r="J602" s="10"/>
      <c r="K602" s="128" t="s">
        <v>2919</v>
      </c>
      <c r="L602" s="128"/>
      <c r="M602" s="128"/>
      <c r="N602" s="128"/>
    </row>
    <row r="603" s="129" customFormat="true" ht="27" hidden="false" customHeight="true" outlineLevel="0" collapsed="false">
      <c r="A603" s="118" t="n">
        <v>585</v>
      </c>
      <c r="B603" s="81"/>
      <c r="C603" s="154" t="n">
        <v>3</v>
      </c>
      <c r="D603" s="204" t="s">
        <v>1746</v>
      </c>
      <c r="E603" s="13" t="s">
        <v>1747</v>
      </c>
      <c r="F603" s="9"/>
      <c r="G603" s="13" t="s">
        <v>171</v>
      </c>
      <c r="H603" s="13" t="s">
        <v>304</v>
      </c>
      <c r="I603" s="13"/>
      <c r="J603" s="10"/>
      <c r="K603" s="137" t="s">
        <v>1748</v>
      </c>
      <c r="L603" s="128"/>
      <c r="M603" s="128"/>
      <c r="N603" s="128"/>
    </row>
    <row r="604" s="129" customFormat="true" ht="27" hidden="false" customHeight="true" outlineLevel="0" collapsed="false">
      <c r="A604" s="118" t="n">
        <v>586</v>
      </c>
      <c r="B604" s="81"/>
      <c r="C604" s="154" t="n">
        <v>4</v>
      </c>
      <c r="D604" s="204" t="s">
        <v>1750</v>
      </c>
      <c r="E604" s="13" t="s">
        <v>1751</v>
      </c>
      <c r="F604" s="9"/>
      <c r="G604" s="13" t="s">
        <v>171</v>
      </c>
      <c r="H604" s="13" t="s">
        <v>304</v>
      </c>
      <c r="I604" s="13"/>
      <c r="J604" s="10"/>
      <c r="K604" s="137" t="s">
        <v>1752</v>
      </c>
      <c r="L604" s="128"/>
      <c r="M604" s="128"/>
      <c r="N604" s="128"/>
    </row>
    <row r="605" s="129" customFormat="true" ht="27" hidden="false" customHeight="true" outlineLevel="0" collapsed="false">
      <c r="A605" s="118" t="n">
        <v>587</v>
      </c>
      <c r="B605" s="81"/>
      <c r="C605" s="154" t="n">
        <v>5</v>
      </c>
      <c r="D605" s="204" t="s">
        <v>1754</v>
      </c>
      <c r="E605" s="13" t="s">
        <v>1755</v>
      </c>
      <c r="F605" s="9"/>
      <c r="G605" s="13" t="s">
        <v>171</v>
      </c>
      <c r="H605" s="13" t="s">
        <v>304</v>
      </c>
      <c r="I605" s="13"/>
      <c r="J605" s="10"/>
      <c r="K605" s="137" t="s">
        <v>1756</v>
      </c>
      <c r="L605" s="128"/>
      <c r="M605" s="128"/>
      <c r="N605" s="128"/>
    </row>
    <row r="606" s="129" customFormat="true" ht="27" hidden="false" customHeight="true" outlineLevel="0" collapsed="false">
      <c r="A606" s="118" t="n">
        <v>588</v>
      </c>
      <c r="B606" s="81"/>
      <c r="C606" s="154" t="n">
        <v>6</v>
      </c>
      <c r="D606" s="206" t="s">
        <v>1758</v>
      </c>
      <c r="E606" s="13" t="n">
        <v>1960</v>
      </c>
      <c r="F606" s="9"/>
      <c r="G606" s="13" t="s">
        <v>171</v>
      </c>
      <c r="H606" s="13" t="s">
        <v>1759</v>
      </c>
      <c r="I606" s="13"/>
      <c r="J606" s="10"/>
      <c r="K606" s="137" t="s">
        <v>1760</v>
      </c>
      <c r="L606" s="128"/>
      <c r="M606" s="128"/>
      <c r="N606" s="128"/>
    </row>
    <row r="607" s="129" customFormat="true" ht="27" hidden="false" customHeight="true" outlineLevel="0" collapsed="false">
      <c r="A607" s="118" t="n">
        <v>589</v>
      </c>
      <c r="B607" s="81"/>
      <c r="C607" s="154" t="n">
        <v>7</v>
      </c>
      <c r="D607" s="204" t="s">
        <v>1762</v>
      </c>
      <c r="E607" s="209"/>
      <c r="F607" s="13" t="n">
        <v>1960</v>
      </c>
      <c r="G607" s="13" t="s">
        <v>171</v>
      </c>
      <c r="H607" s="13" t="s">
        <v>752</v>
      </c>
      <c r="I607" s="13"/>
      <c r="J607" s="10"/>
      <c r="K607" s="137" t="s">
        <v>1763</v>
      </c>
      <c r="L607" s="128" t="s">
        <v>47</v>
      </c>
      <c r="M607" s="128"/>
      <c r="N607" s="128"/>
    </row>
    <row r="608" s="225" customFormat="true" ht="27" hidden="false" customHeight="true" outlineLevel="0" collapsed="false">
      <c r="A608" s="235" t="n">
        <v>590</v>
      </c>
      <c r="B608" s="236" t="n">
        <v>165</v>
      </c>
      <c r="C608" s="239" t="n">
        <v>1</v>
      </c>
      <c r="D608" s="322" t="s">
        <v>188</v>
      </c>
      <c r="E608" s="319"/>
      <c r="F608" s="319" t="n">
        <v>1963</v>
      </c>
      <c r="G608" s="239" t="s">
        <v>171</v>
      </c>
      <c r="H608" s="319" t="s">
        <v>20</v>
      </c>
      <c r="I608" s="319"/>
      <c r="J608" s="224" t="n">
        <v>1</v>
      </c>
      <c r="K608" s="139" t="s">
        <v>189</v>
      </c>
      <c r="L608" s="155"/>
      <c r="M608" s="155"/>
      <c r="N608" s="155"/>
    </row>
    <row r="609" s="225" customFormat="true" ht="27" hidden="false" customHeight="true" outlineLevel="0" collapsed="false">
      <c r="A609" s="235" t="n">
        <v>591</v>
      </c>
      <c r="B609" s="236"/>
      <c r="C609" s="239" t="n">
        <v>2</v>
      </c>
      <c r="D609" s="317" t="s">
        <v>745</v>
      </c>
      <c r="E609" s="239" t="n">
        <v>1985</v>
      </c>
      <c r="F609" s="319"/>
      <c r="G609" s="239" t="s">
        <v>171</v>
      </c>
      <c r="H609" s="239" t="s">
        <v>304</v>
      </c>
      <c r="I609" s="239"/>
      <c r="J609" s="226"/>
      <c r="K609" s="139" t="s">
        <v>746</v>
      </c>
      <c r="L609" s="155"/>
      <c r="M609" s="155"/>
      <c r="N609" s="155"/>
    </row>
    <row r="610" s="225" customFormat="true" ht="27" hidden="false" customHeight="true" outlineLevel="0" collapsed="false">
      <c r="A610" s="235" t="n">
        <v>592</v>
      </c>
      <c r="B610" s="236"/>
      <c r="C610" s="239" t="n">
        <v>3</v>
      </c>
      <c r="D610" s="317" t="s">
        <v>747</v>
      </c>
      <c r="E610" s="239" t="s">
        <v>748</v>
      </c>
      <c r="F610" s="319"/>
      <c r="G610" s="239" t="s">
        <v>171</v>
      </c>
      <c r="H610" s="239" t="s">
        <v>304</v>
      </c>
      <c r="I610" s="239"/>
      <c r="J610" s="226"/>
      <c r="K610" s="139" t="s">
        <v>749</v>
      </c>
      <c r="L610" s="155" t="s">
        <v>546</v>
      </c>
      <c r="M610" s="155"/>
      <c r="N610" s="155"/>
    </row>
    <row r="611" s="225" customFormat="true" ht="27" hidden="false" customHeight="true" outlineLevel="0" collapsed="false">
      <c r="A611" s="235" t="n">
        <v>593</v>
      </c>
      <c r="B611" s="236"/>
      <c r="C611" s="239" t="n">
        <v>4</v>
      </c>
      <c r="D611" s="317" t="s">
        <v>750</v>
      </c>
      <c r="E611" s="239"/>
      <c r="F611" s="247" t="n">
        <v>34947</v>
      </c>
      <c r="G611" s="239" t="s">
        <v>171</v>
      </c>
      <c r="H611" s="239" t="s">
        <v>304</v>
      </c>
      <c r="I611" s="239"/>
      <c r="J611" s="226"/>
      <c r="K611" s="155" t="s">
        <v>47</v>
      </c>
      <c r="L611" s="155"/>
      <c r="M611" s="155"/>
      <c r="N611" s="155"/>
    </row>
    <row r="612" s="225" customFormat="true" ht="27" hidden="false" customHeight="true" outlineLevel="0" collapsed="false">
      <c r="A612" s="235" t="n">
        <v>594</v>
      </c>
      <c r="B612" s="236"/>
      <c r="C612" s="239" t="n">
        <v>5</v>
      </c>
      <c r="D612" s="317" t="s">
        <v>751</v>
      </c>
      <c r="E612" s="247"/>
      <c r="F612" s="320" t="n">
        <v>1924</v>
      </c>
      <c r="G612" s="239" t="s">
        <v>171</v>
      </c>
      <c r="H612" s="239" t="s">
        <v>752</v>
      </c>
      <c r="I612" s="239"/>
      <c r="J612" s="226"/>
      <c r="K612" s="139" t="s">
        <v>753</v>
      </c>
      <c r="L612" s="155"/>
      <c r="M612" s="155"/>
      <c r="N612" s="155"/>
    </row>
    <row r="613" s="225" customFormat="true" ht="27" hidden="false" customHeight="true" outlineLevel="0" collapsed="false">
      <c r="A613" s="235" t="n">
        <v>595</v>
      </c>
      <c r="B613" s="236"/>
      <c r="C613" s="239" t="n">
        <v>6</v>
      </c>
      <c r="D613" s="317" t="s">
        <v>754</v>
      </c>
      <c r="E613" s="239"/>
      <c r="F613" s="239" t="n">
        <v>1991</v>
      </c>
      <c r="G613" s="239" t="s">
        <v>171</v>
      </c>
      <c r="H613" s="239" t="s">
        <v>698</v>
      </c>
      <c r="I613" s="239"/>
      <c r="J613" s="226"/>
      <c r="K613" s="139" t="s">
        <v>755</v>
      </c>
      <c r="L613" s="155"/>
      <c r="M613" s="155"/>
      <c r="N613" s="155"/>
    </row>
    <row r="614" s="225" customFormat="true" ht="27" hidden="false" customHeight="true" outlineLevel="0" collapsed="false">
      <c r="A614" s="235" t="n">
        <v>596</v>
      </c>
      <c r="B614" s="236"/>
      <c r="C614" s="239" t="n">
        <v>7</v>
      </c>
      <c r="D614" s="317" t="s">
        <v>756</v>
      </c>
      <c r="E614" s="247" t="n">
        <v>40972</v>
      </c>
      <c r="F614" s="319"/>
      <c r="G614" s="239" t="s">
        <v>171</v>
      </c>
      <c r="H614" s="239" t="s">
        <v>308</v>
      </c>
      <c r="I614" s="239"/>
      <c r="J614" s="226"/>
      <c r="K614" s="139" t="s">
        <v>757</v>
      </c>
      <c r="L614" s="155"/>
      <c r="M614" s="155"/>
      <c r="N614" s="155"/>
    </row>
    <row r="615" s="225" customFormat="true" ht="27" hidden="false" customHeight="true" outlineLevel="0" collapsed="false">
      <c r="A615" s="235" t="n">
        <v>597</v>
      </c>
      <c r="B615" s="236"/>
      <c r="C615" s="239" t="n">
        <v>8</v>
      </c>
      <c r="D615" s="317" t="s">
        <v>758</v>
      </c>
      <c r="E615" s="247" t="n">
        <v>43442</v>
      </c>
      <c r="F615" s="319"/>
      <c r="G615" s="239" t="s">
        <v>171</v>
      </c>
      <c r="H615" s="239" t="s">
        <v>308</v>
      </c>
      <c r="I615" s="239"/>
      <c r="J615" s="226"/>
      <c r="K615" s="139"/>
      <c r="L615" s="155"/>
      <c r="M615" s="155"/>
      <c r="N615" s="155"/>
    </row>
    <row r="616" s="129" customFormat="true" ht="27" hidden="false" customHeight="true" outlineLevel="0" collapsed="false">
      <c r="A616" s="118" t="n">
        <v>598</v>
      </c>
      <c r="B616" s="81" t="n">
        <v>166</v>
      </c>
      <c r="C616" s="154" t="n">
        <v>1</v>
      </c>
      <c r="D616" s="205" t="s">
        <v>1764</v>
      </c>
      <c r="E616" s="210"/>
      <c r="F616" s="9" t="n">
        <v>1952</v>
      </c>
      <c r="G616" s="13" t="s">
        <v>171</v>
      </c>
      <c r="H616" s="9" t="s">
        <v>20</v>
      </c>
      <c r="I616" s="9"/>
      <c r="J616" s="140" t="n">
        <v>1</v>
      </c>
      <c r="K616" s="21"/>
      <c r="L616" s="128" t="s">
        <v>1766</v>
      </c>
      <c r="M616" s="128"/>
      <c r="N616" s="128"/>
    </row>
    <row r="617" s="129" customFormat="true" ht="27" hidden="false" customHeight="true" outlineLevel="0" collapsed="false">
      <c r="A617" s="118" t="n">
        <v>599</v>
      </c>
      <c r="B617" s="81"/>
      <c r="C617" s="154" t="n">
        <v>2</v>
      </c>
      <c r="D617" s="204" t="s">
        <v>1767</v>
      </c>
      <c r="E617" s="13" t="s">
        <v>1768</v>
      </c>
      <c r="F617" s="9"/>
      <c r="G617" s="13" t="s">
        <v>171</v>
      </c>
      <c r="H617" s="13" t="s">
        <v>304</v>
      </c>
      <c r="I617" s="13"/>
      <c r="J617" s="10"/>
      <c r="K617" s="21"/>
      <c r="L617" s="128"/>
      <c r="M617" s="128"/>
      <c r="N617" s="128"/>
    </row>
    <row r="618" s="129" customFormat="true" ht="27" hidden="false" customHeight="true" outlineLevel="0" collapsed="false">
      <c r="A618" s="118" t="n">
        <v>600</v>
      </c>
      <c r="B618" s="81"/>
      <c r="C618" s="154" t="n">
        <v>3</v>
      </c>
      <c r="D618" s="204" t="s">
        <v>1770</v>
      </c>
      <c r="E618" s="13" t="s">
        <v>1771</v>
      </c>
      <c r="F618" s="9"/>
      <c r="G618" s="13" t="s">
        <v>171</v>
      </c>
      <c r="H618" s="13" t="s">
        <v>304</v>
      </c>
      <c r="I618" s="13"/>
      <c r="J618" s="10"/>
      <c r="K618" s="21"/>
      <c r="L618" s="128"/>
      <c r="M618" s="128"/>
      <c r="N618" s="128"/>
    </row>
    <row r="619" s="129" customFormat="true" ht="27" hidden="false" customHeight="true" outlineLevel="0" collapsed="false">
      <c r="A619" s="118" t="n">
        <v>601</v>
      </c>
      <c r="B619" s="81"/>
      <c r="C619" s="154" t="n">
        <v>4</v>
      </c>
      <c r="D619" s="204" t="s">
        <v>1773</v>
      </c>
      <c r="E619" s="13"/>
      <c r="F619" s="13" t="n">
        <v>1981</v>
      </c>
      <c r="G619" s="13" t="s">
        <v>171</v>
      </c>
      <c r="H619" s="13" t="s">
        <v>698</v>
      </c>
      <c r="I619" s="13"/>
      <c r="J619" s="10"/>
      <c r="K619" s="21"/>
      <c r="L619" s="128"/>
      <c r="M619" s="128"/>
      <c r="N619" s="128"/>
    </row>
    <row r="620" s="129" customFormat="true" ht="27" hidden="false" customHeight="true" outlineLevel="0" collapsed="false">
      <c r="A620" s="118" t="n">
        <v>602</v>
      </c>
      <c r="B620" s="81"/>
      <c r="C620" s="154" t="n">
        <v>5</v>
      </c>
      <c r="D620" s="204" t="s">
        <v>1775</v>
      </c>
      <c r="E620" s="13"/>
      <c r="F620" s="13" t="s">
        <v>1776</v>
      </c>
      <c r="G620" s="13" t="s">
        <v>171</v>
      </c>
      <c r="H620" s="13" t="s">
        <v>308</v>
      </c>
      <c r="I620" s="13"/>
      <c r="J620" s="10"/>
      <c r="K620" s="21"/>
      <c r="L620" s="128"/>
      <c r="M620" s="128"/>
      <c r="N620" s="128"/>
    </row>
    <row r="621" s="129" customFormat="true" ht="27" hidden="false" customHeight="true" outlineLevel="0" collapsed="false">
      <c r="A621" s="118" t="n">
        <v>603</v>
      </c>
      <c r="B621" s="81"/>
      <c r="C621" s="154" t="n">
        <v>6</v>
      </c>
      <c r="D621" s="204" t="s">
        <v>1025</v>
      </c>
      <c r="E621" s="208" t="n">
        <v>37956</v>
      </c>
      <c r="F621" s="13"/>
      <c r="G621" s="13" t="s">
        <v>171</v>
      </c>
      <c r="H621" s="13" t="s">
        <v>308</v>
      </c>
      <c r="I621" s="13"/>
      <c r="J621" s="10"/>
      <c r="K621" s="21"/>
      <c r="L621" s="128"/>
      <c r="M621" s="128"/>
      <c r="N621" s="128"/>
    </row>
    <row r="622" s="129" customFormat="true" ht="27" hidden="false" customHeight="true" outlineLevel="0" collapsed="false">
      <c r="A622" s="118" t="n">
        <v>604</v>
      </c>
      <c r="B622" s="81"/>
      <c r="C622" s="154" t="n">
        <v>7</v>
      </c>
      <c r="D622" s="204" t="s">
        <v>1778</v>
      </c>
      <c r="E622" s="13"/>
      <c r="F622" s="13" t="s">
        <v>1779</v>
      </c>
      <c r="G622" s="13" t="s">
        <v>171</v>
      </c>
      <c r="H622" s="13" t="s">
        <v>308</v>
      </c>
      <c r="I622" s="13"/>
      <c r="J622" s="10"/>
      <c r="K622" s="21"/>
      <c r="L622" s="128"/>
      <c r="M622" s="128"/>
      <c r="N622" s="128"/>
    </row>
    <row r="623" s="129" customFormat="true" ht="27" hidden="false" customHeight="true" outlineLevel="0" collapsed="false">
      <c r="A623" s="118" t="n">
        <v>605</v>
      </c>
      <c r="B623" s="81" t="n">
        <v>167</v>
      </c>
      <c r="C623" s="154" t="n">
        <v>1</v>
      </c>
      <c r="D623" s="205" t="s">
        <v>1468</v>
      </c>
      <c r="E623" s="9" t="s">
        <v>1781</v>
      </c>
      <c r="F623" s="9"/>
      <c r="G623" s="13" t="s">
        <v>171</v>
      </c>
      <c r="H623" s="9" t="s">
        <v>20</v>
      </c>
      <c r="I623" s="9"/>
      <c r="J623" s="140" t="n">
        <v>1</v>
      </c>
      <c r="K623" s="21"/>
      <c r="L623" s="128"/>
      <c r="M623" s="128"/>
      <c r="N623" s="128"/>
    </row>
    <row r="624" s="129" customFormat="true" ht="27" hidden="false" customHeight="true" outlineLevel="0" collapsed="false">
      <c r="A624" s="118" t="n">
        <v>606</v>
      </c>
      <c r="B624" s="81"/>
      <c r="C624" s="154" t="n">
        <v>2</v>
      </c>
      <c r="D624" s="204" t="s">
        <v>1783</v>
      </c>
      <c r="E624" s="209"/>
      <c r="F624" s="13" t="s">
        <v>1784</v>
      </c>
      <c r="G624" s="13" t="s">
        <v>171</v>
      </c>
      <c r="H624" s="13" t="s">
        <v>489</v>
      </c>
      <c r="I624" s="13"/>
      <c r="J624" s="10"/>
      <c r="K624" s="21"/>
      <c r="L624" s="128"/>
      <c r="M624" s="128"/>
      <c r="N624" s="128"/>
    </row>
    <row r="625" s="129" customFormat="true" ht="27" hidden="false" customHeight="true" outlineLevel="0" collapsed="false">
      <c r="A625" s="118" t="n">
        <v>607</v>
      </c>
      <c r="B625" s="81"/>
      <c r="C625" s="154" t="n">
        <v>3</v>
      </c>
      <c r="D625" s="204" t="s">
        <v>1786</v>
      </c>
      <c r="E625" s="208" t="n">
        <v>38447</v>
      </c>
      <c r="F625" s="13"/>
      <c r="G625" s="13" t="s">
        <v>171</v>
      </c>
      <c r="H625" s="13" t="s">
        <v>304</v>
      </c>
      <c r="I625" s="13"/>
      <c r="J625" s="10"/>
      <c r="K625" s="21"/>
      <c r="L625" s="128"/>
      <c r="M625" s="128"/>
      <c r="N625" s="128"/>
    </row>
    <row r="626" s="129" customFormat="true" ht="27" hidden="false" customHeight="true" outlineLevel="0" collapsed="false">
      <c r="A626" s="118" t="n">
        <v>608</v>
      </c>
      <c r="B626" s="81"/>
      <c r="C626" s="154" t="n">
        <v>4</v>
      </c>
      <c r="D626" s="204" t="s">
        <v>1788</v>
      </c>
      <c r="E626" s="208" t="n">
        <v>40554</v>
      </c>
      <c r="F626" s="13"/>
      <c r="G626" s="13" t="s">
        <v>171</v>
      </c>
      <c r="H626" s="13" t="s">
        <v>304</v>
      </c>
      <c r="I626" s="13"/>
      <c r="J626" s="10"/>
      <c r="K626" s="21"/>
      <c r="L626" s="128"/>
      <c r="M626" s="128"/>
      <c r="N626" s="128"/>
    </row>
    <row r="627" s="129" customFormat="true" ht="27" hidden="false" customHeight="true" outlineLevel="0" collapsed="false">
      <c r="A627" s="118" t="n">
        <v>609</v>
      </c>
      <c r="B627" s="81" t="n">
        <v>168</v>
      </c>
      <c r="C627" s="154" t="n">
        <v>1</v>
      </c>
      <c r="D627" s="205" t="s">
        <v>1790</v>
      </c>
      <c r="E627" s="210"/>
      <c r="F627" s="9" t="n">
        <v>1972</v>
      </c>
      <c r="G627" s="13" t="s">
        <v>171</v>
      </c>
      <c r="H627" s="9" t="s">
        <v>20</v>
      </c>
      <c r="I627" s="9"/>
      <c r="J627" s="140" t="n">
        <v>1</v>
      </c>
      <c r="K627" s="21"/>
      <c r="L627" s="128"/>
      <c r="M627" s="128"/>
      <c r="N627" s="128"/>
    </row>
    <row r="628" s="129" customFormat="true" ht="27" hidden="false" customHeight="true" outlineLevel="0" collapsed="false">
      <c r="A628" s="118" t="n">
        <v>610</v>
      </c>
      <c r="B628" s="81"/>
      <c r="C628" s="154" t="n">
        <v>2</v>
      </c>
      <c r="D628" s="204" t="s">
        <v>1792</v>
      </c>
      <c r="E628" s="211" t="n">
        <v>1969</v>
      </c>
      <c r="F628" s="9"/>
      <c r="G628" s="13" t="s">
        <v>171</v>
      </c>
      <c r="H628" s="13" t="s">
        <v>579</v>
      </c>
      <c r="I628" s="13"/>
      <c r="J628" s="10"/>
      <c r="K628" s="21"/>
      <c r="L628" s="128"/>
      <c r="M628" s="128"/>
      <c r="N628" s="128"/>
    </row>
    <row r="629" s="129" customFormat="true" ht="27" hidden="false" customHeight="true" outlineLevel="0" collapsed="false">
      <c r="A629" s="118" t="n">
        <v>611</v>
      </c>
      <c r="B629" s="81"/>
      <c r="C629" s="154" t="n">
        <v>3</v>
      </c>
      <c r="D629" s="204" t="s">
        <v>1794</v>
      </c>
      <c r="E629" s="212" t="n">
        <v>32542</v>
      </c>
      <c r="F629" s="208"/>
      <c r="G629" s="13" t="s">
        <v>171</v>
      </c>
      <c r="H629" s="13" t="s">
        <v>304</v>
      </c>
      <c r="I629" s="13"/>
      <c r="J629" s="10"/>
      <c r="K629" s="21"/>
      <c r="L629" s="128"/>
      <c r="M629" s="128"/>
      <c r="N629" s="128"/>
    </row>
    <row r="630" s="129" customFormat="true" ht="27" hidden="false" customHeight="true" outlineLevel="0" collapsed="false">
      <c r="A630" s="118" t="n">
        <v>612</v>
      </c>
      <c r="B630" s="81"/>
      <c r="C630" s="154" t="n">
        <v>4</v>
      </c>
      <c r="D630" s="204" t="s">
        <v>1796</v>
      </c>
      <c r="E630" s="211" t="s">
        <v>1448</v>
      </c>
      <c r="F630" s="13"/>
      <c r="G630" s="13" t="s">
        <v>171</v>
      </c>
      <c r="H630" s="13" t="s">
        <v>308</v>
      </c>
      <c r="I630" s="13"/>
      <c r="J630" s="10"/>
      <c r="K630" s="21"/>
      <c r="L630" s="128"/>
      <c r="M630" s="128"/>
      <c r="N630" s="128"/>
    </row>
    <row r="631" s="129" customFormat="true" ht="27" hidden="false" customHeight="true" outlineLevel="0" collapsed="false">
      <c r="A631" s="118" t="n">
        <v>613</v>
      </c>
      <c r="B631" s="81"/>
      <c r="C631" s="154" t="n">
        <v>5</v>
      </c>
      <c r="D631" s="204" t="s">
        <v>1798</v>
      </c>
      <c r="E631" s="209"/>
      <c r="F631" s="211" t="s">
        <v>1799</v>
      </c>
      <c r="G631" s="13" t="s">
        <v>171</v>
      </c>
      <c r="H631" s="13" t="s">
        <v>308</v>
      </c>
      <c r="I631" s="13"/>
      <c r="J631" s="10"/>
      <c r="K631" s="21"/>
      <c r="L631" s="128"/>
      <c r="M631" s="128"/>
      <c r="N631" s="128"/>
    </row>
    <row r="632" s="225" customFormat="true" ht="27" hidden="false" customHeight="true" outlineLevel="0" collapsed="false">
      <c r="A632" s="235" t="n">
        <v>614</v>
      </c>
      <c r="B632" s="236" t="n">
        <v>169</v>
      </c>
      <c r="C632" s="239" t="n">
        <v>1</v>
      </c>
      <c r="D632" s="322" t="s">
        <v>190</v>
      </c>
      <c r="E632" s="310" t="n">
        <v>1953</v>
      </c>
      <c r="F632" s="310"/>
      <c r="G632" s="239" t="s">
        <v>171</v>
      </c>
      <c r="H632" s="319" t="s">
        <v>20</v>
      </c>
      <c r="I632" s="319"/>
      <c r="J632" s="224" t="n">
        <v>1</v>
      </c>
      <c r="K632" s="139"/>
      <c r="L632" s="155"/>
      <c r="M632" s="155"/>
      <c r="N632" s="155"/>
    </row>
    <row r="633" s="225" customFormat="true" ht="27" hidden="false" customHeight="true" outlineLevel="0" collapsed="false">
      <c r="A633" s="235" t="n">
        <v>615</v>
      </c>
      <c r="B633" s="236"/>
      <c r="C633" s="239" t="n">
        <v>2</v>
      </c>
      <c r="D633" s="317" t="s">
        <v>759</v>
      </c>
      <c r="E633" s="323"/>
      <c r="F633" s="263" t="s">
        <v>114</v>
      </c>
      <c r="G633" s="239" t="s">
        <v>171</v>
      </c>
      <c r="H633" s="239" t="s">
        <v>489</v>
      </c>
      <c r="I633" s="239"/>
      <c r="J633" s="226"/>
      <c r="K633" s="139"/>
      <c r="L633" s="155"/>
      <c r="M633" s="155"/>
      <c r="N633" s="155"/>
    </row>
    <row r="634" s="225" customFormat="true" ht="27" hidden="false" customHeight="true" outlineLevel="0" collapsed="false">
      <c r="A634" s="235" t="n">
        <v>616</v>
      </c>
      <c r="B634" s="236"/>
      <c r="C634" s="239" t="n">
        <v>3</v>
      </c>
      <c r="D634" s="317" t="s">
        <v>760</v>
      </c>
      <c r="E634" s="323" t="s">
        <v>140</v>
      </c>
      <c r="F634" s="263"/>
      <c r="G634" s="239" t="s">
        <v>171</v>
      </c>
      <c r="H634" s="239" t="s">
        <v>304</v>
      </c>
      <c r="I634" s="239"/>
      <c r="J634" s="226"/>
      <c r="K634" s="139"/>
      <c r="L634" s="155"/>
      <c r="M634" s="155"/>
      <c r="N634" s="155"/>
    </row>
    <row r="635" s="225" customFormat="true" ht="27" hidden="false" customHeight="true" outlineLevel="0" collapsed="false">
      <c r="A635" s="235" t="n">
        <v>617</v>
      </c>
      <c r="B635" s="236"/>
      <c r="C635" s="239" t="n">
        <v>4</v>
      </c>
      <c r="D635" s="317" t="s">
        <v>761</v>
      </c>
      <c r="E635" s="323" t="s">
        <v>762</v>
      </c>
      <c r="F635" s="263"/>
      <c r="G635" s="239" t="s">
        <v>171</v>
      </c>
      <c r="H635" s="239" t="s">
        <v>304</v>
      </c>
      <c r="I635" s="239"/>
      <c r="J635" s="226"/>
      <c r="K635" s="139"/>
      <c r="L635" s="155"/>
      <c r="M635" s="155"/>
      <c r="N635" s="155"/>
    </row>
    <row r="636" s="225" customFormat="true" ht="27" hidden="false" customHeight="true" outlineLevel="0" collapsed="false">
      <c r="A636" s="235" t="n">
        <v>618</v>
      </c>
      <c r="B636" s="236"/>
      <c r="C636" s="239" t="n">
        <v>5</v>
      </c>
      <c r="D636" s="317" t="s">
        <v>763</v>
      </c>
      <c r="E636" s="323" t="s">
        <v>764</v>
      </c>
      <c r="F636" s="319"/>
      <c r="G636" s="239" t="s">
        <v>171</v>
      </c>
      <c r="H636" s="239" t="s">
        <v>304</v>
      </c>
      <c r="I636" s="239"/>
      <c r="J636" s="226"/>
      <c r="K636" s="139"/>
      <c r="L636" s="155" t="s">
        <v>765</v>
      </c>
      <c r="M636" s="155"/>
      <c r="N636" s="155"/>
    </row>
    <row r="637" s="225" customFormat="true" ht="27" hidden="false" customHeight="true" outlineLevel="0" collapsed="false">
      <c r="A637" s="235" t="n">
        <v>619</v>
      </c>
      <c r="B637" s="236"/>
      <c r="C637" s="239" t="n">
        <v>6</v>
      </c>
      <c r="D637" s="317" t="s">
        <v>766</v>
      </c>
      <c r="E637" s="323" t="s">
        <v>767</v>
      </c>
      <c r="F637" s="239"/>
      <c r="G637" s="239" t="s">
        <v>171</v>
      </c>
      <c r="H637" s="239" t="s">
        <v>304</v>
      </c>
      <c r="I637" s="239"/>
      <c r="J637" s="226"/>
      <c r="K637" s="139"/>
      <c r="L637" s="155"/>
      <c r="M637" s="155"/>
      <c r="N637" s="155"/>
    </row>
    <row r="638" s="225" customFormat="true" ht="27" hidden="false" customHeight="true" outlineLevel="0" collapsed="false">
      <c r="A638" s="235" t="n">
        <v>620</v>
      </c>
      <c r="B638" s="236"/>
      <c r="C638" s="239" t="n">
        <v>7</v>
      </c>
      <c r="D638" s="317" t="s">
        <v>768</v>
      </c>
      <c r="E638" s="323" t="s">
        <v>769</v>
      </c>
      <c r="F638" s="239"/>
      <c r="G638" s="239" t="s">
        <v>171</v>
      </c>
      <c r="H638" s="239" t="s">
        <v>308</v>
      </c>
      <c r="I638" s="239"/>
      <c r="J638" s="226"/>
      <c r="K638" s="139"/>
      <c r="L638" s="155" t="s">
        <v>770</v>
      </c>
      <c r="M638" s="155"/>
      <c r="N638" s="155"/>
    </row>
    <row r="639" s="225" customFormat="true" ht="27" hidden="false" customHeight="true" outlineLevel="0" collapsed="false">
      <c r="A639" s="235" t="n">
        <v>621</v>
      </c>
      <c r="B639" s="236"/>
      <c r="C639" s="239" t="n">
        <v>8</v>
      </c>
      <c r="D639" s="317" t="s">
        <v>771</v>
      </c>
      <c r="F639" s="323" t="s">
        <v>772</v>
      </c>
      <c r="G639" s="239" t="s">
        <v>171</v>
      </c>
      <c r="H639" s="239" t="s">
        <v>308</v>
      </c>
      <c r="I639" s="239"/>
      <c r="J639" s="226"/>
      <c r="K639" s="139"/>
      <c r="L639" s="155"/>
      <c r="M639" s="155"/>
      <c r="N639" s="155"/>
    </row>
    <row r="640" s="225" customFormat="true" ht="27" hidden="false" customHeight="true" outlineLevel="0" collapsed="false">
      <c r="A640" s="235" t="n">
        <v>622</v>
      </c>
      <c r="B640" s="236" t="n">
        <v>170</v>
      </c>
      <c r="C640" s="239" t="n">
        <v>1</v>
      </c>
      <c r="D640" s="322" t="s">
        <v>191</v>
      </c>
      <c r="E640" s="319" t="n">
        <v>1969</v>
      </c>
      <c r="F640" s="319"/>
      <c r="G640" s="239" t="s">
        <v>171</v>
      </c>
      <c r="H640" s="319" t="s">
        <v>20</v>
      </c>
      <c r="I640" s="319"/>
      <c r="J640" s="224" t="n">
        <v>1</v>
      </c>
      <c r="K640" s="139"/>
      <c r="L640" s="155"/>
      <c r="M640" s="155"/>
      <c r="N640" s="155"/>
    </row>
    <row r="641" s="225" customFormat="true" ht="27" hidden="false" customHeight="true" outlineLevel="0" collapsed="false">
      <c r="A641" s="235" t="n">
        <v>623</v>
      </c>
      <c r="B641" s="236"/>
      <c r="C641" s="239" t="n">
        <v>2</v>
      </c>
      <c r="D641" s="317" t="s">
        <v>773</v>
      </c>
      <c r="E641" s="318"/>
      <c r="F641" s="239" t="n">
        <v>1977</v>
      </c>
      <c r="G641" s="239" t="s">
        <v>171</v>
      </c>
      <c r="H641" s="239" t="s">
        <v>489</v>
      </c>
      <c r="I641" s="239"/>
      <c r="J641" s="226"/>
      <c r="K641" s="139"/>
      <c r="L641" s="155"/>
      <c r="M641" s="155"/>
      <c r="N641" s="155"/>
    </row>
    <row r="642" s="225" customFormat="true" ht="27" hidden="false" customHeight="true" outlineLevel="0" collapsed="false">
      <c r="A642" s="235" t="n">
        <v>624</v>
      </c>
      <c r="B642" s="236"/>
      <c r="C642" s="239" t="n">
        <v>3</v>
      </c>
      <c r="D642" s="317" t="s">
        <v>774</v>
      </c>
      <c r="E642" s="247" t="s">
        <v>775</v>
      </c>
      <c r="F642" s="239"/>
      <c r="G642" s="239" t="s">
        <v>171</v>
      </c>
      <c r="H642" s="239" t="s">
        <v>304</v>
      </c>
      <c r="I642" s="239"/>
      <c r="J642" s="226"/>
      <c r="K642" s="139"/>
      <c r="L642" s="155"/>
      <c r="M642" s="155"/>
      <c r="N642" s="155"/>
    </row>
    <row r="643" s="225" customFormat="true" ht="27" hidden="false" customHeight="true" outlineLevel="0" collapsed="false">
      <c r="A643" s="235" t="n">
        <v>625</v>
      </c>
      <c r="B643" s="236"/>
      <c r="C643" s="239" t="n">
        <v>4</v>
      </c>
      <c r="D643" s="317" t="s">
        <v>776</v>
      </c>
      <c r="E643" s="239" t="s">
        <v>777</v>
      </c>
      <c r="F643" s="239"/>
      <c r="G643" s="239" t="s">
        <v>171</v>
      </c>
      <c r="H643" s="239" t="s">
        <v>304</v>
      </c>
      <c r="I643" s="239"/>
      <c r="J643" s="226"/>
      <c r="K643" s="139"/>
      <c r="L643" s="155"/>
      <c r="M643" s="155"/>
      <c r="N643" s="155"/>
    </row>
    <row r="644" s="225" customFormat="true" ht="27" hidden="false" customHeight="true" outlineLevel="0" collapsed="false">
      <c r="A644" s="235" t="n">
        <v>626</v>
      </c>
      <c r="B644" s="236"/>
      <c r="C644" s="239" t="n">
        <v>5</v>
      </c>
      <c r="D644" s="317" t="s">
        <v>778</v>
      </c>
      <c r="E644" s="239" t="s">
        <v>779</v>
      </c>
      <c r="F644" s="239"/>
      <c r="G644" s="239" t="s">
        <v>171</v>
      </c>
      <c r="H644" s="239" t="s">
        <v>304</v>
      </c>
      <c r="I644" s="239"/>
      <c r="J644" s="226"/>
      <c r="K644" s="139"/>
      <c r="L644" s="155"/>
      <c r="M644" s="155"/>
      <c r="N644" s="155"/>
    </row>
    <row r="645" s="129" customFormat="true" ht="27" hidden="false" customHeight="true" outlineLevel="0" collapsed="false">
      <c r="A645" s="118" t="n">
        <v>627</v>
      </c>
      <c r="B645" s="81" t="n">
        <v>171</v>
      </c>
      <c r="C645" s="154" t="n">
        <v>1</v>
      </c>
      <c r="D645" s="205" t="s">
        <v>1801</v>
      </c>
      <c r="E645" s="9" t="n">
        <v>1972</v>
      </c>
      <c r="F645" s="9"/>
      <c r="G645" s="13" t="s">
        <v>171</v>
      </c>
      <c r="H645" s="9" t="s">
        <v>20</v>
      </c>
      <c r="I645" s="9"/>
      <c r="J645" s="140" t="n">
        <v>1</v>
      </c>
      <c r="K645" s="21"/>
      <c r="L645" s="128"/>
      <c r="M645" s="128"/>
      <c r="N645" s="128"/>
    </row>
    <row r="646" s="129" customFormat="true" ht="27" hidden="false" customHeight="true" outlineLevel="0" collapsed="false">
      <c r="A646" s="118" t="n">
        <v>628</v>
      </c>
      <c r="B646" s="81"/>
      <c r="C646" s="154" t="n">
        <v>2</v>
      </c>
      <c r="D646" s="204" t="s">
        <v>3182</v>
      </c>
      <c r="E646" s="209"/>
      <c r="F646" s="13" t="n">
        <v>1968</v>
      </c>
      <c r="G646" s="13" t="s">
        <v>171</v>
      </c>
      <c r="H646" s="13" t="s">
        <v>489</v>
      </c>
      <c r="I646" s="13"/>
      <c r="J646" s="10"/>
      <c r="K646" s="21"/>
      <c r="L646" s="128" t="s">
        <v>1803</v>
      </c>
      <c r="M646" s="128"/>
      <c r="N646" s="128"/>
    </row>
    <row r="647" s="129" customFormat="true" ht="27" hidden="false" customHeight="true" outlineLevel="0" collapsed="false">
      <c r="A647" s="118" t="n">
        <v>629</v>
      </c>
      <c r="B647" s="81"/>
      <c r="C647" s="154" t="n">
        <v>3</v>
      </c>
      <c r="D647" s="204" t="s">
        <v>1805</v>
      </c>
      <c r="E647" s="208" t="n">
        <v>32030</v>
      </c>
      <c r="F647" s="13"/>
      <c r="G647" s="13" t="s">
        <v>171</v>
      </c>
      <c r="H647" s="13" t="s">
        <v>304</v>
      </c>
      <c r="I647" s="13"/>
      <c r="J647" s="10"/>
      <c r="K647" s="21"/>
      <c r="L647" s="128"/>
      <c r="M647" s="128"/>
      <c r="N647" s="128"/>
    </row>
    <row r="648" s="129" customFormat="true" ht="27" hidden="false" customHeight="true" outlineLevel="0" collapsed="false">
      <c r="A648" s="118" t="n">
        <v>630</v>
      </c>
      <c r="B648" s="81"/>
      <c r="C648" s="154" t="n">
        <v>4</v>
      </c>
      <c r="D648" s="204" t="s">
        <v>1807</v>
      </c>
      <c r="E648" s="13"/>
      <c r="F648" s="208" t="n">
        <v>32021</v>
      </c>
      <c r="G648" s="13" t="s">
        <v>171</v>
      </c>
      <c r="H648" s="13" t="s">
        <v>698</v>
      </c>
      <c r="I648" s="13"/>
      <c r="J648" s="10"/>
      <c r="K648" s="21"/>
      <c r="L648" s="128"/>
      <c r="M648" s="128"/>
      <c r="N648" s="128"/>
    </row>
    <row r="649" s="129" customFormat="true" ht="27" hidden="false" customHeight="true" outlineLevel="0" collapsed="false">
      <c r="A649" s="118" t="n">
        <v>631</v>
      </c>
      <c r="B649" s="81"/>
      <c r="C649" s="154" t="n">
        <v>5</v>
      </c>
      <c r="D649" s="204" t="s">
        <v>1809</v>
      </c>
      <c r="E649" s="13"/>
      <c r="F649" s="13" t="s">
        <v>1810</v>
      </c>
      <c r="G649" s="13" t="s">
        <v>171</v>
      </c>
      <c r="H649" s="13" t="s">
        <v>308</v>
      </c>
      <c r="I649" s="13"/>
      <c r="J649" s="10"/>
      <c r="K649" s="21"/>
      <c r="L649" s="128"/>
      <c r="M649" s="128"/>
      <c r="N649" s="128"/>
    </row>
    <row r="650" s="129" customFormat="true" ht="27" hidden="false" customHeight="true" outlineLevel="0" collapsed="false">
      <c r="A650" s="118" t="n">
        <v>632</v>
      </c>
      <c r="B650" s="81"/>
      <c r="C650" s="154" t="n">
        <v>6</v>
      </c>
      <c r="D650" s="204" t="s">
        <v>1812</v>
      </c>
      <c r="E650" s="13" t="s">
        <v>1813</v>
      </c>
      <c r="F650" s="13"/>
      <c r="G650" s="13" t="s">
        <v>171</v>
      </c>
      <c r="H650" s="13" t="s">
        <v>308</v>
      </c>
      <c r="I650" s="13"/>
      <c r="J650" s="10"/>
      <c r="K650" s="21"/>
      <c r="L650" s="128"/>
      <c r="M650" s="128"/>
      <c r="N650" s="128"/>
    </row>
    <row r="651" s="129" customFormat="true" ht="27" hidden="false" customHeight="true" outlineLevel="0" collapsed="false">
      <c r="A651" s="118" t="n">
        <v>633</v>
      </c>
      <c r="B651" s="81" t="n">
        <v>172</v>
      </c>
      <c r="C651" s="154" t="n">
        <v>1</v>
      </c>
      <c r="D651" s="205" t="s">
        <v>1814</v>
      </c>
      <c r="E651" s="9" t="n">
        <v>1963</v>
      </c>
      <c r="F651" s="9"/>
      <c r="G651" s="13" t="s">
        <v>171</v>
      </c>
      <c r="H651" s="9" t="s">
        <v>20</v>
      </c>
      <c r="I651" s="9"/>
      <c r="J651" s="140" t="n">
        <v>1</v>
      </c>
      <c r="K651" s="21"/>
      <c r="L651" s="128"/>
      <c r="M651" s="128"/>
      <c r="N651" s="128"/>
    </row>
    <row r="652" s="129" customFormat="true" ht="27" hidden="false" customHeight="true" outlineLevel="0" collapsed="false">
      <c r="A652" s="118" t="n">
        <v>634</v>
      </c>
      <c r="B652" s="81"/>
      <c r="C652" s="154" t="n">
        <v>2</v>
      </c>
      <c r="D652" s="204" t="s">
        <v>1816</v>
      </c>
      <c r="E652" s="209"/>
      <c r="F652" s="13" t="s">
        <v>1817</v>
      </c>
      <c r="G652" s="13" t="s">
        <v>171</v>
      </c>
      <c r="H652" s="13" t="s">
        <v>489</v>
      </c>
      <c r="I652" s="13"/>
      <c r="J652" s="10"/>
      <c r="K652" s="21"/>
      <c r="L652" s="128"/>
      <c r="M652" s="128"/>
      <c r="N652" s="128"/>
    </row>
    <row r="653" s="129" customFormat="true" ht="27" hidden="false" customHeight="true" outlineLevel="0" collapsed="false">
      <c r="A653" s="118" t="n">
        <v>635</v>
      </c>
      <c r="B653" s="81"/>
      <c r="C653" s="154" t="n">
        <v>3</v>
      </c>
      <c r="D653" s="204" t="s">
        <v>1819</v>
      </c>
      <c r="E653" s="13" t="s">
        <v>1820</v>
      </c>
      <c r="F653" s="13"/>
      <c r="G653" s="13" t="s">
        <v>171</v>
      </c>
      <c r="H653" s="13" t="s">
        <v>304</v>
      </c>
      <c r="I653" s="13"/>
      <c r="J653" s="10"/>
      <c r="K653" s="21"/>
      <c r="L653" s="128"/>
      <c r="M653" s="128"/>
      <c r="N653" s="128"/>
    </row>
    <row r="654" s="129" customFormat="true" ht="27" hidden="false" customHeight="true" outlineLevel="0" collapsed="false">
      <c r="A654" s="118" t="n">
        <v>636</v>
      </c>
      <c r="B654" s="81"/>
      <c r="C654" s="154" t="n">
        <v>4</v>
      </c>
      <c r="D654" s="204" t="s">
        <v>3183</v>
      </c>
      <c r="E654" s="208" t="n">
        <v>41550</v>
      </c>
      <c r="F654" s="13"/>
      <c r="G654" s="13" t="s">
        <v>171</v>
      </c>
      <c r="H654" s="13" t="s">
        <v>308</v>
      </c>
      <c r="I654" s="13"/>
      <c r="J654" s="10"/>
      <c r="K654" s="21"/>
      <c r="L654" s="128" t="s">
        <v>1822</v>
      </c>
      <c r="M654" s="128"/>
      <c r="N654" s="128"/>
    </row>
    <row r="655" s="129" customFormat="true" ht="27" hidden="false" customHeight="true" outlineLevel="0" collapsed="false">
      <c r="A655" s="118" t="n">
        <v>637</v>
      </c>
      <c r="B655" s="81" t="n">
        <v>173</v>
      </c>
      <c r="C655" s="154" t="n">
        <v>1</v>
      </c>
      <c r="D655" s="205" t="s">
        <v>1824</v>
      </c>
      <c r="E655" s="213" t="n">
        <v>1976</v>
      </c>
      <c r="F655" s="9"/>
      <c r="G655" s="13" t="s">
        <v>171</v>
      </c>
      <c r="H655" s="9" t="s">
        <v>20</v>
      </c>
      <c r="I655" s="9"/>
      <c r="J655" s="140" t="n">
        <v>1</v>
      </c>
      <c r="K655" s="21"/>
      <c r="L655" s="128"/>
      <c r="M655" s="128"/>
      <c r="N655" s="128"/>
    </row>
    <row r="656" s="129" customFormat="true" ht="27" hidden="false" customHeight="true" outlineLevel="0" collapsed="false">
      <c r="A656" s="118" t="n">
        <v>638</v>
      </c>
      <c r="B656" s="81"/>
      <c r="C656" s="154" t="n">
        <v>2</v>
      </c>
      <c r="D656" s="204" t="s">
        <v>1826</v>
      </c>
      <c r="E656" s="208"/>
      <c r="F656" s="208" t="n">
        <v>28524</v>
      </c>
      <c r="G656" s="13" t="s">
        <v>171</v>
      </c>
      <c r="H656" s="13" t="s">
        <v>489</v>
      </c>
      <c r="I656" s="13"/>
      <c r="J656" s="10"/>
      <c r="K656" s="21"/>
      <c r="L656" s="128"/>
      <c r="M656" s="128"/>
      <c r="N656" s="128"/>
    </row>
    <row r="657" s="129" customFormat="true" ht="27" hidden="false" customHeight="true" outlineLevel="0" collapsed="false">
      <c r="A657" s="118" t="n">
        <v>639</v>
      </c>
      <c r="B657" s="81"/>
      <c r="C657" s="154" t="n">
        <v>3</v>
      </c>
      <c r="D657" s="204" t="s">
        <v>1828</v>
      </c>
      <c r="E657" s="208"/>
      <c r="F657" s="208" t="n">
        <v>39670</v>
      </c>
      <c r="G657" s="13" t="s">
        <v>171</v>
      </c>
      <c r="H657" s="13" t="s">
        <v>304</v>
      </c>
      <c r="I657" s="13"/>
      <c r="J657" s="10"/>
      <c r="K657" s="21"/>
      <c r="L657" s="128"/>
      <c r="M657" s="128"/>
      <c r="N657" s="128"/>
    </row>
    <row r="658" s="129" customFormat="true" ht="27" hidden="false" customHeight="true" outlineLevel="0" collapsed="false">
      <c r="A658" s="118" t="n">
        <v>640</v>
      </c>
      <c r="B658" s="81"/>
      <c r="C658" s="154" t="n">
        <v>4</v>
      </c>
      <c r="D658" s="204" t="s">
        <v>1830</v>
      </c>
      <c r="E658" s="208"/>
      <c r="F658" s="208" t="s">
        <v>1831</v>
      </c>
      <c r="G658" s="13" t="s">
        <v>171</v>
      </c>
      <c r="H658" s="13" t="s">
        <v>304</v>
      </c>
      <c r="I658" s="13"/>
      <c r="J658" s="10"/>
      <c r="K658" s="21"/>
      <c r="L658" s="128"/>
      <c r="M658" s="128"/>
      <c r="N658" s="128"/>
    </row>
    <row r="659" s="129" customFormat="true" ht="27" hidden="false" customHeight="true" outlineLevel="0" collapsed="false">
      <c r="A659" s="118" t="n">
        <v>641</v>
      </c>
      <c r="B659" s="81" t="n">
        <v>174</v>
      </c>
      <c r="C659" s="154" t="n">
        <v>1</v>
      </c>
      <c r="D659" s="205" t="s">
        <v>1833</v>
      </c>
      <c r="E659" s="214" t="n">
        <v>22807</v>
      </c>
      <c r="F659" s="9"/>
      <c r="G659" s="13" t="s">
        <v>171</v>
      </c>
      <c r="H659" s="9" t="s">
        <v>20</v>
      </c>
      <c r="I659" s="9"/>
      <c r="J659" s="140" t="n">
        <v>1</v>
      </c>
      <c r="K659" s="21"/>
      <c r="L659" s="128"/>
      <c r="M659" s="128"/>
      <c r="N659" s="128"/>
    </row>
    <row r="660" s="129" customFormat="true" ht="27" hidden="false" customHeight="true" outlineLevel="0" collapsed="false">
      <c r="A660" s="118" t="n">
        <v>642</v>
      </c>
      <c r="B660" s="81"/>
      <c r="C660" s="154" t="n">
        <v>2</v>
      </c>
      <c r="D660" s="204" t="s">
        <v>1835</v>
      </c>
      <c r="E660" s="209"/>
      <c r="F660" s="13" t="n">
        <v>1964</v>
      </c>
      <c r="G660" s="13" t="s">
        <v>171</v>
      </c>
      <c r="H660" s="13" t="s">
        <v>489</v>
      </c>
      <c r="I660" s="13"/>
      <c r="J660" s="10"/>
      <c r="K660" s="21"/>
      <c r="L660" s="128"/>
      <c r="M660" s="128"/>
      <c r="N660" s="128"/>
    </row>
    <row r="661" s="129" customFormat="true" ht="27" hidden="false" customHeight="true" outlineLevel="0" collapsed="false">
      <c r="A661" s="118" t="n">
        <v>643</v>
      </c>
      <c r="B661" s="81"/>
      <c r="C661" s="154" t="n">
        <v>3</v>
      </c>
      <c r="D661" s="204" t="s">
        <v>1837</v>
      </c>
      <c r="E661" s="13" t="n">
        <v>1992</v>
      </c>
      <c r="F661" s="13"/>
      <c r="G661" s="13" t="s">
        <v>171</v>
      </c>
      <c r="H661" s="13" t="s">
        <v>304</v>
      </c>
      <c r="I661" s="13"/>
      <c r="J661" s="10"/>
      <c r="K661" s="21"/>
      <c r="L661" s="128"/>
      <c r="M661" s="128"/>
      <c r="N661" s="128"/>
    </row>
    <row r="662" s="129" customFormat="true" ht="27" hidden="false" customHeight="true" outlineLevel="0" collapsed="false">
      <c r="A662" s="118" t="n">
        <v>644</v>
      </c>
      <c r="B662" s="81"/>
      <c r="C662" s="154" t="n">
        <v>4</v>
      </c>
      <c r="D662" s="204" t="s">
        <v>1839</v>
      </c>
      <c r="E662" s="13"/>
      <c r="F662" s="208" t="n">
        <v>41130</v>
      </c>
      <c r="G662" s="13" t="s">
        <v>171</v>
      </c>
      <c r="H662" s="13" t="s">
        <v>308</v>
      </c>
      <c r="I662" s="13"/>
      <c r="J662" s="10"/>
      <c r="K662" s="21"/>
      <c r="L662" s="128"/>
      <c r="M662" s="128"/>
      <c r="N662" s="128"/>
    </row>
    <row r="663" s="129" customFormat="true" ht="27" hidden="false" customHeight="true" outlineLevel="0" collapsed="false">
      <c r="A663" s="118" t="n">
        <v>645</v>
      </c>
      <c r="B663" s="81"/>
      <c r="C663" s="154" t="n">
        <v>5</v>
      </c>
      <c r="D663" s="204" t="s">
        <v>1841</v>
      </c>
      <c r="E663" s="13"/>
      <c r="F663" s="208" t="n">
        <v>40399</v>
      </c>
      <c r="G663" s="13" t="s">
        <v>171</v>
      </c>
      <c r="H663" s="13" t="s">
        <v>308</v>
      </c>
      <c r="I663" s="13"/>
      <c r="J663" s="10"/>
      <c r="K663" s="21"/>
      <c r="L663" s="128"/>
      <c r="M663" s="128"/>
      <c r="N663" s="128"/>
    </row>
    <row r="664" s="129" customFormat="true" ht="27" hidden="false" customHeight="true" outlineLevel="0" collapsed="false">
      <c r="A664" s="118" t="n">
        <v>646</v>
      </c>
      <c r="B664" s="81"/>
      <c r="C664" s="154" t="n">
        <v>6</v>
      </c>
      <c r="D664" s="204" t="s">
        <v>1843</v>
      </c>
      <c r="E664" s="13" t="s">
        <v>1844</v>
      </c>
      <c r="F664" s="13"/>
      <c r="G664" s="13" t="s">
        <v>171</v>
      </c>
      <c r="H664" s="13" t="s">
        <v>308</v>
      </c>
      <c r="I664" s="13"/>
      <c r="J664" s="10"/>
      <c r="K664" s="21"/>
      <c r="L664" s="128"/>
      <c r="M664" s="128"/>
      <c r="N664" s="128"/>
    </row>
    <row r="665" s="129" customFormat="true" ht="27" hidden="false" customHeight="true" outlineLevel="0" collapsed="false">
      <c r="A665" s="118" t="n">
        <v>647</v>
      </c>
      <c r="B665" s="81"/>
      <c r="C665" s="154" t="n">
        <v>7</v>
      </c>
      <c r="D665" s="204" t="s">
        <v>1846</v>
      </c>
      <c r="E665" s="13" t="s">
        <v>1847</v>
      </c>
      <c r="F665" s="13"/>
      <c r="G665" s="13" t="s">
        <v>171</v>
      </c>
      <c r="H665" s="13" t="s">
        <v>308</v>
      </c>
      <c r="I665" s="13"/>
      <c r="J665" s="10"/>
      <c r="K665" s="21"/>
      <c r="L665" s="128"/>
      <c r="M665" s="128"/>
      <c r="N665" s="128"/>
    </row>
    <row r="666" s="129" customFormat="true" ht="27" hidden="false" customHeight="true" outlineLevel="0" collapsed="false">
      <c r="A666" s="118" t="n">
        <v>648</v>
      </c>
      <c r="B666" s="81" t="n">
        <v>175</v>
      </c>
      <c r="C666" s="154" t="n">
        <v>1</v>
      </c>
      <c r="D666" s="205" t="s">
        <v>1849</v>
      </c>
      <c r="E666" s="9" t="n">
        <v>1936</v>
      </c>
      <c r="F666" s="9"/>
      <c r="G666" s="13" t="s">
        <v>171</v>
      </c>
      <c r="H666" s="9" t="s">
        <v>20</v>
      </c>
      <c r="I666" s="9"/>
      <c r="J666" s="140" t="n">
        <v>1</v>
      </c>
      <c r="K666" s="21"/>
      <c r="L666" s="128"/>
      <c r="M666" s="128"/>
      <c r="N666" s="128"/>
    </row>
    <row r="667" s="129" customFormat="true" ht="27" hidden="false" customHeight="true" outlineLevel="0" collapsed="false">
      <c r="A667" s="118" t="n">
        <v>649</v>
      </c>
      <c r="B667" s="81"/>
      <c r="C667" s="154" t="n">
        <v>2</v>
      </c>
      <c r="D667" s="204" t="s">
        <v>1850</v>
      </c>
      <c r="E667" s="209"/>
      <c r="F667" s="13" t="s">
        <v>1851</v>
      </c>
      <c r="G667" s="13" t="s">
        <v>171</v>
      </c>
      <c r="H667" s="13" t="s">
        <v>489</v>
      </c>
      <c r="I667" s="13"/>
      <c r="J667" s="10"/>
      <c r="K667" s="21"/>
      <c r="L667" s="128"/>
      <c r="M667" s="128"/>
      <c r="N667" s="128"/>
    </row>
    <row r="668" s="129" customFormat="true" ht="27" hidden="false" customHeight="true" outlineLevel="0" collapsed="false">
      <c r="A668" s="118" t="n">
        <v>650</v>
      </c>
      <c r="B668" s="81"/>
      <c r="C668" s="154" t="n">
        <v>3</v>
      </c>
      <c r="D668" s="204" t="s">
        <v>1853</v>
      </c>
      <c r="E668" s="13" t="n">
        <v>1981</v>
      </c>
      <c r="F668" s="9"/>
      <c r="G668" s="13" t="s">
        <v>171</v>
      </c>
      <c r="H668" s="13" t="s">
        <v>304</v>
      </c>
      <c r="I668" s="13"/>
      <c r="J668" s="10"/>
      <c r="K668" s="21"/>
      <c r="L668" s="128"/>
      <c r="M668" s="128"/>
      <c r="N668" s="128"/>
    </row>
    <row r="669" s="129" customFormat="true" ht="27" hidden="false" customHeight="true" outlineLevel="0" collapsed="false">
      <c r="A669" s="118" t="n">
        <v>651</v>
      </c>
      <c r="B669" s="81"/>
      <c r="C669" s="154" t="n">
        <v>4</v>
      </c>
      <c r="D669" s="204" t="s">
        <v>1855</v>
      </c>
      <c r="E669" s="13"/>
      <c r="F669" s="13" t="n">
        <v>1984</v>
      </c>
      <c r="G669" s="13" t="s">
        <v>171</v>
      </c>
      <c r="H669" s="13" t="s">
        <v>698</v>
      </c>
      <c r="I669" s="13"/>
      <c r="J669" s="10"/>
      <c r="K669" s="21"/>
      <c r="L669" s="128"/>
      <c r="M669" s="128"/>
      <c r="N669" s="128"/>
    </row>
    <row r="670" s="129" customFormat="true" ht="27" hidden="false" customHeight="true" outlineLevel="0" collapsed="false">
      <c r="A670" s="118" t="n">
        <v>652</v>
      </c>
      <c r="B670" s="81"/>
      <c r="C670" s="154" t="n">
        <v>5</v>
      </c>
      <c r="D670" s="204" t="s">
        <v>1856</v>
      </c>
      <c r="E670" s="13"/>
      <c r="F670" s="13" t="s">
        <v>1857</v>
      </c>
      <c r="G670" s="13" t="s">
        <v>171</v>
      </c>
      <c r="H670" s="13" t="s">
        <v>308</v>
      </c>
      <c r="I670" s="13"/>
      <c r="J670" s="10"/>
      <c r="K670" s="21"/>
      <c r="L670" s="128"/>
      <c r="M670" s="128"/>
      <c r="N670" s="128"/>
    </row>
    <row r="671" s="129" customFormat="true" ht="27" hidden="false" customHeight="true" outlineLevel="0" collapsed="false">
      <c r="A671" s="118" t="n">
        <v>653</v>
      </c>
      <c r="B671" s="81"/>
      <c r="C671" s="154" t="n">
        <v>6</v>
      </c>
      <c r="D671" s="204" t="s">
        <v>1858</v>
      </c>
      <c r="E671" s="13"/>
      <c r="F671" s="208" t="n">
        <v>39760</v>
      </c>
      <c r="G671" s="13" t="s">
        <v>171</v>
      </c>
      <c r="H671" s="13" t="s">
        <v>308</v>
      </c>
      <c r="I671" s="13"/>
      <c r="J671" s="10"/>
      <c r="K671" s="21"/>
      <c r="L671" s="128"/>
      <c r="M671" s="128"/>
      <c r="N671" s="128"/>
    </row>
    <row r="672" s="129" customFormat="true" ht="27" hidden="false" customHeight="true" outlineLevel="0" collapsed="false">
      <c r="A672" s="118" t="n">
        <v>654</v>
      </c>
      <c r="B672" s="81"/>
      <c r="C672" s="154" t="n">
        <v>7</v>
      </c>
      <c r="D672" s="204" t="s">
        <v>1860</v>
      </c>
      <c r="E672" s="208" t="n">
        <v>42923</v>
      </c>
      <c r="F672" s="13"/>
      <c r="G672" s="13" t="s">
        <v>171</v>
      </c>
      <c r="H672" s="13" t="s">
        <v>308</v>
      </c>
      <c r="I672" s="13"/>
      <c r="J672" s="10"/>
      <c r="K672" s="21"/>
      <c r="L672" s="128"/>
      <c r="M672" s="128"/>
      <c r="N672" s="128"/>
    </row>
    <row r="673" s="129" customFormat="true" ht="27" hidden="false" customHeight="true" outlineLevel="0" collapsed="false">
      <c r="A673" s="118" t="n">
        <v>655</v>
      </c>
      <c r="B673" s="81" t="n">
        <v>176</v>
      </c>
      <c r="C673" s="154" t="n">
        <v>1</v>
      </c>
      <c r="D673" s="205" t="s">
        <v>1861</v>
      </c>
      <c r="E673" s="9" t="n">
        <v>1971</v>
      </c>
      <c r="F673" s="9"/>
      <c r="G673" s="13" t="s">
        <v>171</v>
      </c>
      <c r="H673" s="9" t="s">
        <v>20</v>
      </c>
      <c r="I673" s="9"/>
      <c r="J673" s="140" t="n">
        <v>1</v>
      </c>
      <c r="K673" s="21"/>
      <c r="L673" s="128"/>
      <c r="M673" s="128"/>
      <c r="N673" s="128"/>
    </row>
    <row r="674" s="129" customFormat="true" ht="27" hidden="false" customHeight="true" outlineLevel="0" collapsed="false">
      <c r="A674" s="118" t="n">
        <v>656</v>
      </c>
      <c r="B674" s="81"/>
      <c r="C674" s="154" t="n">
        <v>2</v>
      </c>
      <c r="D674" s="204" t="s">
        <v>1863</v>
      </c>
      <c r="E674" s="209"/>
      <c r="F674" s="13" t="n">
        <v>1974</v>
      </c>
      <c r="G674" s="13" t="s">
        <v>171</v>
      </c>
      <c r="H674" s="13" t="s">
        <v>489</v>
      </c>
      <c r="I674" s="13"/>
      <c r="J674" s="10"/>
      <c r="K674" s="21"/>
      <c r="L674" s="128"/>
      <c r="M674" s="128"/>
      <c r="N674" s="128"/>
    </row>
    <row r="675" s="129" customFormat="true" ht="27" hidden="false" customHeight="true" outlineLevel="0" collapsed="false">
      <c r="A675" s="118" t="n">
        <v>657</v>
      </c>
      <c r="B675" s="81"/>
      <c r="C675" s="154" t="n">
        <v>3</v>
      </c>
      <c r="D675" s="204" t="s">
        <v>1865</v>
      </c>
      <c r="E675" s="13" t="s">
        <v>1866</v>
      </c>
      <c r="F675" s="13"/>
      <c r="G675" s="13" t="s">
        <v>171</v>
      </c>
      <c r="H675" s="13" t="s">
        <v>304</v>
      </c>
      <c r="I675" s="13"/>
      <c r="J675" s="10"/>
      <c r="K675" s="21"/>
      <c r="L675" s="128"/>
      <c r="M675" s="128"/>
      <c r="N675" s="128"/>
    </row>
    <row r="676" s="129" customFormat="true" ht="27" hidden="false" customHeight="true" outlineLevel="0" collapsed="false">
      <c r="A676" s="118" t="n">
        <v>658</v>
      </c>
      <c r="B676" s="81"/>
      <c r="C676" s="154" t="n">
        <v>4</v>
      </c>
      <c r="D676" s="204" t="s">
        <v>1867</v>
      </c>
      <c r="E676" s="209"/>
      <c r="F676" s="13" t="s">
        <v>1868</v>
      </c>
      <c r="G676" s="13" t="s">
        <v>171</v>
      </c>
      <c r="H676" s="13" t="s">
        <v>304</v>
      </c>
      <c r="I676" s="13"/>
      <c r="J676" s="10"/>
      <c r="K676" s="21"/>
      <c r="L676" s="128"/>
      <c r="M676" s="128"/>
      <c r="N676" s="128"/>
    </row>
    <row r="677" s="129" customFormat="true" ht="27" hidden="false" customHeight="true" outlineLevel="0" collapsed="false">
      <c r="A677" s="118" t="n">
        <v>659</v>
      </c>
      <c r="B677" s="81"/>
      <c r="C677" s="154" t="n">
        <v>5</v>
      </c>
      <c r="D677" s="204" t="s">
        <v>1870</v>
      </c>
      <c r="E677" s="208" t="n">
        <v>38723</v>
      </c>
      <c r="F677" s="13"/>
      <c r="G677" s="13" t="s">
        <v>171</v>
      </c>
      <c r="H677" s="13" t="s">
        <v>304</v>
      </c>
      <c r="I677" s="13"/>
      <c r="J677" s="10"/>
      <c r="K677" s="21"/>
      <c r="L677" s="128"/>
      <c r="M677" s="128"/>
      <c r="N677" s="128"/>
    </row>
    <row r="678" s="129" customFormat="true" ht="27" hidden="false" customHeight="true" outlineLevel="0" collapsed="false">
      <c r="A678" s="118" t="n">
        <v>660</v>
      </c>
      <c r="B678" s="81"/>
      <c r="C678" s="154" t="n">
        <v>6</v>
      </c>
      <c r="D678" s="204" t="s">
        <v>1872</v>
      </c>
      <c r="E678" s="209"/>
      <c r="F678" s="208" t="n">
        <v>43112</v>
      </c>
      <c r="G678" s="13" t="s">
        <v>171</v>
      </c>
      <c r="H678" s="13" t="s">
        <v>308</v>
      </c>
      <c r="I678" s="13"/>
      <c r="J678" s="10"/>
      <c r="K678" s="21"/>
      <c r="L678" s="128"/>
      <c r="M678" s="128"/>
      <c r="N678" s="128"/>
    </row>
    <row r="679" s="129" customFormat="true" ht="27" hidden="false" customHeight="true" outlineLevel="0" collapsed="false">
      <c r="A679" s="118" t="n">
        <v>661</v>
      </c>
      <c r="B679" s="81" t="n">
        <v>177</v>
      </c>
      <c r="C679" s="154" t="n">
        <v>1</v>
      </c>
      <c r="D679" s="205" t="s">
        <v>1873</v>
      </c>
      <c r="E679" s="9" t="n">
        <v>1966</v>
      </c>
      <c r="F679" s="9"/>
      <c r="G679" s="13" t="s">
        <v>171</v>
      </c>
      <c r="H679" s="9" t="s">
        <v>20</v>
      </c>
      <c r="I679" s="9"/>
      <c r="J679" s="140" t="n">
        <v>1</v>
      </c>
      <c r="K679" s="21"/>
      <c r="L679" s="128"/>
      <c r="M679" s="128"/>
      <c r="N679" s="128"/>
    </row>
    <row r="680" s="129" customFormat="true" ht="27" hidden="false" customHeight="true" outlineLevel="0" collapsed="false">
      <c r="A680" s="118" t="n">
        <v>662</v>
      </c>
      <c r="B680" s="81"/>
      <c r="C680" s="154" t="n">
        <v>2</v>
      </c>
      <c r="D680" s="204" t="s">
        <v>1875</v>
      </c>
      <c r="E680" s="13"/>
      <c r="F680" s="13" t="n">
        <v>1967</v>
      </c>
      <c r="G680" s="13" t="s">
        <v>171</v>
      </c>
      <c r="H680" s="13" t="s">
        <v>489</v>
      </c>
      <c r="I680" s="13"/>
      <c r="J680" s="10"/>
      <c r="K680" s="21"/>
      <c r="L680" s="128"/>
      <c r="M680" s="128"/>
      <c r="N680" s="128"/>
    </row>
    <row r="681" s="129" customFormat="true" ht="27" hidden="false" customHeight="true" outlineLevel="0" collapsed="false">
      <c r="A681" s="118" t="n">
        <v>663</v>
      </c>
      <c r="B681" s="81"/>
      <c r="C681" s="154" t="n">
        <v>3</v>
      </c>
      <c r="D681" s="204" t="s">
        <v>1877</v>
      </c>
      <c r="E681" s="13"/>
      <c r="F681" s="13" t="s">
        <v>1878</v>
      </c>
      <c r="G681" s="13" t="s">
        <v>171</v>
      </c>
      <c r="H681" s="13" t="s">
        <v>304</v>
      </c>
      <c r="I681" s="13"/>
      <c r="J681" s="10"/>
      <c r="K681" s="21"/>
      <c r="L681" s="128"/>
      <c r="M681" s="128"/>
      <c r="N681" s="128"/>
    </row>
    <row r="682" s="129" customFormat="true" ht="27" hidden="false" customHeight="true" outlineLevel="0" collapsed="false">
      <c r="A682" s="118" t="n">
        <v>664</v>
      </c>
      <c r="B682" s="81"/>
      <c r="C682" s="154" t="n">
        <v>4</v>
      </c>
      <c r="D682" s="204" t="s">
        <v>1879</v>
      </c>
      <c r="E682" s="13"/>
      <c r="F682" s="13" t="s">
        <v>1880</v>
      </c>
      <c r="G682" s="13" t="s">
        <v>171</v>
      </c>
      <c r="H682" s="13" t="s">
        <v>304</v>
      </c>
      <c r="I682" s="13"/>
      <c r="J682" s="10"/>
      <c r="K682" s="21"/>
      <c r="L682" s="128"/>
      <c r="M682" s="128"/>
      <c r="N682" s="128"/>
    </row>
    <row r="683" s="129" customFormat="true" ht="27" hidden="false" customHeight="true" outlineLevel="0" collapsed="false">
      <c r="A683" s="118" t="n">
        <v>665</v>
      </c>
      <c r="B683" s="81"/>
      <c r="C683" s="154" t="n">
        <v>5</v>
      </c>
      <c r="D683" s="204" t="s">
        <v>1881</v>
      </c>
      <c r="E683" s="13" t="s">
        <v>769</v>
      </c>
      <c r="F683" s="13"/>
      <c r="G683" s="13" t="s">
        <v>171</v>
      </c>
      <c r="H683" s="13" t="s">
        <v>308</v>
      </c>
      <c r="I683" s="13"/>
      <c r="J683" s="10"/>
      <c r="K683" s="21"/>
      <c r="L683" s="128"/>
      <c r="M683" s="128"/>
      <c r="N683" s="128"/>
    </row>
    <row r="684" s="225" customFormat="true" ht="27" hidden="false" customHeight="true" outlineLevel="0" collapsed="false">
      <c r="A684" s="235" t="n">
        <v>666</v>
      </c>
      <c r="B684" s="236" t="n">
        <v>178</v>
      </c>
      <c r="C684" s="239" t="n">
        <v>1</v>
      </c>
      <c r="D684" s="322" t="s">
        <v>192</v>
      </c>
      <c r="E684" s="319" t="n">
        <v>1959</v>
      </c>
      <c r="F684" s="319"/>
      <c r="G684" s="239" t="s">
        <v>171</v>
      </c>
      <c r="H684" s="319" t="s">
        <v>20</v>
      </c>
      <c r="I684" s="319"/>
      <c r="J684" s="224" t="n">
        <v>1</v>
      </c>
      <c r="K684" s="139"/>
      <c r="L684" s="155"/>
      <c r="M684" s="155"/>
      <c r="N684" s="155"/>
    </row>
    <row r="685" s="225" customFormat="true" ht="27" hidden="false" customHeight="true" outlineLevel="0" collapsed="false">
      <c r="A685" s="235" t="n">
        <v>667</v>
      </c>
      <c r="B685" s="236"/>
      <c r="C685" s="239" t="n">
        <v>2</v>
      </c>
      <c r="D685" s="317" t="s">
        <v>780</v>
      </c>
      <c r="E685" s="318"/>
      <c r="F685" s="239" t="n">
        <v>1967</v>
      </c>
      <c r="G685" s="239" t="s">
        <v>171</v>
      </c>
      <c r="H685" s="239" t="s">
        <v>489</v>
      </c>
      <c r="I685" s="239"/>
      <c r="J685" s="226"/>
      <c r="K685" s="139"/>
      <c r="L685" s="155"/>
      <c r="M685" s="155"/>
      <c r="N685" s="155"/>
    </row>
    <row r="686" s="225" customFormat="true" ht="27" hidden="false" customHeight="true" outlineLevel="0" collapsed="false">
      <c r="A686" s="235" t="n">
        <v>668</v>
      </c>
      <c r="B686" s="236"/>
      <c r="C686" s="239" t="n">
        <v>3</v>
      </c>
      <c r="D686" s="317" t="s">
        <v>781</v>
      </c>
      <c r="E686" s="239" t="s">
        <v>782</v>
      </c>
      <c r="F686" s="239"/>
      <c r="G686" s="239" t="s">
        <v>171</v>
      </c>
      <c r="H686" s="239" t="s">
        <v>304</v>
      </c>
      <c r="I686" s="239"/>
      <c r="J686" s="226"/>
      <c r="K686" s="139"/>
      <c r="L686" s="155"/>
      <c r="M686" s="155"/>
      <c r="N686" s="155"/>
    </row>
    <row r="687" s="129" customFormat="true" ht="27" hidden="false" customHeight="true" outlineLevel="0" collapsed="false">
      <c r="A687" s="118" t="n">
        <v>669</v>
      </c>
      <c r="B687" s="81" t="n">
        <v>179</v>
      </c>
      <c r="C687" s="154" t="n">
        <v>1</v>
      </c>
      <c r="D687" s="205" t="s">
        <v>1883</v>
      </c>
      <c r="E687" s="210"/>
      <c r="F687" s="9" t="n">
        <v>1948</v>
      </c>
      <c r="G687" s="13" t="s">
        <v>171</v>
      </c>
      <c r="H687" s="9" t="s">
        <v>20</v>
      </c>
      <c r="I687" s="9"/>
      <c r="J687" s="140" t="n">
        <v>1</v>
      </c>
      <c r="K687" s="21"/>
      <c r="L687" s="128"/>
      <c r="M687" s="128"/>
      <c r="N687" s="128"/>
    </row>
    <row r="688" s="129" customFormat="true" ht="27" hidden="false" customHeight="true" outlineLevel="0" collapsed="false">
      <c r="A688" s="118" t="n">
        <v>670</v>
      </c>
      <c r="B688" s="81"/>
      <c r="C688" s="154" t="n">
        <v>2</v>
      </c>
      <c r="D688" s="204" t="s">
        <v>1885</v>
      </c>
      <c r="E688" s="208" t="n">
        <v>28285</v>
      </c>
      <c r="F688" s="13"/>
      <c r="G688" s="13" t="s">
        <v>171</v>
      </c>
      <c r="H688" s="13" t="s">
        <v>304</v>
      </c>
      <c r="I688" s="13"/>
      <c r="J688" s="10"/>
      <c r="K688" s="21"/>
      <c r="L688" s="128"/>
      <c r="M688" s="128"/>
      <c r="N688" s="128"/>
    </row>
    <row r="689" s="129" customFormat="true" ht="27" hidden="false" customHeight="true" outlineLevel="0" collapsed="false">
      <c r="A689" s="118" t="n">
        <v>671</v>
      </c>
      <c r="B689" s="81"/>
      <c r="C689" s="154" t="n">
        <v>3</v>
      </c>
      <c r="D689" s="204" t="s">
        <v>1887</v>
      </c>
      <c r="E689" s="13"/>
      <c r="F689" s="13" t="n">
        <v>1980</v>
      </c>
      <c r="G689" s="13" t="s">
        <v>171</v>
      </c>
      <c r="H689" s="13" t="s">
        <v>698</v>
      </c>
      <c r="I689" s="13"/>
      <c r="J689" s="10"/>
      <c r="K689" s="21"/>
      <c r="L689" s="128"/>
      <c r="M689" s="128"/>
      <c r="N689" s="128"/>
    </row>
    <row r="690" s="129" customFormat="true" ht="27" hidden="false" customHeight="true" outlineLevel="0" collapsed="false">
      <c r="A690" s="118" t="n">
        <v>672</v>
      </c>
      <c r="B690" s="81"/>
      <c r="C690" s="154" t="n">
        <v>4</v>
      </c>
      <c r="D690" s="204" t="s">
        <v>1888</v>
      </c>
      <c r="E690" s="13"/>
      <c r="F690" s="208" t="n">
        <v>30260</v>
      </c>
      <c r="G690" s="13" t="s">
        <v>171</v>
      </c>
      <c r="H690" s="13" t="s">
        <v>304</v>
      </c>
      <c r="I690" s="13"/>
      <c r="J690" s="10"/>
      <c r="K690" s="21"/>
      <c r="L690" s="128"/>
      <c r="M690" s="128"/>
      <c r="N690" s="128"/>
    </row>
    <row r="691" s="129" customFormat="true" ht="27" hidden="false" customHeight="true" outlineLevel="0" collapsed="false">
      <c r="A691" s="118" t="n">
        <v>673</v>
      </c>
      <c r="B691" s="81"/>
      <c r="C691" s="154" t="n">
        <v>5</v>
      </c>
      <c r="D691" s="204" t="s">
        <v>1889</v>
      </c>
      <c r="E691" s="13"/>
      <c r="F691" s="13" t="s">
        <v>1890</v>
      </c>
      <c r="G691" s="13" t="s">
        <v>171</v>
      </c>
      <c r="H691" s="13" t="s">
        <v>308</v>
      </c>
      <c r="I691" s="13"/>
      <c r="J691" s="10"/>
      <c r="K691" s="21"/>
      <c r="L691" s="128"/>
      <c r="M691" s="128"/>
      <c r="N691" s="128"/>
    </row>
    <row r="692" s="129" customFormat="true" ht="27" hidden="false" customHeight="true" outlineLevel="0" collapsed="false">
      <c r="A692" s="118" t="n">
        <v>674</v>
      </c>
      <c r="B692" s="81"/>
      <c r="C692" s="154" t="n">
        <v>6</v>
      </c>
      <c r="D692" s="204" t="s">
        <v>1891</v>
      </c>
      <c r="E692" s="208" t="n">
        <v>38729</v>
      </c>
      <c r="F692" s="13"/>
      <c r="G692" s="13" t="s">
        <v>171</v>
      </c>
      <c r="H692" s="13" t="s">
        <v>308</v>
      </c>
      <c r="I692" s="13"/>
      <c r="J692" s="10"/>
      <c r="K692" s="21"/>
      <c r="L692" s="128"/>
      <c r="M692" s="128"/>
      <c r="N692" s="128"/>
    </row>
    <row r="693" s="129" customFormat="true" ht="27" hidden="false" customHeight="true" outlineLevel="0" collapsed="false">
      <c r="A693" s="118" t="n">
        <v>675</v>
      </c>
      <c r="B693" s="81"/>
      <c r="C693" s="154" t="n">
        <v>7</v>
      </c>
      <c r="D693" s="204" t="s">
        <v>1893</v>
      </c>
      <c r="E693" s="209"/>
      <c r="F693" s="13" t="s">
        <v>1894</v>
      </c>
      <c r="G693" s="13" t="s">
        <v>171</v>
      </c>
      <c r="H693" s="13" t="s">
        <v>308</v>
      </c>
      <c r="I693" s="13"/>
      <c r="J693" s="10"/>
      <c r="K693" s="21"/>
      <c r="L693" s="128"/>
      <c r="M693" s="128"/>
      <c r="N693" s="128"/>
    </row>
    <row r="694" s="129" customFormat="true" ht="27" hidden="false" customHeight="true" outlineLevel="0" collapsed="false">
      <c r="A694" s="118" t="n">
        <v>676</v>
      </c>
      <c r="B694" s="81" t="n">
        <v>180</v>
      </c>
      <c r="C694" s="154" t="n">
        <v>1</v>
      </c>
      <c r="D694" s="205" t="s">
        <v>3194</v>
      </c>
      <c r="E694" s="9" t="s">
        <v>3195</v>
      </c>
      <c r="F694" s="9"/>
      <c r="G694" s="13" t="s">
        <v>171</v>
      </c>
      <c r="H694" s="9" t="s">
        <v>20</v>
      </c>
      <c r="I694" s="9"/>
      <c r="J694" s="140" t="n">
        <v>1</v>
      </c>
      <c r="K694" s="21"/>
      <c r="L694" s="128"/>
      <c r="M694" s="128"/>
      <c r="N694" s="128"/>
    </row>
    <row r="695" s="129" customFormat="true" ht="27" hidden="false" customHeight="true" outlineLevel="0" collapsed="false">
      <c r="A695" s="118" t="n">
        <v>677</v>
      </c>
      <c r="B695" s="81"/>
      <c r="C695" s="154" t="n">
        <v>2</v>
      </c>
      <c r="D695" s="204" t="s">
        <v>1896</v>
      </c>
      <c r="E695" s="209"/>
      <c r="F695" s="13" t="s">
        <v>1897</v>
      </c>
      <c r="G695" s="13" t="s">
        <v>171</v>
      </c>
      <c r="H695" s="13" t="s">
        <v>489</v>
      </c>
      <c r="I695" s="13"/>
      <c r="J695" s="10"/>
      <c r="K695" s="21"/>
      <c r="L695" s="128"/>
      <c r="M695" s="128"/>
      <c r="N695" s="128"/>
    </row>
    <row r="696" s="129" customFormat="true" ht="27" hidden="false" customHeight="true" outlineLevel="0" collapsed="false">
      <c r="A696" s="118" t="n">
        <v>678</v>
      </c>
      <c r="B696" s="81"/>
      <c r="C696" s="154" t="n">
        <v>3</v>
      </c>
      <c r="D696" s="204" t="s">
        <v>1899</v>
      </c>
      <c r="E696" s="167" t="s">
        <v>578</v>
      </c>
      <c r="F696" s="13"/>
      <c r="G696" s="13" t="s">
        <v>171</v>
      </c>
      <c r="H696" s="13" t="s">
        <v>304</v>
      </c>
      <c r="I696" s="13"/>
      <c r="J696" s="10"/>
      <c r="K696" s="21"/>
      <c r="L696" s="128"/>
      <c r="M696" s="128"/>
      <c r="N696" s="128"/>
    </row>
    <row r="697" s="129" customFormat="true" ht="27" hidden="false" customHeight="true" outlineLevel="0" collapsed="false">
      <c r="A697" s="118" t="n">
        <v>679</v>
      </c>
      <c r="B697" s="81"/>
      <c r="C697" s="154" t="n">
        <v>4</v>
      </c>
      <c r="D697" s="204" t="s">
        <v>1901</v>
      </c>
      <c r="E697" s="209"/>
      <c r="F697" s="208" t="n">
        <v>32874</v>
      </c>
      <c r="G697" s="13" t="s">
        <v>171</v>
      </c>
      <c r="H697" s="13" t="s">
        <v>698</v>
      </c>
      <c r="I697" s="13"/>
      <c r="J697" s="10"/>
      <c r="K697" s="21"/>
      <c r="L697" s="128"/>
      <c r="M697" s="128"/>
      <c r="N697" s="128"/>
    </row>
    <row r="698" s="129" customFormat="true" ht="27" hidden="false" customHeight="true" outlineLevel="0" collapsed="false">
      <c r="A698" s="118" t="n">
        <v>680</v>
      </c>
      <c r="B698" s="81"/>
      <c r="C698" s="154" t="n">
        <v>5</v>
      </c>
      <c r="D698" s="204" t="s">
        <v>1902</v>
      </c>
      <c r="E698" s="13" t="s">
        <v>1903</v>
      </c>
      <c r="F698" s="13"/>
      <c r="G698" s="13" t="s">
        <v>171</v>
      </c>
      <c r="H698" s="13" t="s">
        <v>308</v>
      </c>
      <c r="I698" s="13"/>
      <c r="J698" s="10"/>
      <c r="K698" s="21"/>
      <c r="L698" s="128"/>
      <c r="M698" s="128"/>
      <c r="N698" s="128"/>
    </row>
    <row r="699" s="129" customFormat="true" ht="27" hidden="false" customHeight="true" outlineLevel="0" collapsed="false">
      <c r="A699" s="118" t="n">
        <v>681</v>
      </c>
      <c r="B699" s="81"/>
      <c r="C699" s="154" t="n">
        <v>6</v>
      </c>
      <c r="D699" s="204" t="s">
        <v>1905</v>
      </c>
      <c r="E699" s="208" t="n">
        <v>41641</v>
      </c>
      <c r="F699" s="13"/>
      <c r="G699" s="13" t="s">
        <v>171</v>
      </c>
      <c r="H699" s="13" t="s">
        <v>308</v>
      </c>
      <c r="I699" s="13"/>
      <c r="J699" s="10"/>
      <c r="K699" s="21"/>
      <c r="L699" s="128"/>
      <c r="M699" s="128"/>
      <c r="N699" s="128"/>
    </row>
    <row r="700" s="129" customFormat="true" ht="27" hidden="false" customHeight="true" outlineLevel="0" collapsed="false">
      <c r="A700" s="118" t="n">
        <v>682</v>
      </c>
      <c r="B700" s="81" t="n">
        <v>181</v>
      </c>
      <c r="C700" s="154" t="n">
        <v>1</v>
      </c>
      <c r="D700" s="205" t="s">
        <v>1907</v>
      </c>
      <c r="E700" s="214" t="n">
        <v>21005</v>
      </c>
      <c r="F700" s="9"/>
      <c r="G700" s="13" t="s">
        <v>171</v>
      </c>
      <c r="H700" s="9" t="s">
        <v>20</v>
      </c>
      <c r="I700" s="9"/>
      <c r="J700" s="140" t="n">
        <v>1</v>
      </c>
      <c r="K700" s="21"/>
      <c r="L700" s="128"/>
      <c r="M700" s="128"/>
      <c r="N700" s="128"/>
    </row>
    <row r="701" s="129" customFormat="true" ht="27" hidden="false" customHeight="true" outlineLevel="0" collapsed="false">
      <c r="A701" s="118" t="n">
        <v>683</v>
      </c>
      <c r="B701" s="81"/>
      <c r="C701" s="154" t="n">
        <v>2</v>
      </c>
      <c r="D701" s="204" t="s">
        <v>1909</v>
      </c>
      <c r="E701" s="13"/>
      <c r="F701" s="13" t="n">
        <v>1959</v>
      </c>
      <c r="G701" s="13" t="s">
        <v>171</v>
      </c>
      <c r="H701" s="13" t="s">
        <v>489</v>
      </c>
      <c r="I701" s="13"/>
      <c r="J701" s="10"/>
      <c r="K701" s="21"/>
      <c r="L701" s="128"/>
      <c r="M701" s="128"/>
      <c r="N701" s="128"/>
    </row>
    <row r="702" s="129" customFormat="true" ht="27" hidden="false" customHeight="true" outlineLevel="0" collapsed="false">
      <c r="A702" s="118" t="n">
        <v>684</v>
      </c>
      <c r="B702" s="81"/>
      <c r="C702" s="154" t="n">
        <v>3</v>
      </c>
      <c r="D702" s="204" t="s">
        <v>1911</v>
      </c>
      <c r="E702" s="13"/>
      <c r="F702" s="13" t="s">
        <v>1912</v>
      </c>
      <c r="G702" s="13" t="s">
        <v>171</v>
      </c>
      <c r="H702" s="13" t="s">
        <v>304</v>
      </c>
      <c r="I702" s="13"/>
      <c r="J702" s="10"/>
      <c r="K702" s="21"/>
      <c r="L702" s="128"/>
      <c r="M702" s="128"/>
      <c r="N702" s="128"/>
    </row>
    <row r="703" s="129" customFormat="true" ht="27" hidden="false" customHeight="true" outlineLevel="0" collapsed="false">
      <c r="A703" s="118" t="n">
        <v>685</v>
      </c>
      <c r="B703" s="81"/>
      <c r="C703" s="154" t="n">
        <v>4</v>
      </c>
      <c r="D703" s="204" t="s">
        <v>1914</v>
      </c>
      <c r="E703" s="208" t="n">
        <v>28896</v>
      </c>
      <c r="F703" s="13"/>
      <c r="G703" s="13" t="s">
        <v>171</v>
      </c>
      <c r="H703" s="13" t="s">
        <v>304</v>
      </c>
      <c r="I703" s="13"/>
      <c r="J703" s="10"/>
      <c r="K703" s="21"/>
      <c r="L703" s="128"/>
      <c r="M703" s="128"/>
      <c r="N703" s="128"/>
    </row>
    <row r="704" s="129" customFormat="true" ht="27" hidden="false" customHeight="true" outlineLevel="0" collapsed="false">
      <c r="A704" s="118" t="n">
        <v>686</v>
      </c>
      <c r="B704" s="81"/>
      <c r="C704" s="154" t="n">
        <v>5</v>
      </c>
      <c r="D704" s="204" t="s">
        <v>1916</v>
      </c>
      <c r="E704" s="209"/>
      <c r="F704" s="13" t="n">
        <v>1985</v>
      </c>
      <c r="G704" s="13" t="s">
        <v>171</v>
      </c>
      <c r="H704" s="13" t="s">
        <v>698</v>
      </c>
      <c r="I704" s="13"/>
      <c r="J704" s="10"/>
      <c r="K704" s="21"/>
      <c r="L704" s="128"/>
      <c r="M704" s="128"/>
      <c r="N704" s="128"/>
    </row>
    <row r="705" s="129" customFormat="true" ht="27" hidden="false" customHeight="true" outlineLevel="0" collapsed="false">
      <c r="A705" s="118" t="n">
        <v>687</v>
      </c>
      <c r="B705" s="81"/>
      <c r="C705" s="154" t="n">
        <v>6</v>
      </c>
      <c r="D705" s="204" t="s">
        <v>1917</v>
      </c>
      <c r="E705" s="208" t="n">
        <v>40763</v>
      </c>
      <c r="F705" s="13"/>
      <c r="G705" s="13" t="s">
        <v>171</v>
      </c>
      <c r="H705" s="13" t="s">
        <v>308</v>
      </c>
      <c r="I705" s="13"/>
      <c r="J705" s="10"/>
      <c r="K705" s="21"/>
      <c r="L705" s="128"/>
      <c r="M705" s="128"/>
      <c r="N705" s="128"/>
    </row>
    <row r="706" s="129" customFormat="true" ht="27" hidden="false" customHeight="true" outlineLevel="0" collapsed="false">
      <c r="A706" s="118" t="n">
        <v>688</v>
      </c>
      <c r="B706" s="81"/>
      <c r="C706" s="154" t="n">
        <v>7</v>
      </c>
      <c r="D706" s="204" t="s">
        <v>1919</v>
      </c>
      <c r="E706" s="13" t="s">
        <v>1920</v>
      </c>
      <c r="F706" s="13"/>
      <c r="G706" s="13" t="s">
        <v>171</v>
      </c>
      <c r="H706" s="13" t="s">
        <v>308</v>
      </c>
      <c r="I706" s="13"/>
      <c r="J706" s="10"/>
      <c r="K706" s="21"/>
      <c r="L706" s="128"/>
      <c r="M706" s="128"/>
      <c r="N706" s="128"/>
    </row>
    <row r="707" s="129" customFormat="true" ht="27" hidden="false" customHeight="true" outlineLevel="0" collapsed="false">
      <c r="A707" s="118" t="n">
        <v>689</v>
      </c>
      <c r="B707" s="81"/>
      <c r="C707" s="154" t="n">
        <v>8</v>
      </c>
      <c r="D707" s="204" t="s">
        <v>1921</v>
      </c>
      <c r="E707" s="13"/>
      <c r="F707" s="208" t="n">
        <v>43588</v>
      </c>
      <c r="G707" s="13" t="s">
        <v>171</v>
      </c>
      <c r="H707" s="13" t="s">
        <v>308</v>
      </c>
      <c r="I707" s="13"/>
      <c r="J707" s="10"/>
      <c r="K707" s="21"/>
      <c r="L707" s="128"/>
      <c r="M707" s="128"/>
      <c r="N707" s="128"/>
    </row>
    <row r="708" s="225" customFormat="true" ht="27" hidden="false" customHeight="true" outlineLevel="0" collapsed="false">
      <c r="A708" s="235" t="n">
        <v>690</v>
      </c>
      <c r="B708" s="236" t="n">
        <v>182</v>
      </c>
      <c r="C708" s="239" t="n">
        <v>1</v>
      </c>
      <c r="D708" s="322" t="s">
        <v>193</v>
      </c>
      <c r="E708" s="319"/>
      <c r="F708" s="319" t="n">
        <v>1962</v>
      </c>
      <c r="G708" s="239" t="s">
        <v>171</v>
      </c>
      <c r="H708" s="319" t="s">
        <v>20</v>
      </c>
      <c r="I708" s="319"/>
      <c r="J708" s="224" t="n">
        <v>1</v>
      </c>
      <c r="K708" s="139"/>
      <c r="L708" s="155"/>
      <c r="M708" s="155"/>
      <c r="N708" s="155"/>
    </row>
    <row r="709" s="225" customFormat="true" ht="27" hidden="false" customHeight="true" outlineLevel="0" collapsed="false">
      <c r="A709" s="235" t="n">
        <v>691</v>
      </c>
      <c r="B709" s="236"/>
      <c r="C709" s="239" t="n">
        <v>2</v>
      </c>
      <c r="D709" s="317" t="s">
        <v>783</v>
      </c>
      <c r="E709" s="239" t="n">
        <v>1980</v>
      </c>
      <c r="F709" s="239"/>
      <c r="G709" s="239" t="s">
        <v>171</v>
      </c>
      <c r="H709" s="239" t="s">
        <v>304</v>
      </c>
      <c r="I709" s="239"/>
      <c r="J709" s="226"/>
      <c r="K709" s="139"/>
      <c r="L709" s="155"/>
      <c r="M709" s="155"/>
      <c r="N709" s="155"/>
    </row>
    <row r="710" s="225" customFormat="true" ht="27" hidden="false" customHeight="true" outlineLevel="0" collapsed="false">
      <c r="A710" s="235" t="n">
        <v>692</v>
      </c>
      <c r="B710" s="236"/>
      <c r="C710" s="239" t="n">
        <v>3</v>
      </c>
      <c r="D710" s="317" t="s">
        <v>784</v>
      </c>
      <c r="E710" s="247" t="n">
        <v>36801</v>
      </c>
      <c r="F710" s="239"/>
      <c r="G710" s="239" t="s">
        <v>171</v>
      </c>
      <c r="H710" s="239" t="s">
        <v>308</v>
      </c>
      <c r="I710" s="239"/>
      <c r="J710" s="226"/>
      <c r="K710" s="139"/>
      <c r="L710" s="155"/>
      <c r="M710" s="155"/>
      <c r="N710" s="155"/>
    </row>
    <row r="711" s="129" customFormat="true" ht="27" hidden="false" customHeight="true" outlineLevel="0" collapsed="false">
      <c r="A711" s="118" t="n">
        <v>693</v>
      </c>
      <c r="B711" s="81" t="n">
        <v>183</v>
      </c>
      <c r="C711" s="154" t="n">
        <v>1</v>
      </c>
      <c r="D711" s="205" t="s">
        <v>1922</v>
      </c>
      <c r="E711" s="9" t="s">
        <v>1923</v>
      </c>
      <c r="F711" s="9"/>
      <c r="G711" s="13" t="s">
        <v>171</v>
      </c>
      <c r="H711" s="9" t="s">
        <v>122</v>
      </c>
      <c r="I711" s="9"/>
      <c r="J711" s="140" t="n">
        <v>1</v>
      </c>
      <c r="K711" s="21"/>
      <c r="L711" s="128"/>
      <c r="M711" s="128"/>
      <c r="N711" s="128"/>
    </row>
    <row r="712" s="129" customFormat="true" ht="27" hidden="false" customHeight="true" outlineLevel="0" collapsed="false">
      <c r="A712" s="118" t="n">
        <v>694</v>
      </c>
      <c r="B712" s="81"/>
      <c r="C712" s="154" t="n">
        <v>2</v>
      </c>
      <c r="D712" s="206" t="s">
        <v>1925</v>
      </c>
      <c r="E712" s="13"/>
      <c r="F712" s="13" t="n">
        <v>1970</v>
      </c>
      <c r="G712" s="13" t="s">
        <v>171</v>
      </c>
      <c r="H712" s="13" t="s">
        <v>489</v>
      </c>
      <c r="I712" s="13"/>
      <c r="J712" s="10"/>
      <c r="K712" s="21"/>
      <c r="L712" s="128"/>
      <c r="M712" s="128"/>
      <c r="N712" s="128"/>
    </row>
    <row r="713" s="129" customFormat="true" ht="27" hidden="false" customHeight="true" outlineLevel="0" collapsed="false">
      <c r="A713" s="118" t="n">
        <v>695</v>
      </c>
      <c r="B713" s="81"/>
      <c r="C713" s="154" t="n">
        <v>3</v>
      </c>
      <c r="D713" s="206" t="s">
        <v>1927</v>
      </c>
      <c r="E713" s="13"/>
      <c r="F713" s="13" t="s">
        <v>1928</v>
      </c>
      <c r="G713" s="13" t="s">
        <v>171</v>
      </c>
      <c r="H713" s="13" t="s">
        <v>304</v>
      </c>
      <c r="I713" s="13"/>
      <c r="J713" s="10"/>
      <c r="K713" s="21"/>
      <c r="L713" s="128"/>
      <c r="M713" s="128"/>
      <c r="N713" s="128"/>
    </row>
    <row r="714" s="129" customFormat="true" ht="27" hidden="false" customHeight="true" outlineLevel="0" collapsed="false">
      <c r="A714" s="118" t="n">
        <v>696</v>
      </c>
      <c r="B714" s="81"/>
      <c r="C714" s="154" t="n">
        <v>4</v>
      </c>
      <c r="D714" s="204" t="s">
        <v>1930</v>
      </c>
      <c r="E714" s="208" t="n">
        <v>43014</v>
      </c>
      <c r="F714" s="13"/>
      <c r="G714" s="13" t="s">
        <v>171</v>
      </c>
      <c r="H714" s="13" t="s">
        <v>304</v>
      </c>
      <c r="I714" s="13"/>
      <c r="J714" s="10"/>
      <c r="K714" s="21"/>
      <c r="L714" s="128"/>
      <c r="M714" s="128"/>
      <c r="N714" s="128"/>
    </row>
    <row r="715" s="225" customFormat="true" ht="27" hidden="false" customHeight="true" outlineLevel="0" collapsed="false">
      <c r="A715" s="235" t="n">
        <v>697</v>
      </c>
      <c r="B715" s="236" t="n">
        <v>184</v>
      </c>
      <c r="C715" s="239" t="n">
        <v>1</v>
      </c>
      <c r="D715" s="322" t="s">
        <v>194</v>
      </c>
      <c r="E715" s="319" t="n">
        <v>1962</v>
      </c>
      <c r="F715" s="319"/>
      <c r="G715" s="239" t="s">
        <v>171</v>
      </c>
      <c r="H715" s="319" t="s">
        <v>20</v>
      </c>
      <c r="I715" s="319"/>
      <c r="J715" s="224" t="n">
        <v>1</v>
      </c>
      <c r="K715" s="139"/>
      <c r="L715" s="155" t="s">
        <v>24</v>
      </c>
      <c r="M715" s="155"/>
      <c r="N715" s="155"/>
    </row>
    <row r="716" s="225" customFormat="true" ht="27" hidden="false" customHeight="true" outlineLevel="0" collapsed="false">
      <c r="A716" s="235" t="n">
        <v>698</v>
      </c>
      <c r="B716" s="236"/>
      <c r="C716" s="239" t="n">
        <v>2</v>
      </c>
      <c r="D716" s="317" t="s">
        <v>785</v>
      </c>
      <c r="E716" s="318"/>
      <c r="F716" s="239" t="n">
        <v>1962</v>
      </c>
      <c r="G716" s="239" t="s">
        <v>171</v>
      </c>
      <c r="H716" s="239" t="s">
        <v>489</v>
      </c>
      <c r="I716" s="239"/>
      <c r="J716" s="226"/>
      <c r="K716" s="139"/>
      <c r="L716" s="155"/>
      <c r="M716" s="155"/>
      <c r="N716" s="155"/>
    </row>
    <row r="717" s="225" customFormat="true" ht="27" hidden="false" customHeight="true" outlineLevel="0" collapsed="false">
      <c r="A717" s="235" t="n">
        <v>699</v>
      </c>
      <c r="B717" s="236"/>
      <c r="C717" s="239" t="n">
        <v>3</v>
      </c>
      <c r="D717" s="317" t="s">
        <v>786</v>
      </c>
      <c r="E717" s="239" t="s">
        <v>787</v>
      </c>
      <c r="F717" s="239"/>
      <c r="G717" s="239" t="s">
        <v>171</v>
      </c>
      <c r="H717" s="239" t="s">
        <v>304</v>
      </c>
      <c r="I717" s="239"/>
      <c r="J717" s="226"/>
      <c r="K717" s="139"/>
      <c r="L717" s="155"/>
      <c r="M717" s="155"/>
      <c r="N717" s="155"/>
    </row>
    <row r="718" s="225" customFormat="true" ht="27" hidden="false" customHeight="true" outlineLevel="0" collapsed="false">
      <c r="A718" s="235" t="n">
        <v>700</v>
      </c>
      <c r="B718" s="236"/>
      <c r="C718" s="239" t="n">
        <v>4</v>
      </c>
      <c r="D718" s="317" t="s">
        <v>788</v>
      </c>
      <c r="E718" s="318"/>
      <c r="F718" s="239" t="n">
        <v>1991</v>
      </c>
      <c r="G718" s="239" t="s">
        <v>171</v>
      </c>
      <c r="H718" s="239" t="s">
        <v>304</v>
      </c>
      <c r="I718" s="239"/>
      <c r="J718" s="226"/>
      <c r="K718" s="139"/>
      <c r="L718" s="155"/>
      <c r="M718" s="155"/>
      <c r="N718" s="155"/>
    </row>
    <row r="719" s="129" customFormat="true" ht="27" hidden="false" customHeight="true" outlineLevel="0" collapsed="false">
      <c r="A719" s="118" t="n">
        <v>701</v>
      </c>
      <c r="B719" s="81" t="n">
        <v>185</v>
      </c>
      <c r="C719" s="154" t="n">
        <v>1</v>
      </c>
      <c r="D719" s="205" t="s">
        <v>1931</v>
      </c>
      <c r="E719" s="214" t="n">
        <v>33030</v>
      </c>
      <c r="F719" s="9"/>
      <c r="G719" s="13" t="s">
        <v>171</v>
      </c>
      <c r="H719" s="9" t="s">
        <v>20</v>
      </c>
      <c r="I719" s="9"/>
      <c r="J719" s="140" t="n">
        <v>1</v>
      </c>
      <c r="K719" s="21"/>
      <c r="L719" s="128"/>
      <c r="M719" s="128"/>
      <c r="N719" s="128"/>
    </row>
    <row r="720" s="129" customFormat="true" ht="27" hidden="false" customHeight="true" outlineLevel="0" collapsed="false">
      <c r="A720" s="118" t="n">
        <v>702</v>
      </c>
      <c r="B720" s="81"/>
      <c r="C720" s="154" t="n">
        <v>2</v>
      </c>
      <c r="D720" s="216" t="s">
        <v>1932</v>
      </c>
      <c r="E720" s="2"/>
      <c r="F720" s="167" t="n">
        <v>1992</v>
      </c>
      <c r="G720" s="13" t="s">
        <v>1933</v>
      </c>
      <c r="H720" s="13" t="s">
        <v>489</v>
      </c>
      <c r="I720" s="13"/>
      <c r="J720" s="10"/>
      <c r="K720" s="21"/>
      <c r="L720" s="128"/>
      <c r="M720" s="128"/>
      <c r="N720" s="128"/>
    </row>
    <row r="721" s="129" customFormat="true" ht="27" hidden="false" customHeight="true" outlineLevel="0" collapsed="false">
      <c r="A721" s="118" t="n">
        <v>703</v>
      </c>
      <c r="B721" s="81"/>
      <c r="C721" s="154" t="n">
        <v>3</v>
      </c>
      <c r="D721" s="216" t="s">
        <v>1935</v>
      </c>
      <c r="E721" s="208" t="s">
        <v>1936</v>
      </c>
      <c r="F721" s="13"/>
      <c r="G721" s="13" t="s">
        <v>1933</v>
      </c>
      <c r="H721" s="13" t="s">
        <v>304</v>
      </c>
      <c r="I721" s="13"/>
      <c r="J721" s="10"/>
      <c r="K721" s="21"/>
      <c r="L721" s="128"/>
      <c r="M721" s="128"/>
      <c r="N721" s="128"/>
    </row>
    <row r="722" s="129" customFormat="true" ht="27" hidden="false" customHeight="true" outlineLevel="0" collapsed="false">
      <c r="A722" s="118" t="n">
        <v>704</v>
      </c>
      <c r="B722" s="81"/>
      <c r="C722" s="154" t="n">
        <v>4</v>
      </c>
      <c r="D722" s="216" t="s">
        <v>1938</v>
      </c>
      <c r="E722" s="208"/>
      <c r="F722" s="208" t="n">
        <v>40714</v>
      </c>
      <c r="G722" s="13" t="s">
        <v>1933</v>
      </c>
      <c r="H722" s="13" t="s">
        <v>304</v>
      </c>
      <c r="I722" s="13"/>
      <c r="J722" s="10"/>
      <c r="K722" s="21"/>
      <c r="L722" s="128"/>
      <c r="M722" s="128"/>
      <c r="N722" s="128"/>
    </row>
    <row r="723" s="129" customFormat="true" ht="27" hidden="false" customHeight="true" outlineLevel="0" collapsed="false">
      <c r="A723" s="118" t="n">
        <v>705</v>
      </c>
      <c r="B723" s="81"/>
      <c r="C723" s="154" t="n">
        <v>5</v>
      </c>
      <c r="D723" s="216" t="s">
        <v>1940</v>
      </c>
      <c r="E723" s="208" t="s">
        <v>1941</v>
      </c>
      <c r="F723" s="208"/>
      <c r="G723" s="13" t="s">
        <v>1933</v>
      </c>
      <c r="H723" s="13" t="s">
        <v>304</v>
      </c>
      <c r="I723" s="13"/>
      <c r="J723" s="10"/>
      <c r="K723" s="21"/>
      <c r="L723" s="128"/>
      <c r="M723" s="128"/>
      <c r="N723" s="128"/>
    </row>
    <row r="724" s="129" customFormat="true" ht="27" hidden="false" customHeight="true" outlineLevel="0" collapsed="false">
      <c r="A724" s="118" t="n">
        <v>706</v>
      </c>
      <c r="B724" s="81"/>
      <c r="C724" s="154" t="n">
        <v>6</v>
      </c>
      <c r="D724" s="216" t="s">
        <v>1942</v>
      </c>
      <c r="E724" s="208"/>
      <c r="F724" s="208" t="n">
        <v>43746</v>
      </c>
      <c r="G724" s="13" t="s">
        <v>1933</v>
      </c>
      <c r="H724" s="13" t="s">
        <v>304</v>
      </c>
      <c r="I724" s="13"/>
      <c r="J724" s="10"/>
      <c r="K724" s="21"/>
      <c r="L724" s="128"/>
      <c r="M724" s="128"/>
      <c r="N724" s="128"/>
    </row>
    <row r="725" s="225" customFormat="true" ht="27" hidden="false" customHeight="true" outlineLevel="0" collapsed="false">
      <c r="A725" s="235" t="n">
        <v>707</v>
      </c>
      <c r="B725" s="236" t="n">
        <v>186</v>
      </c>
      <c r="C725" s="239" t="n">
        <v>1</v>
      </c>
      <c r="D725" s="322" t="s">
        <v>195</v>
      </c>
      <c r="E725" s="319" t="n">
        <v>1950</v>
      </c>
      <c r="F725" s="319"/>
      <c r="G725" s="239" t="s">
        <v>171</v>
      </c>
      <c r="H725" s="319" t="s">
        <v>20</v>
      </c>
      <c r="I725" s="319"/>
      <c r="J725" s="224" t="n">
        <v>1</v>
      </c>
      <c r="K725" s="139"/>
      <c r="L725" s="155"/>
      <c r="M725" s="155"/>
      <c r="N725" s="155"/>
    </row>
    <row r="726" s="225" customFormat="true" ht="27" hidden="false" customHeight="true" outlineLevel="0" collapsed="false">
      <c r="A726" s="235" t="n">
        <v>708</v>
      </c>
      <c r="B726" s="236"/>
      <c r="C726" s="239" t="n">
        <v>2</v>
      </c>
      <c r="D726" s="317" t="s">
        <v>789</v>
      </c>
      <c r="E726" s="318"/>
      <c r="F726" s="239" t="n">
        <v>1957</v>
      </c>
      <c r="G726" s="239" t="s">
        <v>171</v>
      </c>
      <c r="H726" s="239" t="s">
        <v>489</v>
      </c>
      <c r="I726" s="239"/>
      <c r="J726" s="226"/>
      <c r="K726" s="139"/>
      <c r="L726" s="155"/>
      <c r="M726" s="155"/>
      <c r="N726" s="155"/>
    </row>
    <row r="727" s="225" customFormat="true" ht="27" hidden="false" customHeight="true" outlineLevel="0" collapsed="false">
      <c r="A727" s="235" t="n">
        <v>709</v>
      </c>
      <c r="B727" s="236"/>
      <c r="C727" s="239" t="n">
        <v>3</v>
      </c>
      <c r="D727" s="317" t="s">
        <v>790</v>
      </c>
      <c r="E727" s="239" t="n">
        <v>1985</v>
      </c>
      <c r="F727" s="239"/>
      <c r="G727" s="239" t="s">
        <v>171</v>
      </c>
      <c r="H727" s="239" t="s">
        <v>304</v>
      </c>
      <c r="I727" s="239"/>
      <c r="J727" s="226"/>
      <c r="K727" s="139"/>
      <c r="L727" s="155"/>
      <c r="M727" s="155"/>
      <c r="N727" s="155"/>
    </row>
    <row r="728" s="225" customFormat="true" ht="27" hidden="false" customHeight="true" outlineLevel="0" collapsed="false">
      <c r="A728" s="235" t="n">
        <v>710</v>
      </c>
      <c r="B728" s="236"/>
      <c r="C728" s="239" t="n">
        <v>4</v>
      </c>
      <c r="D728" s="317" t="s">
        <v>791</v>
      </c>
      <c r="E728" s="318"/>
      <c r="F728" s="239" t="s">
        <v>792</v>
      </c>
      <c r="G728" s="239" t="s">
        <v>171</v>
      </c>
      <c r="H728" s="239" t="s">
        <v>698</v>
      </c>
      <c r="I728" s="239"/>
      <c r="J728" s="226"/>
      <c r="K728" s="139"/>
      <c r="L728" s="155"/>
      <c r="M728" s="155"/>
      <c r="N728" s="155"/>
    </row>
    <row r="729" s="225" customFormat="true" ht="27" hidden="false" customHeight="true" outlineLevel="0" collapsed="false">
      <c r="A729" s="235" t="n">
        <v>711</v>
      </c>
      <c r="B729" s="236"/>
      <c r="C729" s="239" t="n">
        <v>5</v>
      </c>
      <c r="D729" s="317" t="s">
        <v>793</v>
      </c>
      <c r="E729" s="239" t="s">
        <v>794</v>
      </c>
      <c r="F729" s="239"/>
      <c r="G729" s="239" t="s">
        <v>171</v>
      </c>
      <c r="H729" s="239" t="s">
        <v>308</v>
      </c>
      <c r="I729" s="239"/>
      <c r="J729" s="226"/>
      <c r="K729" s="139"/>
      <c r="L729" s="155"/>
      <c r="M729" s="155"/>
      <c r="N729" s="155"/>
    </row>
    <row r="730" s="225" customFormat="true" ht="27" hidden="false" customHeight="true" outlineLevel="0" collapsed="false">
      <c r="A730" s="235" t="n">
        <v>712</v>
      </c>
      <c r="B730" s="236" t="n">
        <v>187</v>
      </c>
      <c r="C730" s="239" t="n">
        <v>1</v>
      </c>
      <c r="D730" s="322" t="s">
        <v>196</v>
      </c>
      <c r="E730" s="328"/>
      <c r="F730" s="274" t="n">
        <v>17382</v>
      </c>
      <c r="G730" s="239" t="s">
        <v>171</v>
      </c>
      <c r="H730" s="319" t="s">
        <v>20</v>
      </c>
      <c r="I730" s="319"/>
      <c r="J730" s="224" t="n">
        <v>1</v>
      </c>
      <c r="K730" s="139"/>
      <c r="L730" s="155"/>
      <c r="M730" s="155"/>
      <c r="N730" s="155"/>
    </row>
    <row r="731" s="225" customFormat="true" ht="27" hidden="false" customHeight="true" outlineLevel="0" collapsed="false">
      <c r="A731" s="235" t="n">
        <v>713</v>
      </c>
      <c r="B731" s="236"/>
      <c r="C731" s="239" t="n">
        <v>2</v>
      </c>
      <c r="D731" s="317" t="s">
        <v>795</v>
      </c>
      <c r="E731" s="239" t="s">
        <v>796</v>
      </c>
      <c r="F731" s="239"/>
      <c r="G731" s="239" t="s">
        <v>171</v>
      </c>
      <c r="H731" s="239" t="s">
        <v>304</v>
      </c>
      <c r="I731" s="239"/>
      <c r="J731" s="226"/>
      <c r="K731" s="139"/>
      <c r="L731" s="155"/>
      <c r="M731" s="155"/>
      <c r="N731" s="155"/>
    </row>
    <row r="732" s="225" customFormat="true" ht="27" hidden="false" customHeight="true" outlineLevel="0" collapsed="false">
      <c r="A732" s="235" t="n">
        <v>714</v>
      </c>
      <c r="B732" s="236"/>
      <c r="C732" s="239" t="n">
        <v>3</v>
      </c>
      <c r="D732" s="317" t="s">
        <v>797</v>
      </c>
      <c r="E732" s="239" t="s">
        <v>798</v>
      </c>
      <c r="F732" s="239"/>
      <c r="G732" s="239" t="s">
        <v>171</v>
      </c>
      <c r="H732" s="239" t="s">
        <v>304</v>
      </c>
      <c r="I732" s="239"/>
      <c r="J732" s="226"/>
      <c r="K732" s="139"/>
      <c r="L732" s="155"/>
      <c r="M732" s="155"/>
      <c r="N732" s="155"/>
    </row>
    <row r="733" s="225" customFormat="true" ht="27" hidden="false" customHeight="true" outlineLevel="0" collapsed="false">
      <c r="A733" s="235" t="n">
        <v>715</v>
      </c>
      <c r="B733" s="236"/>
      <c r="C733" s="239" t="n">
        <v>4</v>
      </c>
      <c r="D733" s="317" t="s">
        <v>799</v>
      </c>
      <c r="E733" s="239" t="s">
        <v>800</v>
      </c>
      <c r="F733" s="239"/>
      <c r="G733" s="239" t="s">
        <v>171</v>
      </c>
      <c r="H733" s="239" t="s">
        <v>304</v>
      </c>
      <c r="I733" s="239"/>
      <c r="J733" s="226"/>
      <c r="K733" s="139"/>
      <c r="L733" s="155"/>
      <c r="M733" s="155"/>
      <c r="N733" s="155"/>
    </row>
    <row r="734" s="225" customFormat="true" ht="27" hidden="false" customHeight="true" outlineLevel="0" collapsed="false">
      <c r="A734" s="235" t="n">
        <v>716</v>
      </c>
      <c r="B734" s="236"/>
      <c r="C734" s="239" t="n">
        <v>5</v>
      </c>
      <c r="D734" s="317" t="s">
        <v>801</v>
      </c>
      <c r="E734" s="239" t="s">
        <v>802</v>
      </c>
      <c r="F734" s="239"/>
      <c r="G734" s="239" t="s">
        <v>171</v>
      </c>
      <c r="H734" s="239" t="s">
        <v>304</v>
      </c>
      <c r="I734" s="239"/>
      <c r="J734" s="226"/>
      <c r="K734" s="139"/>
      <c r="L734" s="155"/>
      <c r="M734" s="155"/>
      <c r="N734" s="155"/>
    </row>
    <row r="735" s="225" customFormat="true" ht="27" hidden="false" customHeight="true" outlineLevel="0" collapsed="false">
      <c r="A735" s="235" t="n">
        <v>717</v>
      </c>
      <c r="B735" s="236" t="n">
        <v>188</v>
      </c>
      <c r="C735" s="239" t="n">
        <v>1</v>
      </c>
      <c r="D735" s="322" t="s">
        <v>197</v>
      </c>
      <c r="E735" s="319" t="n">
        <v>1980</v>
      </c>
      <c r="F735" s="319"/>
      <c r="G735" s="239" t="s">
        <v>171</v>
      </c>
      <c r="H735" s="319" t="s">
        <v>20</v>
      </c>
      <c r="I735" s="319"/>
      <c r="J735" s="224" t="n">
        <v>1</v>
      </c>
      <c r="K735" s="139"/>
      <c r="L735" s="155"/>
      <c r="M735" s="155"/>
      <c r="N735" s="155"/>
    </row>
    <row r="736" s="225" customFormat="true" ht="27" hidden="false" customHeight="true" outlineLevel="0" collapsed="false">
      <c r="A736" s="235" t="n">
        <v>718</v>
      </c>
      <c r="B736" s="236"/>
      <c r="C736" s="239" t="n">
        <v>2</v>
      </c>
      <c r="D736" s="317" t="s">
        <v>803</v>
      </c>
      <c r="E736" s="318"/>
      <c r="F736" s="320" t="n">
        <v>1981</v>
      </c>
      <c r="G736" s="239" t="s">
        <v>171</v>
      </c>
      <c r="H736" s="239" t="s">
        <v>489</v>
      </c>
      <c r="I736" s="239"/>
      <c r="J736" s="226"/>
      <c r="K736" s="139"/>
      <c r="L736" s="155"/>
      <c r="M736" s="155"/>
      <c r="N736" s="155"/>
    </row>
    <row r="737" s="225" customFormat="true" ht="27" hidden="false" customHeight="true" outlineLevel="0" collapsed="false">
      <c r="A737" s="235" t="n">
        <v>719</v>
      </c>
      <c r="B737" s="236"/>
      <c r="C737" s="239" t="n">
        <v>3</v>
      </c>
      <c r="D737" s="317" t="s">
        <v>804</v>
      </c>
      <c r="E737" s="320" t="s">
        <v>805</v>
      </c>
      <c r="F737" s="239"/>
      <c r="G737" s="239" t="s">
        <v>171</v>
      </c>
      <c r="H737" s="239" t="s">
        <v>304</v>
      </c>
      <c r="I737" s="239"/>
      <c r="J737" s="226"/>
      <c r="K737" s="139"/>
      <c r="L737" s="155"/>
      <c r="M737" s="155"/>
      <c r="N737" s="155"/>
    </row>
    <row r="738" s="225" customFormat="true" ht="27" hidden="false" customHeight="true" outlineLevel="0" collapsed="false">
      <c r="A738" s="235" t="n">
        <v>720</v>
      </c>
      <c r="B738" s="236" t="n">
        <v>189</v>
      </c>
      <c r="C738" s="239" t="n">
        <v>1</v>
      </c>
      <c r="D738" s="322" t="s">
        <v>198</v>
      </c>
      <c r="E738" s="328"/>
      <c r="F738" s="319" t="n">
        <v>1967</v>
      </c>
      <c r="G738" s="239" t="s">
        <v>171</v>
      </c>
      <c r="H738" s="319" t="s">
        <v>20</v>
      </c>
      <c r="I738" s="319"/>
      <c r="J738" s="224" t="n">
        <v>1</v>
      </c>
      <c r="K738" s="139"/>
      <c r="L738" s="155"/>
      <c r="M738" s="155"/>
      <c r="N738" s="155"/>
    </row>
    <row r="739" s="225" customFormat="true" ht="27" hidden="false" customHeight="true" outlineLevel="0" collapsed="false">
      <c r="A739" s="235" t="n">
        <v>721</v>
      </c>
      <c r="B739" s="236"/>
      <c r="C739" s="239" t="n">
        <v>2</v>
      </c>
      <c r="D739" s="317" t="s">
        <v>806</v>
      </c>
      <c r="E739" s="320" t="n">
        <v>1989</v>
      </c>
      <c r="F739" s="239"/>
      <c r="G739" s="239" t="s">
        <v>171</v>
      </c>
      <c r="H739" s="239" t="s">
        <v>304</v>
      </c>
      <c r="I739" s="239"/>
      <c r="J739" s="226"/>
      <c r="K739" s="139"/>
      <c r="L739" s="155"/>
      <c r="M739" s="155"/>
      <c r="N739" s="155"/>
    </row>
    <row r="740" s="225" customFormat="true" ht="27" hidden="false" customHeight="true" outlineLevel="0" collapsed="false">
      <c r="A740" s="235" t="n">
        <v>722</v>
      </c>
      <c r="B740" s="236"/>
      <c r="C740" s="239" t="n">
        <v>3</v>
      </c>
      <c r="D740" s="317" t="s">
        <v>807</v>
      </c>
      <c r="E740" s="318"/>
      <c r="F740" s="320" t="n">
        <v>1990</v>
      </c>
      <c r="G740" s="239" t="s">
        <v>171</v>
      </c>
      <c r="H740" s="239" t="s">
        <v>304</v>
      </c>
      <c r="I740" s="239"/>
      <c r="J740" s="226"/>
      <c r="K740" s="139"/>
      <c r="L740" s="155"/>
      <c r="M740" s="155"/>
      <c r="N740" s="155"/>
    </row>
    <row r="741" s="225" customFormat="true" ht="27" hidden="false" customHeight="true" outlineLevel="0" collapsed="false">
      <c r="A741" s="235" t="n">
        <v>723</v>
      </c>
      <c r="B741" s="236"/>
      <c r="C741" s="239" t="n">
        <v>4</v>
      </c>
      <c r="D741" s="317" t="s">
        <v>808</v>
      </c>
      <c r="E741" s="321" t="n">
        <v>32418</v>
      </c>
      <c r="F741" s="239"/>
      <c r="G741" s="239" t="s">
        <v>171</v>
      </c>
      <c r="H741" s="239" t="s">
        <v>304</v>
      </c>
      <c r="I741" s="239"/>
      <c r="J741" s="226"/>
      <c r="K741" s="139"/>
      <c r="L741" s="155"/>
      <c r="M741" s="155"/>
      <c r="N741" s="155"/>
    </row>
    <row r="742" s="225" customFormat="true" ht="27" hidden="false" customHeight="true" outlineLevel="0" collapsed="false">
      <c r="A742" s="235" t="n">
        <v>724</v>
      </c>
      <c r="B742" s="236" t="n">
        <v>190</v>
      </c>
      <c r="C742" s="239" t="n">
        <v>1</v>
      </c>
      <c r="D742" s="322" t="s">
        <v>199</v>
      </c>
      <c r="E742" s="319"/>
      <c r="F742" s="319" t="n">
        <v>1942</v>
      </c>
      <c r="G742" s="239" t="s">
        <v>171</v>
      </c>
      <c r="H742" s="319" t="s">
        <v>20</v>
      </c>
      <c r="I742" s="319"/>
      <c r="J742" s="224" t="n">
        <v>1</v>
      </c>
      <c r="K742" s="139"/>
      <c r="L742" s="155"/>
      <c r="M742" s="155"/>
      <c r="N742" s="155"/>
    </row>
    <row r="743" s="225" customFormat="true" ht="27" hidden="false" customHeight="true" outlineLevel="0" collapsed="false">
      <c r="A743" s="235" t="n">
        <v>725</v>
      </c>
      <c r="B743" s="236"/>
      <c r="C743" s="239" t="n">
        <v>2</v>
      </c>
      <c r="D743" s="317" t="s">
        <v>809</v>
      </c>
      <c r="E743" s="239"/>
      <c r="F743" s="320" t="n">
        <v>1980</v>
      </c>
      <c r="G743" s="239" t="s">
        <v>171</v>
      </c>
      <c r="H743" s="239" t="s">
        <v>304</v>
      </c>
      <c r="I743" s="239"/>
      <c r="J743" s="226"/>
      <c r="K743" s="139"/>
      <c r="L743" s="155"/>
      <c r="M743" s="155"/>
      <c r="N743" s="155"/>
    </row>
    <row r="744" s="225" customFormat="true" ht="27" hidden="false" customHeight="true" outlineLevel="0" collapsed="false">
      <c r="A744" s="235" t="n">
        <v>726</v>
      </c>
      <c r="B744" s="236"/>
      <c r="C744" s="239" t="n">
        <v>3</v>
      </c>
      <c r="D744" s="317" t="s">
        <v>810</v>
      </c>
      <c r="E744" s="320" t="s">
        <v>811</v>
      </c>
      <c r="F744" s="239"/>
      <c r="G744" s="239" t="s">
        <v>171</v>
      </c>
      <c r="H744" s="239" t="s">
        <v>308</v>
      </c>
      <c r="I744" s="239"/>
      <c r="J744" s="226"/>
      <c r="K744" s="139"/>
      <c r="L744" s="155"/>
      <c r="M744" s="155"/>
      <c r="N744" s="155"/>
    </row>
    <row r="745" s="225" customFormat="true" ht="27" hidden="false" customHeight="true" outlineLevel="0" collapsed="false">
      <c r="A745" s="235" t="n">
        <v>727</v>
      </c>
      <c r="B745" s="236"/>
      <c r="C745" s="239" t="n">
        <v>4</v>
      </c>
      <c r="D745" s="317" t="s">
        <v>812</v>
      </c>
      <c r="E745" s="318"/>
      <c r="F745" s="320" t="s">
        <v>813</v>
      </c>
      <c r="G745" s="239" t="s">
        <v>171</v>
      </c>
      <c r="H745" s="239" t="s">
        <v>308</v>
      </c>
      <c r="I745" s="239"/>
      <c r="J745" s="226"/>
      <c r="K745" s="139"/>
      <c r="L745" s="155"/>
      <c r="M745" s="155"/>
      <c r="N745" s="155"/>
    </row>
    <row r="746" s="225" customFormat="true" ht="27" hidden="false" customHeight="true" outlineLevel="0" collapsed="false">
      <c r="A746" s="235" t="n">
        <v>728</v>
      </c>
      <c r="B746" s="236" t="n">
        <v>191</v>
      </c>
      <c r="C746" s="239" t="n">
        <v>1</v>
      </c>
      <c r="D746" s="315" t="s">
        <v>200</v>
      </c>
      <c r="E746" s="316"/>
      <c r="F746" s="316" t="n">
        <v>1976</v>
      </c>
      <c r="G746" s="239" t="s">
        <v>171</v>
      </c>
      <c r="H746" s="239" t="s">
        <v>20</v>
      </c>
      <c r="I746" s="239"/>
      <c r="J746" s="224" t="n">
        <v>1</v>
      </c>
      <c r="K746" s="139"/>
      <c r="L746" s="155"/>
      <c r="M746" s="155"/>
      <c r="N746" s="155"/>
    </row>
    <row r="747" s="225" customFormat="true" ht="27" hidden="false" customHeight="true" outlineLevel="0" collapsed="false">
      <c r="A747" s="235" t="n">
        <v>729</v>
      </c>
      <c r="B747" s="236"/>
      <c r="C747" s="239" t="n">
        <v>2</v>
      </c>
      <c r="D747" s="317" t="s">
        <v>814</v>
      </c>
      <c r="E747" s="247"/>
      <c r="F747" s="247" t="n">
        <v>37687</v>
      </c>
      <c r="G747" s="239" t="s">
        <v>171</v>
      </c>
      <c r="H747" s="239" t="s">
        <v>304</v>
      </c>
      <c r="I747" s="239"/>
      <c r="J747" s="226"/>
      <c r="K747" s="139"/>
      <c r="L747" s="155"/>
      <c r="M747" s="155"/>
      <c r="N747" s="155"/>
    </row>
    <row r="748" s="129" customFormat="true" ht="27" hidden="false" customHeight="true" outlineLevel="0" collapsed="false">
      <c r="A748" s="118" t="n">
        <v>730</v>
      </c>
      <c r="B748" s="81" t="n">
        <v>192</v>
      </c>
      <c r="C748" s="154" t="n">
        <v>1</v>
      </c>
      <c r="D748" s="205" t="s">
        <v>1943</v>
      </c>
      <c r="E748" s="9" t="n">
        <v>1975</v>
      </c>
      <c r="F748" s="208"/>
      <c r="G748" s="13" t="s">
        <v>171</v>
      </c>
      <c r="H748" s="13" t="s">
        <v>20</v>
      </c>
      <c r="I748" s="13"/>
      <c r="J748" s="140" t="n">
        <v>1</v>
      </c>
      <c r="K748" s="21"/>
      <c r="L748" s="128"/>
      <c r="M748" s="128"/>
      <c r="N748" s="128"/>
    </row>
    <row r="749" s="129" customFormat="true" ht="27" hidden="false" customHeight="true" outlineLevel="0" collapsed="false">
      <c r="A749" s="118" t="n">
        <v>731</v>
      </c>
      <c r="B749" s="81"/>
      <c r="C749" s="154" t="n">
        <v>2</v>
      </c>
      <c r="D749" s="204" t="s">
        <v>1945</v>
      </c>
      <c r="E749" s="217"/>
      <c r="F749" s="13" t="n">
        <v>1976</v>
      </c>
      <c r="G749" s="13" t="s">
        <v>171</v>
      </c>
      <c r="H749" s="13" t="s">
        <v>489</v>
      </c>
      <c r="I749" s="13"/>
      <c r="J749" s="10"/>
      <c r="K749" s="21"/>
      <c r="L749" s="128"/>
      <c r="M749" s="128"/>
      <c r="N749" s="128"/>
    </row>
    <row r="750" s="129" customFormat="true" ht="27" hidden="false" customHeight="true" outlineLevel="0" collapsed="false">
      <c r="A750" s="118" t="n">
        <v>732</v>
      </c>
      <c r="B750" s="81"/>
      <c r="C750" s="154" t="n">
        <v>3</v>
      </c>
      <c r="D750" s="204" t="s">
        <v>1947</v>
      </c>
      <c r="E750" s="208" t="n">
        <v>38627</v>
      </c>
      <c r="F750" s="208"/>
      <c r="G750" s="13" t="s">
        <v>171</v>
      </c>
      <c r="H750" s="13" t="s">
        <v>304</v>
      </c>
      <c r="I750" s="13"/>
      <c r="J750" s="10"/>
      <c r="K750" s="21"/>
      <c r="L750" s="128"/>
      <c r="M750" s="128"/>
      <c r="N750" s="128"/>
    </row>
    <row r="751" s="129" customFormat="true" ht="27" hidden="false" customHeight="true" outlineLevel="0" collapsed="false">
      <c r="A751" s="118" t="n">
        <v>733</v>
      </c>
      <c r="B751" s="81"/>
      <c r="C751" s="154" t="n">
        <v>4</v>
      </c>
      <c r="D751" s="204" t="s">
        <v>1949</v>
      </c>
      <c r="E751" s="217"/>
      <c r="F751" s="13" t="s">
        <v>1950</v>
      </c>
      <c r="G751" s="13" t="s">
        <v>171</v>
      </c>
      <c r="H751" s="13" t="s">
        <v>304</v>
      </c>
      <c r="I751" s="13"/>
      <c r="J751" s="10"/>
      <c r="K751" s="21"/>
      <c r="L751" s="128"/>
      <c r="M751" s="128"/>
      <c r="N751" s="128"/>
    </row>
    <row r="752" s="129" customFormat="true" ht="27" hidden="false" customHeight="true" outlineLevel="0" collapsed="false">
      <c r="A752" s="118" t="n">
        <v>734</v>
      </c>
      <c r="B752" s="81"/>
      <c r="C752" s="154" t="n">
        <v>5</v>
      </c>
      <c r="D752" s="204" t="s">
        <v>1952</v>
      </c>
      <c r="E752" s="167" t="n">
        <v>1990</v>
      </c>
      <c r="F752" s="208"/>
      <c r="G752" s="13" t="s">
        <v>171</v>
      </c>
      <c r="H752" s="218" t="s">
        <v>328</v>
      </c>
      <c r="I752" s="218"/>
      <c r="J752" s="133"/>
      <c r="K752" s="28"/>
      <c r="L752" s="128"/>
      <c r="M752" s="128"/>
      <c r="N752" s="128"/>
    </row>
    <row r="753" s="129" customFormat="true" ht="27" hidden="false" customHeight="true" outlineLevel="0" collapsed="false">
      <c r="A753" s="118"/>
      <c r="B753" s="81"/>
      <c r="C753" s="16" t="n">
        <v>1</v>
      </c>
      <c r="D753" s="219" t="s">
        <v>1953</v>
      </c>
      <c r="E753" s="16"/>
      <c r="F753" s="44" t="n">
        <v>1982</v>
      </c>
      <c r="G753" s="220" t="s">
        <v>171</v>
      </c>
      <c r="H753" s="16" t="s">
        <v>20</v>
      </c>
      <c r="I753" s="16" t="s">
        <v>3219</v>
      </c>
      <c r="J753" s="394" t="n">
        <v>1</v>
      </c>
      <c r="K753" s="28"/>
      <c r="L753" s="128"/>
      <c r="M753" s="128"/>
      <c r="N753" s="128"/>
    </row>
    <row r="754" s="129" customFormat="true" ht="27" hidden="false" customHeight="true" outlineLevel="0" collapsed="false">
      <c r="A754" s="118"/>
      <c r="B754" s="81"/>
      <c r="C754" s="16" t="n">
        <v>2</v>
      </c>
      <c r="D754" s="222" t="s">
        <v>1955</v>
      </c>
      <c r="E754" s="65" t="n">
        <v>39426</v>
      </c>
      <c r="F754" s="16"/>
      <c r="G754" s="220" t="s">
        <v>171</v>
      </c>
      <c r="H754" s="16" t="s">
        <v>304</v>
      </c>
      <c r="I754" s="16" t="s">
        <v>3219</v>
      </c>
      <c r="J754" s="394"/>
      <c r="K754" s="28"/>
      <c r="L754" s="128"/>
      <c r="M754" s="128"/>
      <c r="N754" s="128"/>
    </row>
    <row r="755" s="129" customFormat="true" ht="27" hidden="false" customHeight="true" outlineLevel="0" collapsed="false">
      <c r="A755" s="118"/>
      <c r="B755" s="81"/>
      <c r="C755" s="16" t="n">
        <v>3</v>
      </c>
      <c r="D755" s="222" t="s">
        <v>1956</v>
      </c>
      <c r="E755" s="16" t="s">
        <v>1957</v>
      </c>
      <c r="F755" s="44"/>
      <c r="G755" s="220" t="s">
        <v>171</v>
      </c>
      <c r="H755" s="16" t="s">
        <v>304</v>
      </c>
      <c r="I755" s="16" t="s">
        <v>3219</v>
      </c>
      <c r="J755" s="394"/>
      <c r="K755" s="28"/>
      <c r="L755" s="128"/>
      <c r="M755" s="128"/>
      <c r="N755" s="128"/>
    </row>
    <row r="756" s="129" customFormat="true" ht="27" hidden="false" customHeight="true" outlineLevel="0" collapsed="false">
      <c r="A756" s="118"/>
      <c r="B756" s="81"/>
      <c r="C756" s="16" t="n">
        <v>1</v>
      </c>
      <c r="D756" s="219" t="s">
        <v>1959</v>
      </c>
      <c r="E756" s="44" t="n">
        <v>1944</v>
      </c>
      <c r="F756" s="16"/>
      <c r="G756" s="220" t="s">
        <v>171</v>
      </c>
      <c r="H756" s="16" t="s">
        <v>20</v>
      </c>
      <c r="I756" s="16" t="s">
        <v>3219</v>
      </c>
      <c r="J756" s="394" t="n">
        <v>1</v>
      </c>
      <c r="K756" s="28"/>
      <c r="L756" s="128"/>
      <c r="M756" s="128"/>
      <c r="N756" s="128"/>
    </row>
    <row r="757" s="129" customFormat="true" ht="27" hidden="false" customHeight="true" outlineLevel="0" collapsed="false">
      <c r="A757" s="118"/>
      <c r="B757" s="81"/>
      <c r="C757" s="16" t="n">
        <v>2</v>
      </c>
      <c r="D757" s="222" t="s">
        <v>1961</v>
      </c>
      <c r="E757" s="108"/>
      <c r="F757" s="65" t="n">
        <v>18664</v>
      </c>
      <c r="G757" s="220" t="s">
        <v>171</v>
      </c>
      <c r="H757" s="16" t="s">
        <v>489</v>
      </c>
      <c r="I757" s="16" t="s">
        <v>3219</v>
      </c>
      <c r="J757" s="394"/>
      <c r="K757" s="28"/>
      <c r="L757" s="128"/>
      <c r="M757" s="128"/>
      <c r="N757" s="128"/>
    </row>
    <row r="758" s="129" customFormat="true" ht="27" hidden="false" customHeight="true" outlineLevel="0" collapsed="false">
      <c r="A758" s="118"/>
      <c r="B758" s="81"/>
      <c r="C758" s="16" t="n">
        <v>3</v>
      </c>
      <c r="D758" s="222" t="s">
        <v>1963</v>
      </c>
      <c r="E758" s="65"/>
      <c r="F758" s="16" t="n">
        <v>1976</v>
      </c>
      <c r="G758" s="220" t="s">
        <v>171</v>
      </c>
      <c r="H758" s="16" t="s">
        <v>304</v>
      </c>
      <c r="I758" s="16" t="s">
        <v>3219</v>
      </c>
      <c r="J758" s="394"/>
      <c r="K758" s="28"/>
      <c r="L758" s="128"/>
      <c r="M758" s="128"/>
      <c r="N758" s="128"/>
    </row>
    <row r="759" s="129" customFormat="true" ht="27" hidden="false" customHeight="true" outlineLevel="0" collapsed="false">
      <c r="A759" s="118"/>
      <c r="B759" s="81"/>
      <c r="C759" s="16" t="n">
        <v>4</v>
      </c>
      <c r="D759" s="222" t="s">
        <v>1885</v>
      </c>
      <c r="E759" s="16" t="n">
        <v>1987</v>
      </c>
      <c r="F759" s="16"/>
      <c r="G759" s="220" t="s">
        <v>171</v>
      </c>
      <c r="H759" s="16" t="s">
        <v>304</v>
      </c>
      <c r="I759" s="16" t="s">
        <v>3219</v>
      </c>
      <c r="J759" s="394"/>
      <c r="K759" s="28"/>
      <c r="L759" s="128"/>
      <c r="M759" s="128"/>
      <c r="N759" s="128"/>
    </row>
    <row r="760" s="129" customFormat="true" ht="27" hidden="false" customHeight="true" outlineLevel="0" collapsed="false">
      <c r="A760" s="118"/>
      <c r="B760" s="81"/>
      <c r="C760" s="154"/>
      <c r="D760" s="204"/>
      <c r="E760" s="167"/>
      <c r="F760" s="208"/>
      <c r="G760" s="13"/>
      <c r="H760" s="218"/>
      <c r="I760" s="218"/>
      <c r="J760" s="394"/>
      <c r="K760" s="28"/>
      <c r="L760" s="128"/>
      <c r="M760" s="128"/>
      <c r="N760" s="128"/>
    </row>
    <row r="761" s="129" customFormat="true" ht="27" hidden="false" customHeight="true" outlineLevel="0" collapsed="false">
      <c r="A761" s="118"/>
      <c r="B761" s="81"/>
      <c r="C761" s="154"/>
      <c r="D761" s="204"/>
      <c r="E761" s="167"/>
      <c r="F761" s="208"/>
      <c r="G761" s="13"/>
      <c r="H761" s="218"/>
      <c r="I761" s="218"/>
      <c r="J761" s="394"/>
      <c r="K761" s="28"/>
      <c r="L761" s="128"/>
      <c r="M761" s="128"/>
      <c r="N761" s="128"/>
    </row>
    <row r="762" s="129" customFormat="true" ht="27" hidden="false" customHeight="true" outlineLevel="0" collapsed="false">
      <c r="A762" s="118"/>
      <c r="B762" s="81"/>
      <c r="C762" s="154"/>
      <c r="D762" s="204"/>
      <c r="E762" s="167"/>
      <c r="F762" s="208"/>
      <c r="G762" s="13"/>
      <c r="H762" s="218"/>
      <c r="I762" s="218"/>
      <c r="J762" s="394"/>
      <c r="K762" s="28"/>
      <c r="L762" s="128"/>
      <c r="M762" s="128"/>
      <c r="N762" s="128"/>
    </row>
    <row r="763" s="129" customFormat="true" ht="27" hidden="false" customHeight="true" outlineLevel="0" collapsed="false">
      <c r="A763" s="118"/>
      <c r="B763" s="81"/>
      <c r="C763" s="154"/>
      <c r="D763" s="204"/>
      <c r="E763" s="167"/>
      <c r="F763" s="208"/>
      <c r="G763" s="13"/>
      <c r="H763" s="218"/>
      <c r="I763" s="218"/>
      <c r="J763" s="394"/>
      <c r="K763" s="28"/>
      <c r="L763" s="128"/>
      <c r="M763" s="128"/>
      <c r="N763" s="128"/>
    </row>
    <row r="764" s="225" customFormat="true" ht="27" hidden="false" customHeight="true" outlineLevel="0" collapsed="false">
      <c r="A764" s="235" t="n">
        <v>735</v>
      </c>
      <c r="B764" s="256" t="n">
        <v>193</v>
      </c>
      <c r="C764" s="237" t="n">
        <v>1</v>
      </c>
      <c r="D764" s="255" t="s">
        <v>201</v>
      </c>
      <c r="E764" s="262" t="s">
        <v>202</v>
      </c>
      <c r="F764" s="240"/>
      <c r="G764" s="241" t="s">
        <v>203</v>
      </c>
      <c r="H764" s="256" t="s">
        <v>20</v>
      </c>
      <c r="I764" s="256"/>
      <c r="J764" s="224" t="n">
        <v>1</v>
      </c>
      <c r="K764" s="139"/>
      <c r="L764" s="155"/>
      <c r="M764" s="155"/>
      <c r="N764" s="155"/>
    </row>
    <row r="765" s="225" customFormat="true" ht="27" hidden="false" customHeight="true" outlineLevel="0" collapsed="false">
      <c r="A765" s="235" t="n">
        <v>736</v>
      </c>
      <c r="B765" s="256"/>
      <c r="C765" s="237" t="n">
        <v>2</v>
      </c>
      <c r="D765" s="250" t="s">
        <v>815</v>
      </c>
      <c r="E765" s="247" t="s">
        <v>816</v>
      </c>
      <c r="F765" s="253"/>
      <c r="G765" s="241" t="s">
        <v>203</v>
      </c>
      <c r="H765" s="237" t="s">
        <v>298</v>
      </c>
      <c r="I765" s="237"/>
      <c r="J765" s="226"/>
      <c r="K765" s="139"/>
      <c r="L765" s="155"/>
      <c r="M765" s="155"/>
      <c r="N765" s="155"/>
    </row>
    <row r="766" s="225" customFormat="true" ht="27" hidden="false" customHeight="true" outlineLevel="0" collapsed="false">
      <c r="A766" s="235" t="n">
        <v>737</v>
      </c>
      <c r="B766" s="256"/>
      <c r="C766" s="237" t="n">
        <v>3</v>
      </c>
      <c r="D766" s="245" t="s">
        <v>817</v>
      </c>
      <c r="E766" s="237"/>
      <c r="F766" s="247" t="s">
        <v>818</v>
      </c>
      <c r="G766" s="241" t="s">
        <v>203</v>
      </c>
      <c r="H766" s="237" t="s">
        <v>324</v>
      </c>
      <c r="I766" s="237"/>
      <c r="J766" s="226"/>
      <c r="K766" s="139"/>
      <c r="L766" s="155"/>
      <c r="M766" s="155"/>
      <c r="N766" s="155"/>
    </row>
    <row r="767" s="129" customFormat="true" ht="27" hidden="false" customHeight="true" outlineLevel="0" collapsed="false">
      <c r="A767" s="118" t="n">
        <v>738</v>
      </c>
      <c r="B767" s="124" t="n">
        <v>194</v>
      </c>
      <c r="C767" s="119" t="n">
        <v>1</v>
      </c>
      <c r="D767" s="120" t="s">
        <v>1964</v>
      </c>
      <c r="E767" s="124"/>
      <c r="F767" s="124" t="n">
        <v>1951</v>
      </c>
      <c r="G767" s="123" t="s">
        <v>203</v>
      </c>
      <c r="H767" s="124" t="s">
        <v>20</v>
      </c>
      <c r="I767" s="124"/>
      <c r="J767" s="140" t="n">
        <v>1</v>
      </c>
      <c r="K767" s="137" t="s">
        <v>1965</v>
      </c>
      <c r="L767" s="128"/>
      <c r="M767" s="128"/>
      <c r="N767" s="128"/>
    </row>
    <row r="768" s="129" customFormat="true" ht="27" hidden="false" customHeight="true" outlineLevel="0" collapsed="false">
      <c r="A768" s="118" t="n">
        <v>739</v>
      </c>
      <c r="B768" s="124"/>
      <c r="C768" s="119" t="n">
        <v>2</v>
      </c>
      <c r="D768" s="130" t="s">
        <v>1967</v>
      </c>
      <c r="E768" s="119"/>
      <c r="F768" s="119" t="n">
        <v>1975</v>
      </c>
      <c r="G768" s="123" t="s">
        <v>203</v>
      </c>
      <c r="H768" s="119" t="s">
        <v>298</v>
      </c>
      <c r="I768" s="119"/>
      <c r="J768" s="10"/>
      <c r="K768" s="137" t="s">
        <v>1968</v>
      </c>
      <c r="L768" s="128"/>
      <c r="M768" s="128"/>
      <c r="N768" s="128"/>
    </row>
    <row r="769" s="129" customFormat="true" ht="27" hidden="false" customHeight="true" outlineLevel="0" collapsed="false">
      <c r="A769" s="118" t="n">
        <v>740</v>
      </c>
      <c r="B769" s="124"/>
      <c r="C769" s="119" t="n">
        <v>3</v>
      </c>
      <c r="D769" s="130" t="s">
        <v>1970</v>
      </c>
      <c r="E769" s="119" t="s">
        <v>1971</v>
      </c>
      <c r="F769" s="132"/>
      <c r="G769" s="123" t="s">
        <v>203</v>
      </c>
      <c r="H769" s="119" t="s">
        <v>298</v>
      </c>
      <c r="I769" s="119"/>
      <c r="J769" s="10"/>
      <c r="K769" s="137" t="s">
        <v>1972</v>
      </c>
      <c r="L769" s="128"/>
      <c r="M769" s="128"/>
      <c r="N769" s="128"/>
    </row>
    <row r="770" s="225" customFormat="true" ht="27" hidden="false" customHeight="true" outlineLevel="0" collapsed="false">
      <c r="A770" s="235" t="n">
        <v>741</v>
      </c>
      <c r="B770" s="256" t="n">
        <v>195</v>
      </c>
      <c r="C770" s="237" t="n">
        <v>1</v>
      </c>
      <c r="D770" s="255" t="s">
        <v>204</v>
      </c>
      <c r="E770" s="256" t="n">
        <v>1945</v>
      </c>
      <c r="F770" s="240"/>
      <c r="G770" s="241" t="s">
        <v>203</v>
      </c>
      <c r="H770" s="256" t="s">
        <v>20</v>
      </c>
      <c r="I770" s="256"/>
      <c r="J770" s="224" t="n">
        <v>1</v>
      </c>
      <c r="K770" s="139"/>
      <c r="L770" s="155"/>
      <c r="M770" s="155"/>
      <c r="N770" s="155"/>
    </row>
    <row r="771" s="225" customFormat="true" ht="27" hidden="false" customHeight="true" outlineLevel="0" collapsed="false">
      <c r="A771" s="235" t="n">
        <v>742</v>
      </c>
      <c r="B771" s="256"/>
      <c r="C771" s="237" t="n">
        <v>2</v>
      </c>
      <c r="D771" s="245" t="s">
        <v>819</v>
      </c>
      <c r="E771" s="237"/>
      <c r="F771" s="239" t="n">
        <v>1946</v>
      </c>
      <c r="G771" s="241" t="s">
        <v>203</v>
      </c>
      <c r="H771" s="237" t="s">
        <v>295</v>
      </c>
      <c r="I771" s="237"/>
      <c r="J771" s="226"/>
      <c r="K771" s="139"/>
      <c r="L771" s="155"/>
      <c r="M771" s="155"/>
      <c r="N771" s="155"/>
    </row>
    <row r="772" s="225" customFormat="true" ht="27" hidden="false" customHeight="true" outlineLevel="0" collapsed="false">
      <c r="A772" s="235" t="n">
        <v>743</v>
      </c>
      <c r="B772" s="256"/>
      <c r="C772" s="237" t="n">
        <v>3</v>
      </c>
      <c r="D772" s="245" t="s">
        <v>820</v>
      </c>
      <c r="E772" s="237"/>
      <c r="F772" s="247" t="s">
        <v>821</v>
      </c>
      <c r="G772" s="241" t="s">
        <v>203</v>
      </c>
      <c r="H772" s="237" t="s">
        <v>298</v>
      </c>
      <c r="I772" s="237"/>
      <c r="J772" s="226"/>
      <c r="K772" s="139"/>
      <c r="L772" s="155"/>
      <c r="M772" s="155"/>
      <c r="N772" s="155"/>
    </row>
    <row r="773" s="225" customFormat="true" ht="27" hidden="false" customHeight="true" outlineLevel="0" collapsed="false">
      <c r="A773" s="235" t="n">
        <v>744</v>
      </c>
      <c r="B773" s="256"/>
      <c r="C773" s="237" t="n">
        <v>4</v>
      </c>
      <c r="D773" s="245" t="s">
        <v>822</v>
      </c>
      <c r="E773" s="247" t="s">
        <v>823</v>
      </c>
      <c r="F773" s="253"/>
      <c r="G773" s="241" t="s">
        <v>203</v>
      </c>
      <c r="H773" s="237" t="s">
        <v>298</v>
      </c>
      <c r="I773" s="237"/>
      <c r="J773" s="226"/>
      <c r="K773" s="139"/>
      <c r="L773" s="155"/>
      <c r="M773" s="155"/>
      <c r="N773" s="155"/>
    </row>
    <row r="774" s="225" customFormat="true" ht="27" hidden="false" customHeight="true" outlineLevel="0" collapsed="false">
      <c r="A774" s="235" t="n">
        <v>745</v>
      </c>
      <c r="B774" s="256" t="n">
        <v>196</v>
      </c>
      <c r="C774" s="237" t="n">
        <v>1</v>
      </c>
      <c r="D774" s="255" t="s">
        <v>205</v>
      </c>
      <c r="E774" s="256" t="n">
        <v>1972</v>
      </c>
      <c r="F774" s="240"/>
      <c r="G774" s="241" t="s">
        <v>203</v>
      </c>
      <c r="H774" s="256" t="s">
        <v>20</v>
      </c>
      <c r="I774" s="256"/>
      <c r="J774" s="224" t="n">
        <v>1</v>
      </c>
      <c r="K774" s="139"/>
      <c r="L774" s="155"/>
      <c r="M774" s="155"/>
      <c r="N774" s="155"/>
    </row>
    <row r="775" s="225" customFormat="true" ht="27" hidden="false" customHeight="true" outlineLevel="0" collapsed="false">
      <c r="A775" s="235" t="n">
        <v>746</v>
      </c>
      <c r="B775" s="256"/>
      <c r="C775" s="237" t="n">
        <v>2</v>
      </c>
      <c r="D775" s="245" t="s">
        <v>824</v>
      </c>
      <c r="E775" s="237"/>
      <c r="F775" s="239" t="n">
        <v>1979</v>
      </c>
      <c r="G775" s="241" t="s">
        <v>203</v>
      </c>
      <c r="H775" s="237" t="s">
        <v>295</v>
      </c>
      <c r="I775" s="237"/>
      <c r="J775" s="226"/>
      <c r="K775" s="139"/>
      <c r="L775" s="155"/>
      <c r="M775" s="155"/>
      <c r="N775" s="155"/>
    </row>
    <row r="776" s="225" customFormat="true" ht="27" hidden="false" customHeight="true" outlineLevel="0" collapsed="false">
      <c r="A776" s="235" t="n">
        <v>747</v>
      </c>
      <c r="B776" s="256"/>
      <c r="C776" s="237" t="n">
        <v>3</v>
      </c>
      <c r="D776" s="245" t="s">
        <v>825</v>
      </c>
      <c r="E776" s="237"/>
      <c r="F776" s="247" t="s">
        <v>826</v>
      </c>
      <c r="G776" s="241" t="s">
        <v>203</v>
      </c>
      <c r="H776" s="237" t="s">
        <v>298</v>
      </c>
      <c r="I776" s="237"/>
      <c r="J776" s="226"/>
      <c r="K776" s="139"/>
      <c r="L776" s="155"/>
      <c r="M776" s="155"/>
      <c r="N776" s="155"/>
    </row>
    <row r="777" s="225" customFormat="true" ht="27" hidden="false" customHeight="true" outlineLevel="0" collapsed="false">
      <c r="A777" s="235" t="n">
        <v>748</v>
      </c>
      <c r="B777" s="256"/>
      <c r="C777" s="237" t="n">
        <v>4</v>
      </c>
      <c r="D777" s="245" t="s">
        <v>827</v>
      </c>
      <c r="E777" s="237"/>
      <c r="F777" s="247" t="s">
        <v>828</v>
      </c>
      <c r="G777" s="241" t="s">
        <v>203</v>
      </c>
      <c r="H777" s="237" t="s">
        <v>298</v>
      </c>
      <c r="I777" s="237"/>
      <c r="J777" s="226"/>
      <c r="K777" s="139"/>
      <c r="L777" s="155"/>
      <c r="M777" s="155"/>
      <c r="N777" s="155"/>
    </row>
    <row r="778" s="129" customFormat="true" ht="27" hidden="false" customHeight="true" outlineLevel="0" collapsed="false">
      <c r="A778" s="118" t="n">
        <v>749</v>
      </c>
      <c r="B778" s="124" t="n">
        <v>197</v>
      </c>
      <c r="C778" s="119" t="n">
        <v>1</v>
      </c>
      <c r="D778" s="15" t="s">
        <v>1974</v>
      </c>
      <c r="E778" s="124" t="s">
        <v>1975</v>
      </c>
      <c r="F778" s="151"/>
      <c r="G778" s="123" t="s">
        <v>203</v>
      </c>
      <c r="H778" s="124" t="s">
        <v>20</v>
      </c>
      <c r="I778" s="124"/>
      <c r="J778" s="140" t="n">
        <v>1</v>
      </c>
      <c r="K778" s="128"/>
      <c r="L778" s="128"/>
      <c r="M778" s="128"/>
      <c r="N778" s="128"/>
    </row>
    <row r="779" s="129" customFormat="true" ht="27" hidden="false" customHeight="true" outlineLevel="0" collapsed="false">
      <c r="A779" s="118" t="n">
        <v>750</v>
      </c>
      <c r="B779" s="124"/>
      <c r="C779" s="119" t="n">
        <v>2</v>
      </c>
      <c r="D779" s="82" t="s">
        <v>1977</v>
      </c>
      <c r="E779" s="119"/>
      <c r="F779" s="131" t="s">
        <v>562</v>
      </c>
      <c r="G779" s="123" t="s">
        <v>203</v>
      </c>
      <c r="H779" s="119" t="s">
        <v>295</v>
      </c>
      <c r="I779" s="119"/>
      <c r="J779" s="10"/>
      <c r="K779" s="137"/>
      <c r="L779" s="128"/>
      <c r="M779" s="128"/>
      <c r="N779" s="128"/>
    </row>
    <row r="780" s="225" customFormat="true" ht="27" hidden="false" customHeight="true" outlineLevel="0" collapsed="false">
      <c r="A780" s="235" t="n">
        <v>751</v>
      </c>
      <c r="B780" s="256" t="n">
        <v>198</v>
      </c>
      <c r="C780" s="237" t="n">
        <v>1</v>
      </c>
      <c r="D780" s="238" t="s">
        <v>206</v>
      </c>
      <c r="E780" s="274" t="s">
        <v>207</v>
      </c>
      <c r="F780" s="240"/>
      <c r="G780" s="241" t="s">
        <v>203</v>
      </c>
      <c r="H780" s="256" t="s">
        <v>20</v>
      </c>
      <c r="I780" s="256"/>
      <c r="J780" s="224" t="n">
        <v>1</v>
      </c>
      <c r="K780" s="139"/>
      <c r="L780" s="155"/>
      <c r="M780" s="155"/>
      <c r="N780" s="155"/>
    </row>
    <row r="781" s="225" customFormat="true" ht="27" hidden="false" customHeight="true" outlineLevel="0" collapsed="false">
      <c r="A781" s="235" t="n">
        <v>752</v>
      </c>
      <c r="B781" s="256"/>
      <c r="C781" s="237" t="n">
        <v>2</v>
      </c>
      <c r="D781" s="245" t="s">
        <v>829</v>
      </c>
      <c r="E781" s="237"/>
      <c r="F781" s="239" t="s">
        <v>830</v>
      </c>
      <c r="G781" s="241" t="s">
        <v>203</v>
      </c>
      <c r="H781" s="237" t="s">
        <v>295</v>
      </c>
      <c r="I781" s="237"/>
      <c r="J781" s="226"/>
      <c r="K781" s="155"/>
      <c r="L781" s="155"/>
      <c r="M781" s="155"/>
      <c r="N781" s="155"/>
    </row>
    <row r="782" s="225" customFormat="true" ht="27" hidden="false" customHeight="true" outlineLevel="0" collapsed="false">
      <c r="A782" s="235" t="n">
        <v>753</v>
      </c>
      <c r="B782" s="256"/>
      <c r="C782" s="237" t="n">
        <v>3</v>
      </c>
      <c r="D782" s="245" t="s">
        <v>831</v>
      </c>
      <c r="E782" s="247" t="s">
        <v>832</v>
      </c>
      <c r="F782" s="261"/>
      <c r="G782" s="241" t="s">
        <v>203</v>
      </c>
      <c r="H782" s="237" t="s">
        <v>298</v>
      </c>
      <c r="I782" s="237"/>
      <c r="J782" s="226"/>
      <c r="K782" s="139"/>
      <c r="L782" s="155"/>
      <c r="M782" s="155"/>
      <c r="N782" s="155"/>
    </row>
    <row r="783" s="225" customFormat="true" ht="27" hidden="false" customHeight="true" outlineLevel="0" collapsed="false">
      <c r="A783" s="235" t="n">
        <v>754</v>
      </c>
      <c r="B783" s="256"/>
      <c r="C783" s="237" t="n">
        <v>4</v>
      </c>
      <c r="D783" s="245" t="s">
        <v>833</v>
      </c>
      <c r="E783" s="237"/>
      <c r="F783" s="239" t="s">
        <v>834</v>
      </c>
      <c r="G783" s="241" t="s">
        <v>203</v>
      </c>
      <c r="H783" s="237" t="s">
        <v>298</v>
      </c>
      <c r="I783" s="237"/>
      <c r="J783" s="226"/>
      <c r="K783" s="139"/>
      <c r="L783" s="155"/>
      <c r="M783" s="155"/>
      <c r="N783" s="155"/>
    </row>
    <row r="784" s="225" customFormat="true" ht="27" hidden="false" customHeight="true" outlineLevel="0" collapsed="false">
      <c r="A784" s="235" t="n">
        <v>755</v>
      </c>
      <c r="B784" s="256" t="n">
        <v>199</v>
      </c>
      <c r="C784" s="237" t="n">
        <v>1</v>
      </c>
      <c r="D784" s="255" t="s">
        <v>208</v>
      </c>
      <c r="E784" s="256"/>
      <c r="F784" s="256" t="s">
        <v>209</v>
      </c>
      <c r="G784" s="241" t="s">
        <v>203</v>
      </c>
      <c r="H784" s="256" t="s">
        <v>20</v>
      </c>
      <c r="I784" s="256"/>
      <c r="J784" s="224" t="n">
        <v>1</v>
      </c>
      <c r="K784" s="139"/>
      <c r="L784" s="155"/>
      <c r="M784" s="155" t="s">
        <v>40</v>
      </c>
      <c r="N784" s="155"/>
    </row>
    <row r="785" s="225" customFormat="true" ht="27" hidden="false" customHeight="true" outlineLevel="0" collapsed="false">
      <c r="A785" s="235" t="n">
        <v>756</v>
      </c>
      <c r="B785" s="256"/>
      <c r="C785" s="237" t="n">
        <v>2</v>
      </c>
      <c r="D785" s="250" t="s">
        <v>835</v>
      </c>
      <c r="E785" s="237"/>
      <c r="F785" s="237" t="s">
        <v>836</v>
      </c>
      <c r="G785" s="241" t="s">
        <v>203</v>
      </c>
      <c r="H785" s="237" t="s">
        <v>324</v>
      </c>
      <c r="I785" s="237"/>
      <c r="J785" s="226"/>
      <c r="K785" s="139"/>
      <c r="L785" s="155"/>
      <c r="M785" s="155"/>
      <c r="N785" s="155"/>
    </row>
    <row r="786" s="225" customFormat="true" ht="27" hidden="false" customHeight="true" outlineLevel="0" collapsed="false">
      <c r="A786" s="235" t="n">
        <v>757</v>
      </c>
      <c r="B786" s="256" t="n">
        <v>200</v>
      </c>
      <c r="C786" s="237" t="n">
        <v>1</v>
      </c>
      <c r="D786" s="255" t="s">
        <v>210</v>
      </c>
      <c r="E786" s="256" t="s">
        <v>211</v>
      </c>
      <c r="F786" s="257"/>
      <c r="G786" s="241" t="s">
        <v>203</v>
      </c>
      <c r="H786" s="256" t="s">
        <v>20</v>
      </c>
      <c r="I786" s="256"/>
      <c r="J786" s="224" t="n">
        <v>1</v>
      </c>
      <c r="K786" s="139"/>
      <c r="L786" s="155"/>
      <c r="M786" s="155"/>
      <c r="N786" s="155"/>
    </row>
    <row r="787" s="225" customFormat="true" ht="27" hidden="false" customHeight="true" outlineLevel="0" collapsed="false">
      <c r="A787" s="235" t="n">
        <v>758</v>
      </c>
      <c r="B787" s="256"/>
      <c r="C787" s="237" t="n">
        <v>2</v>
      </c>
      <c r="D787" s="250" t="s">
        <v>837</v>
      </c>
      <c r="E787" s="237"/>
      <c r="F787" s="237" t="n">
        <v>1969</v>
      </c>
      <c r="G787" s="241" t="s">
        <v>203</v>
      </c>
      <c r="H787" s="237" t="s">
        <v>295</v>
      </c>
      <c r="I787" s="237"/>
      <c r="J787" s="226"/>
      <c r="K787" s="139"/>
      <c r="L787" s="155"/>
      <c r="M787" s="155"/>
      <c r="N787" s="155"/>
    </row>
    <row r="788" s="225" customFormat="true" ht="27" hidden="false" customHeight="true" outlineLevel="0" collapsed="false">
      <c r="A788" s="235" t="n">
        <v>759</v>
      </c>
      <c r="B788" s="256"/>
      <c r="C788" s="237" t="n">
        <v>3</v>
      </c>
      <c r="D788" s="250" t="s">
        <v>838</v>
      </c>
      <c r="E788" s="237"/>
      <c r="F788" s="237" t="s">
        <v>839</v>
      </c>
      <c r="G788" s="241" t="s">
        <v>203</v>
      </c>
      <c r="H788" s="237" t="s">
        <v>298</v>
      </c>
      <c r="I788" s="237"/>
      <c r="J788" s="226"/>
      <c r="K788" s="139"/>
      <c r="L788" s="155"/>
      <c r="M788" s="155"/>
      <c r="N788" s="155"/>
    </row>
    <row r="789" s="129" customFormat="true" ht="27" hidden="false" customHeight="true" outlineLevel="0" collapsed="false">
      <c r="A789" s="118" t="n">
        <v>760</v>
      </c>
      <c r="B789" s="124" t="n">
        <v>201</v>
      </c>
      <c r="C789" s="119" t="n">
        <v>1</v>
      </c>
      <c r="D789" s="120" t="s">
        <v>1978</v>
      </c>
      <c r="E789" s="124"/>
      <c r="F789" s="124" t="n">
        <v>1963</v>
      </c>
      <c r="G789" s="123" t="s">
        <v>203</v>
      </c>
      <c r="H789" s="124" t="s">
        <v>20</v>
      </c>
      <c r="I789" s="124"/>
      <c r="J789" s="140" t="n">
        <v>1</v>
      </c>
      <c r="K789" s="137"/>
      <c r="L789" s="128"/>
      <c r="M789" s="128"/>
      <c r="N789" s="128"/>
    </row>
    <row r="790" s="129" customFormat="true" ht="27" hidden="false" customHeight="true" outlineLevel="0" collapsed="false">
      <c r="A790" s="118" t="n">
        <v>761</v>
      </c>
      <c r="B790" s="124"/>
      <c r="C790" s="119" t="n">
        <v>2</v>
      </c>
      <c r="D790" s="130" t="s">
        <v>1980</v>
      </c>
      <c r="E790" s="119" t="n">
        <v>1994</v>
      </c>
      <c r="F790" s="132"/>
      <c r="G790" s="123" t="s">
        <v>203</v>
      </c>
      <c r="H790" s="119" t="s">
        <v>298</v>
      </c>
      <c r="I790" s="119"/>
      <c r="J790" s="10"/>
      <c r="K790" s="137"/>
      <c r="L790" s="128"/>
      <c r="M790" s="128"/>
      <c r="N790" s="128"/>
    </row>
    <row r="791" s="129" customFormat="true" ht="27" hidden="false" customHeight="true" outlineLevel="0" collapsed="false">
      <c r="A791" s="118" t="n">
        <v>762</v>
      </c>
      <c r="B791" s="124" t="n">
        <v>202</v>
      </c>
      <c r="C791" s="119" t="n">
        <v>1</v>
      </c>
      <c r="D791" s="120" t="s">
        <v>1982</v>
      </c>
      <c r="E791" s="124" t="n">
        <v>1975</v>
      </c>
      <c r="F791" s="122"/>
      <c r="G791" s="123" t="s">
        <v>203</v>
      </c>
      <c r="H791" s="124" t="s">
        <v>20</v>
      </c>
      <c r="I791" s="124"/>
      <c r="J791" s="140" t="n">
        <v>1</v>
      </c>
      <c r="K791" s="146"/>
      <c r="L791" s="128"/>
      <c r="M791" s="128"/>
      <c r="N791" s="128"/>
    </row>
    <row r="792" s="129" customFormat="true" ht="27" hidden="false" customHeight="true" outlineLevel="0" collapsed="false">
      <c r="A792" s="118" t="n">
        <v>763</v>
      </c>
      <c r="B792" s="124"/>
      <c r="C792" s="119" t="n">
        <v>2</v>
      </c>
      <c r="D792" s="130" t="s">
        <v>1984</v>
      </c>
      <c r="E792" s="119"/>
      <c r="F792" s="119" t="s">
        <v>1985</v>
      </c>
      <c r="G792" s="123" t="s">
        <v>203</v>
      </c>
      <c r="H792" s="119" t="s">
        <v>295</v>
      </c>
      <c r="I792" s="119"/>
      <c r="J792" s="10"/>
      <c r="K792" s="146"/>
      <c r="L792" s="128"/>
      <c r="M792" s="128"/>
      <c r="N792" s="128"/>
    </row>
    <row r="793" s="129" customFormat="true" ht="27" hidden="false" customHeight="true" outlineLevel="0" collapsed="false">
      <c r="A793" s="118" t="n">
        <v>764</v>
      </c>
      <c r="B793" s="124"/>
      <c r="C793" s="119" t="n">
        <v>3</v>
      </c>
      <c r="D793" s="130" t="s">
        <v>1987</v>
      </c>
      <c r="E793" s="119"/>
      <c r="F793" s="119" t="n">
        <v>1988</v>
      </c>
      <c r="G793" s="123" t="s">
        <v>203</v>
      </c>
      <c r="H793" s="119" t="s">
        <v>298</v>
      </c>
      <c r="I793" s="119"/>
      <c r="J793" s="10"/>
      <c r="K793" s="146"/>
      <c r="L793" s="128"/>
      <c r="M793" s="128"/>
      <c r="N793" s="128"/>
    </row>
    <row r="794" s="129" customFormat="true" ht="27" hidden="false" customHeight="true" outlineLevel="0" collapsed="false">
      <c r="A794" s="118" t="n">
        <v>765</v>
      </c>
      <c r="B794" s="124"/>
      <c r="C794" s="119" t="n">
        <v>4</v>
      </c>
      <c r="D794" s="130" t="s">
        <v>1989</v>
      </c>
      <c r="E794" s="119" t="s">
        <v>1990</v>
      </c>
      <c r="F794" s="132"/>
      <c r="G794" s="123" t="s">
        <v>203</v>
      </c>
      <c r="H794" s="119" t="s">
        <v>298</v>
      </c>
      <c r="I794" s="119"/>
      <c r="J794" s="10"/>
      <c r="K794" s="146"/>
      <c r="L794" s="128"/>
      <c r="M794" s="128"/>
      <c r="N794" s="128"/>
    </row>
    <row r="795" s="23" customFormat="true" ht="27" hidden="false" customHeight="true" outlineLevel="0" collapsed="false">
      <c r="A795" s="118" t="n">
        <v>766</v>
      </c>
      <c r="B795" s="124"/>
      <c r="C795" s="119" t="n">
        <v>5</v>
      </c>
      <c r="D795" s="130" t="s">
        <v>1992</v>
      </c>
      <c r="E795" s="119" t="s">
        <v>1993</v>
      </c>
      <c r="F795" s="132"/>
      <c r="G795" s="123" t="s">
        <v>203</v>
      </c>
      <c r="H795" s="119" t="s">
        <v>298</v>
      </c>
      <c r="I795" s="119"/>
      <c r="J795" s="68"/>
      <c r="K795" s="21"/>
      <c r="L795" s="22"/>
      <c r="M795" s="22"/>
      <c r="N795" s="22"/>
    </row>
    <row r="796" s="23" customFormat="true" ht="27" hidden="false" customHeight="true" outlineLevel="0" collapsed="false">
      <c r="A796" s="118" t="n">
        <v>767</v>
      </c>
      <c r="B796" s="124" t="n">
        <v>203</v>
      </c>
      <c r="C796" s="119" t="n">
        <v>1</v>
      </c>
      <c r="D796" s="120" t="s">
        <v>1995</v>
      </c>
      <c r="E796" s="124" t="s">
        <v>1996</v>
      </c>
      <c r="F796" s="164"/>
      <c r="G796" s="123" t="s">
        <v>203</v>
      </c>
      <c r="H796" s="124" t="s">
        <v>20</v>
      </c>
      <c r="I796" s="124"/>
      <c r="J796" s="33" t="n">
        <v>1</v>
      </c>
      <c r="K796" s="21"/>
      <c r="L796" s="22"/>
      <c r="M796" s="22"/>
      <c r="N796" s="22"/>
    </row>
    <row r="797" s="23" customFormat="true" ht="27" hidden="false" customHeight="true" outlineLevel="0" collapsed="false">
      <c r="A797" s="118" t="n">
        <v>768</v>
      </c>
      <c r="B797" s="124"/>
      <c r="C797" s="119" t="n">
        <v>2</v>
      </c>
      <c r="D797" s="130" t="s">
        <v>1998</v>
      </c>
      <c r="E797" s="119"/>
      <c r="F797" s="119" t="n">
        <v>1976</v>
      </c>
      <c r="G797" s="123" t="s">
        <v>203</v>
      </c>
      <c r="H797" s="119" t="s">
        <v>295</v>
      </c>
      <c r="I797" s="119"/>
      <c r="J797" s="68"/>
      <c r="K797" s="21"/>
      <c r="L797" s="22"/>
      <c r="M797" s="22"/>
      <c r="N797" s="22"/>
    </row>
    <row r="798" s="129" customFormat="true" ht="27" hidden="false" customHeight="true" outlineLevel="0" collapsed="false">
      <c r="A798" s="118" t="n">
        <v>769</v>
      </c>
      <c r="B798" s="124"/>
      <c r="C798" s="119" t="n">
        <v>3</v>
      </c>
      <c r="D798" s="130" t="s">
        <v>2000</v>
      </c>
      <c r="E798" s="119" t="s">
        <v>2001</v>
      </c>
      <c r="F798" s="165"/>
      <c r="G798" s="123" t="s">
        <v>203</v>
      </c>
      <c r="H798" s="119" t="s">
        <v>298</v>
      </c>
      <c r="I798" s="119"/>
      <c r="J798" s="10"/>
      <c r="K798" s="137"/>
      <c r="L798" s="128"/>
      <c r="M798" s="128"/>
      <c r="N798" s="128"/>
    </row>
    <row r="799" s="129" customFormat="true" ht="27" hidden="false" customHeight="true" outlineLevel="0" collapsed="false">
      <c r="A799" s="118" t="n">
        <v>770</v>
      </c>
      <c r="B799" s="124" t="n">
        <v>204</v>
      </c>
      <c r="C799" s="119" t="n">
        <v>1</v>
      </c>
      <c r="D799" s="120" t="s">
        <v>2010</v>
      </c>
      <c r="E799" s="124"/>
      <c r="F799" s="124" t="n">
        <v>1948</v>
      </c>
      <c r="G799" s="123" t="s">
        <v>203</v>
      </c>
      <c r="H799" s="124" t="s">
        <v>20</v>
      </c>
      <c r="I799" s="124"/>
      <c r="J799" s="140" t="n">
        <v>1</v>
      </c>
      <c r="K799" s="137"/>
      <c r="L799" s="128"/>
      <c r="M799" s="128"/>
      <c r="N799" s="128"/>
    </row>
    <row r="800" s="129" customFormat="true" ht="27" hidden="false" customHeight="true" outlineLevel="0" collapsed="false">
      <c r="A800" s="118" t="n">
        <v>771</v>
      </c>
      <c r="B800" s="124"/>
      <c r="C800" s="119" t="n">
        <v>2</v>
      </c>
      <c r="D800" s="130" t="s">
        <v>2012</v>
      </c>
      <c r="E800" s="119" t="n">
        <v>1979</v>
      </c>
      <c r="F800" s="132"/>
      <c r="G800" s="123" t="s">
        <v>203</v>
      </c>
      <c r="H800" s="119" t="s">
        <v>298</v>
      </c>
      <c r="I800" s="119"/>
      <c r="J800" s="10"/>
      <c r="K800" s="137"/>
      <c r="L800" s="128"/>
      <c r="M800" s="128"/>
      <c r="N800" s="128"/>
    </row>
    <row r="801" s="129" customFormat="true" ht="27" hidden="false" customHeight="true" outlineLevel="0" collapsed="false">
      <c r="A801" s="118" t="n">
        <v>772</v>
      </c>
      <c r="B801" s="124"/>
      <c r="C801" s="119" t="n">
        <v>3</v>
      </c>
      <c r="D801" s="130" t="s">
        <v>2014</v>
      </c>
      <c r="E801" s="119" t="s">
        <v>2015</v>
      </c>
      <c r="F801" s="132"/>
      <c r="G801" s="123" t="s">
        <v>203</v>
      </c>
      <c r="H801" s="119" t="s">
        <v>298</v>
      </c>
      <c r="I801" s="119"/>
      <c r="J801" s="10"/>
      <c r="K801" s="146"/>
      <c r="L801" s="128"/>
      <c r="M801" s="128"/>
      <c r="N801" s="128"/>
    </row>
    <row r="802" s="129" customFormat="true" ht="27" hidden="false" customHeight="true" outlineLevel="0" collapsed="false">
      <c r="A802" s="118" t="n">
        <v>773</v>
      </c>
      <c r="B802" s="124" t="n">
        <v>205</v>
      </c>
      <c r="C802" s="119" t="n">
        <v>1</v>
      </c>
      <c r="D802" s="120" t="s">
        <v>2017</v>
      </c>
      <c r="E802" s="124"/>
      <c r="F802" s="124" t="s">
        <v>2018</v>
      </c>
      <c r="G802" s="123" t="s">
        <v>203</v>
      </c>
      <c r="H802" s="124" t="s">
        <v>20</v>
      </c>
      <c r="I802" s="124"/>
      <c r="J802" s="140" t="n">
        <v>1</v>
      </c>
      <c r="K802" s="137" t="s">
        <v>2019</v>
      </c>
      <c r="L802" s="128"/>
      <c r="M802" s="128"/>
      <c r="N802" s="128"/>
    </row>
    <row r="803" s="129" customFormat="true" ht="27" hidden="false" customHeight="true" outlineLevel="0" collapsed="false">
      <c r="A803" s="118" t="n">
        <v>774</v>
      </c>
      <c r="B803" s="124"/>
      <c r="C803" s="119" t="n">
        <v>2</v>
      </c>
      <c r="D803" s="130" t="s">
        <v>2021</v>
      </c>
      <c r="E803" s="119" t="s">
        <v>2022</v>
      </c>
      <c r="F803" s="165"/>
      <c r="G803" s="123" t="s">
        <v>203</v>
      </c>
      <c r="H803" s="119" t="s">
        <v>298</v>
      </c>
      <c r="I803" s="119"/>
      <c r="J803" s="10"/>
      <c r="K803" s="146" t="n">
        <v>8924726786</v>
      </c>
      <c r="L803" s="128"/>
      <c r="M803" s="128"/>
      <c r="N803" s="128"/>
    </row>
    <row r="804" s="129" customFormat="true" ht="27" hidden="false" customHeight="true" outlineLevel="0" collapsed="false">
      <c r="A804" s="118" t="n">
        <v>775</v>
      </c>
      <c r="B804" s="124" t="n">
        <v>206</v>
      </c>
      <c r="C804" s="119" t="n">
        <v>1</v>
      </c>
      <c r="D804" s="120" t="s">
        <v>2023</v>
      </c>
      <c r="E804" s="124"/>
      <c r="F804" s="124" t="n">
        <v>1964</v>
      </c>
      <c r="G804" s="123" t="s">
        <v>203</v>
      </c>
      <c r="H804" s="124" t="s">
        <v>20</v>
      </c>
      <c r="I804" s="124"/>
      <c r="J804" s="140" t="n">
        <v>1</v>
      </c>
      <c r="K804" s="137" t="s">
        <v>2024</v>
      </c>
      <c r="L804" s="128"/>
      <c r="M804" s="128"/>
      <c r="N804" s="128"/>
    </row>
    <row r="805" s="129" customFormat="true" ht="27" hidden="false" customHeight="true" outlineLevel="0" collapsed="false">
      <c r="A805" s="118" t="n">
        <v>776</v>
      </c>
      <c r="B805" s="124"/>
      <c r="C805" s="119" t="n">
        <v>2</v>
      </c>
      <c r="D805" s="130" t="s">
        <v>2026</v>
      </c>
      <c r="E805" s="119" t="s">
        <v>2027</v>
      </c>
      <c r="F805" s="165"/>
      <c r="G805" s="123" t="s">
        <v>203</v>
      </c>
      <c r="H805" s="119" t="s">
        <v>298</v>
      </c>
      <c r="I805" s="119"/>
      <c r="J805" s="10"/>
      <c r="K805" s="137" t="s">
        <v>2986</v>
      </c>
      <c r="L805" s="128"/>
      <c r="M805" s="128"/>
      <c r="N805" s="128"/>
    </row>
    <row r="806" s="129" customFormat="true" ht="27" hidden="false" customHeight="true" outlineLevel="0" collapsed="false">
      <c r="A806" s="118" t="n">
        <v>777</v>
      </c>
      <c r="B806" s="124"/>
      <c r="C806" s="119" t="n">
        <v>3</v>
      </c>
      <c r="D806" s="130" t="s">
        <v>2028</v>
      </c>
      <c r="E806" s="119"/>
      <c r="F806" s="119" t="s">
        <v>2029</v>
      </c>
      <c r="G806" s="123" t="s">
        <v>203</v>
      </c>
      <c r="H806" s="119" t="s">
        <v>298</v>
      </c>
      <c r="I806" s="119"/>
      <c r="J806" s="10"/>
      <c r="K806" s="35" t="n">
        <v>8923829151</v>
      </c>
      <c r="L806" s="128"/>
      <c r="M806" s="128"/>
      <c r="N806" s="128"/>
    </row>
    <row r="807" s="23" customFormat="true" ht="27" hidden="false" customHeight="true" outlineLevel="0" collapsed="false">
      <c r="A807" s="118" t="n">
        <v>778</v>
      </c>
      <c r="B807" s="124"/>
      <c r="C807" s="119" t="n">
        <v>4</v>
      </c>
      <c r="D807" s="130" t="s">
        <v>2031</v>
      </c>
      <c r="E807" s="119" t="s">
        <v>2032</v>
      </c>
      <c r="F807" s="165"/>
      <c r="G807" s="123" t="s">
        <v>203</v>
      </c>
      <c r="H807" s="119" t="s">
        <v>324</v>
      </c>
      <c r="I807" s="119"/>
      <c r="J807" s="68"/>
      <c r="K807" s="35" t="n">
        <v>7911330158</v>
      </c>
      <c r="L807" s="22"/>
      <c r="M807" s="22"/>
      <c r="N807" s="22"/>
    </row>
    <row r="808" s="23" customFormat="true" ht="27" hidden="false" customHeight="true" outlineLevel="0" collapsed="false">
      <c r="A808" s="118" t="n">
        <v>779</v>
      </c>
      <c r="B808" s="124"/>
      <c r="C808" s="119" t="n">
        <v>5</v>
      </c>
      <c r="D808" s="130" t="s">
        <v>2658</v>
      </c>
      <c r="E808" s="119"/>
      <c r="F808" s="119" t="n">
        <v>1971</v>
      </c>
      <c r="G808" s="123" t="s">
        <v>203</v>
      </c>
      <c r="H808" s="119" t="s">
        <v>362</v>
      </c>
      <c r="I808" s="119"/>
      <c r="J808" s="68"/>
      <c r="K808" s="21"/>
      <c r="L808" s="22" t="s">
        <v>2660</v>
      </c>
      <c r="M808" s="22"/>
      <c r="N808" s="22"/>
    </row>
    <row r="809" s="225" customFormat="true" ht="27" hidden="false" customHeight="true" outlineLevel="0" collapsed="false">
      <c r="A809" s="235" t="n">
        <v>780</v>
      </c>
      <c r="B809" s="256" t="n">
        <v>207</v>
      </c>
      <c r="C809" s="237" t="n">
        <v>1</v>
      </c>
      <c r="D809" s="255" t="s">
        <v>212</v>
      </c>
      <c r="E809" s="256"/>
      <c r="F809" s="256" t="s">
        <v>213</v>
      </c>
      <c r="G809" s="241" t="s">
        <v>203</v>
      </c>
      <c r="H809" s="256" t="s">
        <v>20</v>
      </c>
      <c r="I809" s="256"/>
      <c r="J809" s="224" t="n">
        <v>1</v>
      </c>
      <c r="K809" s="139"/>
      <c r="L809" s="155"/>
      <c r="M809" s="155"/>
      <c r="N809" s="155"/>
    </row>
    <row r="810" s="225" customFormat="true" ht="27" hidden="false" customHeight="true" outlineLevel="0" collapsed="false">
      <c r="A810" s="235" t="n">
        <v>781</v>
      </c>
      <c r="B810" s="256"/>
      <c r="C810" s="237" t="n">
        <v>2</v>
      </c>
      <c r="D810" s="245" t="s">
        <v>840</v>
      </c>
      <c r="E810" s="237"/>
      <c r="F810" s="263" t="s">
        <v>841</v>
      </c>
      <c r="G810" s="241" t="s">
        <v>203</v>
      </c>
      <c r="H810" s="237" t="s">
        <v>298</v>
      </c>
      <c r="I810" s="237"/>
      <c r="J810" s="226"/>
      <c r="K810" s="139"/>
      <c r="L810" s="155"/>
      <c r="M810" s="155"/>
      <c r="N810" s="155"/>
    </row>
    <row r="811" s="225" customFormat="true" ht="27" hidden="false" customHeight="true" outlineLevel="0" collapsed="false">
      <c r="A811" s="235" t="n">
        <v>782</v>
      </c>
      <c r="B811" s="256"/>
      <c r="C811" s="237" t="n">
        <v>3</v>
      </c>
      <c r="D811" s="245" t="s">
        <v>842</v>
      </c>
      <c r="E811" s="263" t="s">
        <v>843</v>
      </c>
      <c r="F811" s="261"/>
      <c r="G811" s="241" t="s">
        <v>203</v>
      </c>
      <c r="H811" s="237" t="s">
        <v>298</v>
      </c>
      <c r="I811" s="237"/>
      <c r="J811" s="226"/>
      <c r="K811" s="139"/>
      <c r="L811" s="155"/>
      <c r="M811" s="155"/>
      <c r="N811" s="155"/>
    </row>
    <row r="812" s="225" customFormat="true" ht="27" hidden="false" customHeight="true" outlineLevel="0" collapsed="false">
      <c r="A812" s="235" t="n">
        <v>783</v>
      </c>
      <c r="B812" s="256"/>
      <c r="C812" s="237" t="n">
        <v>4</v>
      </c>
      <c r="D812" s="250" t="s">
        <v>844</v>
      </c>
      <c r="E812" s="237" t="n">
        <v>1984</v>
      </c>
      <c r="F812" s="237"/>
      <c r="G812" s="241" t="s">
        <v>203</v>
      </c>
      <c r="H812" s="237" t="s">
        <v>503</v>
      </c>
      <c r="I812" s="237"/>
      <c r="J812" s="226"/>
      <c r="K812" s="139"/>
      <c r="L812" s="155"/>
      <c r="M812" s="155"/>
      <c r="N812" s="155"/>
    </row>
    <row r="813" s="225" customFormat="true" ht="27" hidden="false" customHeight="true" outlineLevel="0" collapsed="false">
      <c r="A813" s="235" t="n">
        <v>784</v>
      </c>
      <c r="B813" s="256" t="n">
        <v>208</v>
      </c>
      <c r="C813" s="237" t="n">
        <v>1</v>
      </c>
      <c r="D813" s="255" t="s">
        <v>214</v>
      </c>
      <c r="E813" s="256" t="n">
        <v>1963</v>
      </c>
      <c r="F813" s="257"/>
      <c r="G813" s="241" t="s">
        <v>203</v>
      </c>
      <c r="H813" s="256" t="s">
        <v>20</v>
      </c>
      <c r="I813" s="256"/>
      <c r="J813" s="224" t="n">
        <v>1</v>
      </c>
      <c r="K813" s="139" t="s">
        <v>215</v>
      </c>
      <c r="L813" s="155"/>
      <c r="M813" s="155"/>
      <c r="N813" s="155"/>
    </row>
    <row r="814" s="225" customFormat="true" ht="27" hidden="false" customHeight="true" outlineLevel="0" collapsed="false">
      <c r="A814" s="235" t="n">
        <v>785</v>
      </c>
      <c r="B814" s="256"/>
      <c r="C814" s="237" t="n">
        <v>2</v>
      </c>
      <c r="D814" s="250" t="s">
        <v>845</v>
      </c>
      <c r="E814" s="237"/>
      <c r="F814" s="237" t="n">
        <v>1968</v>
      </c>
      <c r="G814" s="241" t="s">
        <v>203</v>
      </c>
      <c r="H814" s="237" t="s">
        <v>295</v>
      </c>
      <c r="I814" s="237"/>
      <c r="J814" s="226"/>
      <c r="K814" s="266" t="n">
        <v>8924726284</v>
      </c>
      <c r="L814" s="155"/>
      <c r="M814" s="155"/>
      <c r="N814" s="155"/>
    </row>
    <row r="815" s="225" customFormat="true" ht="27" hidden="false" customHeight="true" outlineLevel="0" collapsed="false">
      <c r="A815" s="235" t="n">
        <v>786</v>
      </c>
      <c r="B815" s="256"/>
      <c r="C815" s="237" t="n">
        <v>3</v>
      </c>
      <c r="D815" s="250" t="s">
        <v>846</v>
      </c>
      <c r="E815" s="237" t="n">
        <v>1986</v>
      </c>
      <c r="F815" s="261"/>
      <c r="G815" s="241" t="s">
        <v>203</v>
      </c>
      <c r="H815" s="237" t="s">
        <v>298</v>
      </c>
      <c r="I815" s="237"/>
      <c r="J815" s="226"/>
      <c r="K815" s="139" t="s">
        <v>847</v>
      </c>
      <c r="L815" s="155"/>
      <c r="M815" s="155"/>
      <c r="N815" s="155"/>
    </row>
    <row r="816" s="225" customFormat="true" ht="27" hidden="false" customHeight="true" outlineLevel="0" collapsed="false">
      <c r="A816" s="235" t="n">
        <v>787</v>
      </c>
      <c r="B816" s="256"/>
      <c r="C816" s="237" t="n">
        <v>4</v>
      </c>
      <c r="D816" s="250" t="s">
        <v>848</v>
      </c>
      <c r="E816" s="237"/>
      <c r="F816" s="237" t="n">
        <v>1985</v>
      </c>
      <c r="G816" s="241" t="s">
        <v>203</v>
      </c>
      <c r="H816" s="237" t="s">
        <v>362</v>
      </c>
      <c r="I816" s="237"/>
      <c r="J816" s="226"/>
      <c r="K816" s="139"/>
      <c r="L816" s="155"/>
      <c r="M816" s="155"/>
      <c r="N816" s="155"/>
    </row>
    <row r="817" s="225" customFormat="true" ht="27" hidden="false" customHeight="true" outlineLevel="0" collapsed="false">
      <c r="A817" s="235" t="n">
        <v>788</v>
      </c>
      <c r="B817" s="256"/>
      <c r="C817" s="237" t="n">
        <v>5</v>
      </c>
      <c r="D817" s="250" t="s">
        <v>849</v>
      </c>
      <c r="E817" s="237"/>
      <c r="F817" s="237" t="s">
        <v>850</v>
      </c>
      <c r="G817" s="241" t="s">
        <v>203</v>
      </c>
      <c r="H817" s="237" t="s">
        <v>324</v>
      </c>
      <c r="I817" s="237"/>
      <c r="J817" s="226"/>
      <c r="K817" s="156"/>
      <c r="L817" s="155"/>
      <c r="M817" s="155"/>
      <c r="N817" s="155"/>
    </row>
    <row r="818" s="225" customFormat="true" ht="27" hidden="false" customHeight="true" outlineLevel="0" collapsed="false">
      <c r="A818" s="235" t="n">
        <v>789</v>
      </c>
      <c r="B818" s="256" t="n">
        <v>209</v>
      </c>
      <c r="C818" s="237" t="n">
        <v>1</v>
      </c>
      <c r="D818" s="255" t="s">
        <v>216</v>
      </c>
      <c r="E818" s="256" t="n">
        <v>1966</v>
      </c>
      <c r="F818" s="257"/>
      <c r="G818" s="241" t="s">
        <v>203</v>
      </c>
      <c r="H818" s="256" t="s">
        <v>20</v>
      </c>
      <c r="I818" s="256"/>
      <c r="J818" s="224" t="n">
        <v>1</v>
      </c>
      <c r="K818" s="139"/>
      <c r="L818" s="155"/>
      <c r="M818" s="155"/>
      <c r="N818" s="155"/>
    </row>
    <row r="819" s="225" customFormat="true" ht="27" hidden="false" customHeight="true" outlineLevel="0" collapsed="false">
      <c r="A819" s="235" t="n">
        <v>790</v>
      </c>
      <c r="B819" s="256"/>
      <c r="C819" s="237" t="n">
        <v>2</v>
      </c>
      <c r="D819" s="250" t="s">
        <v>851</v>
      </c>
      <c r="E819" s="237"/>
      <c r="F819" s="237" t="n">
        <v>1968</v>
      </c>
      <c r="G819" s="241" t="s">
        <v>203</v>
      </c>
      <c r="H819" s="237" t="s">
        <v>295</v>
      </c>
      <c r="I819" s="237"/>
      <c r="J819" s="226"/>
      <c r="K819" s="139"/>
      <c r="L819" s="155"/>
      <c r="M819" s="155"/>
      <c r="N819" s="155"/>
    </row>
    <row r="820" s="225" customFormat="true" ht="27" hidden="false" customHeight="true" outlineLevel="0" collapsed="false">
      <c r="A820" s="235" t="n">
        <v>791</v>
      </c>
      <c r="B820" s="256"/>
      <c r="C820" s="237" t="n">
        <v>3</v>
      </c>
      <c r="D820" s="250" t="s">
        <v>852</v>
      </c>
      <c r="E820" s="237" t="n">
        <v>1987</v>
      </c>
      <c r="F820" s="253"/>
      <c r="G820" s="241" t="s">
        <v>203</v>
      </c>
      <c r="H820" s="237" t="s">
        <v>298</v>
      </c>
      <c r="I820" s="237"/>
      <c r="J820" s="226"/>
      <c r="K820" s="139"/>
      <c r="L820" s="155"/>
      <c r="M820" s="155"/>
      <c r="N820" s="155"/>
    </row>
    <row r="821" s="129" customFormat="true" ht="27" hidden="false" customHeight="true" outlineLevel="0" collapsed="false">
      <c r="A821" s="118" t="n">
        <v>792</v>
      </c>
      <c r="B821" s="124" t="n">
        <v>210</v>
      </c>
      <c r="C821" s="119" t="n">
        <v>1</v>
      </c>
      <c r="D821" s="120" t="s">
        <v>2034</v>
      </c>
      <c r="E821" s="124" t="n">
        <v>1942</v>
      </c>
      <c r="F821" s="122"/>
      <c r="G821" s="123" t="s">
        <v>203</v>
      </c>
      <c r="H821" s="124" t="s">
        <v>20</v>
      </c>
      <c r="I821" s="124"/>
      <c r="J821" s="140" t="n">
        <v>1</v>
      </c>
      <c r="K821" s="137" t="s">
        <v>2035</v>
      </c>
      <c r="L821" s="128" t="s">
        <v>47</v>
      </c>
      <c r="M821" s="128"/>
      <c r="N821" s="128"/>
    </row>
    <row r="822" s="129" customFormat="true" ht="27" hidden="false" customHeight="true" outlineLevel="0" collapsed="false">
      <c r="A822" s="118" t="n">
        <v>793</v>
      </c>
      <c r="B822" s="124"/>
      <c r="C822" s="119" t="n">
        <v>2</v>
      </c>
      <c r="D822" s="130" t="s">
        <v>2036</v>
      </c>
      <c r="E822" s="119" t="s">
        <v>2037</v>
      </c>
      <c r="F822" s="132"/>
      <c r="G822" s="123" t="s">
        <v>203</v>
      </c>
      <c r="H822" s="119" t="s">
        <v>298</v>
      </c>
      <c r="I822" s="119"/>
      <c r="J822" s="10"/>
      <c r="K822" s="137" t="s">
        <v>2038</v>
      </c>
      <c r="L822" s="128"/>
      <c r="M822" s="128"/>
      <c r="N822" s="128"/>
    </row>
    <row r="823" s="129" customFormat="true" ht="27" hidden="false" customHeight="true" outlineLevel="0" collapsed="false">
      <c r="A823" s="118" t="n">
        <v>794</v>
      </c>
      <c r="B823" s="124"/>
      <c r="C823" s="119" t="n">
        <v>3</v>
      </c>
      <c r="D823" s="130" t="s">
        <v>2040</v>
      </c>
      <c r="E823" s="119" t="s">
        <v>2041</v>
      </c>
      <c r="F823" s="132"/>
      <c r="G823" s="123" t="s">
        <v>203</v>
      </c>
      <c r="H823" s="119" t="s">
        <v>298</v>
      </c>
      <c r="I823" s="119"/>
      <c r="J823" s="10"/>
      <c r="K823" s="137" t="s">
        <v>2042</v>
      </c>
      <c r="L823" s="128"/>
      <c r="M823" s="128"/>
      <c r="N823" s="128"/>
    </row>
    <row r="824" s="225" customFormat="true" ht="27" hidden="false" customHeight="true" outlineLevel="0" collapsed="false">
      <c r="A824" s="235" t="n">
        <v>795</v>
      </c>
      <c r="B824" s="256" t="n">
        <v>211</v>
      </c>
      <c r="C824" s="237" t="n">
        <v>1</v>
      </c>
      <c r="D824" s="238" t="s">
        <v>217</v>
      </c>
      <c r="E824" s="274" t="n">
        <v>28006</v>
      </c>
      <c r="F824" s="257"/>
      <c r="G824" s="241" t="s">
        <v>203</v>
      </c>
      <c r="H824" s="256" t="s">
        <v>20</v>
      </c>
      <c r="I824" s="256"/>
      <c r="J824" s="224" t="n">
        <v>1</v>
      </c>
      <c r="K824" s="139"/>
      <c r="L824" s="155"/>
      <c r="M824" s="155"/>
      <c r="N824" s="155"/>
    </row>
    <row r="825" s="225" customFormat="true" ht="27" hidden="false" customHeight="true" outlineLevel="0" collapsed="false">
      <c r="A825" s="235" t="n">
        <v>796</v>
      </c>
      <c r="B825" s="256"/>
      <c r="C825" s="237" t="n">
        <v>2</v>
      </c>
      <c r="D825" s="245" t="s">
        <v>853</v>
      </c>
      <c r="E825" s="237"/>
      <c r="F825" s="239" t="n">
        <v>1978</v>
      </c>
      <c r="G825" s="241" t="s">
        <v>203</v>
      </c>
      <c r="H825" s="237" t="s">
        <v>541</v>
      </c>
      <c r="I825" s="237"/>
      <c r="J825" s="226"/>
      <c r="K825" s="139"/>
      <c r="L825" s="155"/>
      <c r="M825" s="155"/>
      <c r="N825" s="155"/>
    </row>
    <row r="826" s="225" customFormat="true" ht="27" hidden="false" customHeight="true" outlineLevel="0" collapsed="false">
      <c r="A826" s="235" t="n">
        <v>797</v>
      </c>
      <c r="B826" s="256"/>
      <c r="C826" s="237" t="n">
        <v>4</v>
      </c>
      <c r="D826" s="245" t="s">
        <v>854</v>
      </c>
      <c r="E826" s="247" t="n">
        <v>39060</v>
      </c>
      <c r="F826" s="253"/>
      <c r="G826" s="241" t="s">
        <v>203</v>
      </c>
      <c r="H826" s="237" t="s">
        <v>324</v>
      </c>
      <c r="I826" s="237"/>
      <c r="J826" s="226"/>
      <c r="K826" s="139"/>
      <c r="L826" s="155" t="s">
        <v>855</v>
      </c>
      <c r="M826" s="155"/>
      <c r="N826" s="155"/>
    </row>
    <row r="827" s="225" customFormat="true" ht="27" hidden="false" customHeight="true" outlineLevel="0" collapsed="false">
      <c r="A827" s="235" t="n">
        <v>798</v>
      </c>
      <c r="B827" s="256"/>
      <c r="C827" s="237" t="n">
        <v>5</v>
      </c>
      <c r="D827" s="245" t="s">
        <v>856</v>
      </c>
      <c r="E827" s="247" t="n">
        <v>39701</v>
      </c>
      <c r="F827" s="253"/>
      <c r="G827" s="241" t="s">
        <v>203</v>
      </c>
      <c r="H827" s="237" t="s">
        <v>298</v>
      </c>
      <c r="I827" s="237"/>
      <c r="J827" s="226"/>
      <c r="K827" s="139"/>
      <c r="L827" s="155"/>
      <c r="M827" s="155"/>
      <c r="N827" s="155"/>
    </row>
    <row r="828" s="225" customFormat="true" ht="27" hidden="false" customHeight="true" outlineLevel="0" collapsed="false">
      <c r="A828" s="235" t="n">
        <v>799</v>
      </c>
      <c r="B828" s="256"/>
      <c r="C828" s="237" t="n">
        <v>6</v>
      </c>
      <c r="D828" s="245" t="s">
        <v>857</v>
      </c>
      <c r="E828" s="247" t="s">
        <v>858</v>
      </c>
      <c r="F828" s="261"/>
      <c r="G828" s="241" t="s">
        <v>203</v>
      </c>
      <c r="H828" s="237" t="s">
        <v>324</v>
      </c>
      <c r="I828" s="237"/>
      <c r="J828" s="226"/>
      <c r="K828" s="139"/>
      <c r="L828" s="155"/>
      <c r="M828" s="155"/>
      <c r="N828" s="155"/>
    </row>
    <row r="829" s="225" customFormat="true" ht="27" hidden="false" customHeight="true" outlineLevel="0" collapsed="false">
      <c r="A829" s="235" t="n">
        <v>800</v>
      </c>
      <c r="B829" s="256"/>
      <c r="C829" s="237" t="n">
        <v>7</v>
      </c>
      <c r="D829" s="245" t="s">
        <v>859</v>
      </c>
      <c r="E829" s="237"/>
      <c r="F829" s="247" t="s">
        <v>860</v>
      </c>
      <c r="G829" s="241" t="s">
        <v>203</v>
      </c>
      <c r="H829" s="237" t="s">
        <v>298</v>
      </c>
      <c r="I829" s="237"/>
      <c r="J829" s="226"/>
      <c r="K829" s="139"/>
      <c r="L829" s="155"/>
      <c r="M829" s="155"/>
      <c r="N829" s="155"/>
    </row>
    <row r="830" s="225" customFormat="true" ht="27" hidden="false" customHeight="true" outlineLevel="0" collapsed="false">
      <c r="A830" s="235" t="n">
        <v>801</v>
      </c>
      <c r="B830" s="256"/>
      <c r="C830" s="237" t="n">
        <v>8</v>
      </c>
      <c r="D830" s="245" t="s">
        <v>861</v>
      </c>
      <c r="E830" s="237"/>
      <c r="F830" s="247" t="n">
        <v>40917</v>
      </c>
      <c r="G830" s="241" t="s">
        <v>203</v>
      </c>
      <c r="H830" s="237" t="s">
        <v>324</v>
      </c>
      <c r="I830" s="237"/>
      <c r="J830" s="226"/>
      <c r="K830" s="139"/>
      <c r="L830" s="155"/>
      <c r="M830" s="155"/>
      <c r="N830" s="155"/>
    </row>
    <row r="831" s="225" customFormat="true" ht="27" hidden="false" customHeight="true" outlineLevel="0" collapsed="false">
      <c r="A831" s="235" t="n">
        <v>802</v>
      </c>
      <c r="B831" s="256"/>
      <c r="C831" s="237" t="n">
        <v>9</v>
      </c>
      <c r="D831" s="245" t="s">
        <v>862</v>
      </c>
      <c r="E831" s="237"/>
      <c r="F831" s="237" t="n">
        <v>1987</v>
      </c>
      <c r="G831" s="241" t="s">
        <v>203</v>
      </c>
      <c r="H831" s="237" t="s">
        <v>295</v>
      </c>
      <c r="I831" s="237"/>
      <c r="J831" s="226"/>
      <c r="K831" s="139"/>
      <c r="L831" s="155"/>
      <c r="M831" s="155"/>
      <c r="N831" s="155"/>
    </row>
    <row r="832" s="225" customFormat="true" ht="27" hidden="false" customHeight="true" outlineLevel="0" collapsed="false">
      <c r="A832" s="235" t="n">
        <v>803</v>
      </c>
      <c r="B832" s="256"/>
      <c r="C832" s="237" t="n">
        <v>10</v>
      </c>
      <c r="D832" s="250" t="s">
        <v>863</v>
      </c>
      <c r="E832" s="237" t="s">
        <v>864</v>
      </c>
      <c r="F832" s="237"/>
      <c r="G832" s="241" t="s">
        <v>203</v>
      </c>
      <c r="H832" s="237" t="s">
        <v>865</v>
      </c>
      <c r="I832" s="237"/>
      <c r="J832" s="226"/>
      <c r="K832" s="139"/>
      <c r="L832" s="155"/>
      <c r="M832" s="155"/>
      <c r="N832" s="155"/>
    </row>
    <row r="833" s="225" customFormat="true" ht="27" hidden="false" customHeight="true" outlineLevel="0" collapsed="false">
      <c r="A833" s="235" t="n">
        <v>804</v>
      </c>
      <c r="B833" s="256" t="n">
        <v>212</v>
      </c>
      <c r="C833" s="237" t="n">
        <v>1</v>
      </c>
      <c r="D833" s="255" t="s">
        <v>218</v>
      </c>
      <c r="E833" s="256"/>
      <c r="F833" s="256" t="n">
        <v>1962</v>
      </c>
      <c r="G833" s="241" t="s">
        <v>203</v>
      </c>
      <c r="H833" s="256" t="s">
        <v>20</v>
      </c>
      <c r="I833" s="256"/>
      <c r="J833" s="224" t="n">
        <v>1</v>
      </c>
      <c r="K833" s="156"/>
      <c r="L833" s="155"/>
      <c r="M833" s="155"/>
      <c r="N833" s="155"/>
    </row>
    <row r="834" s="225" customFormat="true" ht="27" hidden="false" customHeight="true" outlineLevel="0" collapsed="false">
      <c r="A834" s="235" t="n">
        <v>805</v>
      </c>
      <c r="B834" s="256"/>
      <c r="C834" s="237" t="n">
        <v>2</v>
      </c>
      <c r="D834" s="250" t="s">
        <v>866</v>
      </c>
      <c r="E834" s="237" t="n">
        <v>1967</v>
      </c>
      <c r="F834" s="237"/>
      <c r="G834" s="241" t="s">
        <v>203</v>
      </c>
      <c r="H834" s="237" t="s">
        <v>541</v>
      </c>
      <c r="I834" s="237"/>
      <c r="J834" s="226"/>
      <c r="K834" s="139"/>
      <c r="L834" s="155"/>
      <c r="M834" s="155"/>
      <c r="N834" s="155"/>
    </row>
    <row r="835" s="225" customFormat="true" ht="27" hidden="false" customHeight="true" outlineLevel="0" collapsed="false">
      <c r="A835" s="235" t="n">
        <v>806</v>
      </c>
      <c r="B835" s="256"/>
      <c r="C835" s="237" t="n">
        <v>3</v>
      </c>
      <c r="D835" s="250" t="s">
        <v>867</v>
      </c>
      <c r="E835" s="237"/>
      <c r="F835" s="237" t="s">
        <v>868</v>
      </c>
      <c r="G835" s="241" t="s">
        <v>203</v>
      </c>
      <c r="H835" s="237" t="s">
        <v>541</v>
      </c>
      <c r="I835" s="237"/>
      <c r="J835" s="226"/>
      <c r="K835" s="139"/>
      <c r="L835" s="155"/>
      <c r="M835" s="155"/>
      <c r="N835" s="155"/>
    </row>
    <row r="836" s="129" customFormat="true" ht="27" hidden="false" customHeight="true" outlineLevel="0" collapsed="false">
      <c r="A836" s="118" t="n">
        <v>807</v>
      </c>
      <c r="B836" s="124" t="n">
        <v>213</v>
      </c>
      <c r="C836" s="119" t="n">
        <v>1</v>
      </c>
      <c r="D836" s="120" t="s">
        <v>2044</v>
      </c>
      <c r="E836" s="124" t="n">
        <v>1967</v>
      </c>
      <c r="F836" s="124"/>
      <c r="G836" s="123" t="s">
        <v>203</v>
      </c>
      <c r="H836" s="124" t="s">
        <v>20</v>
      </c>
      <c r="I836" s="124"/>
      <c r="J836" s="140" t="n">
        <v>1</v>
      </c>
      <c r="K836" s="128"/>
      <c r="L836" s="128" t="n">
        <v>1969</v>
      </c>
      <c r="M836" s="128"/>
      <c r="N836" s="128"/>
    </row>
    <row r="837" s="129" customFormat="true" ht="27" hidden="false" customHeight="true" outlineLevel="0" collapsed="false">
      <c r="A837" s="118" t="n">
        <v>808</v>
      </c>
      <c r="B837" s="124"/>
      <c r="C837" s="119" t="n">
        <v>2</v>
      </c>
      <c r="D837" s="130" t="s">
        <v>2046</v>
      </c>
      <c r="E837" s="119"/>
      <c r="F837" s="119" t="n">
        <v>1969</v>
      </c>
      <c r="G837" s="123" t="s">
        <v>203</v>
      </c>
      <c r="H837" s="119" t="s">
        <v>295</v>
      </c>
      <c r="I837" s="119"/>
      <c r="J837" s="10"/>
      <c r="K837" s="137"/>
      <c r="L837" s="128" t="n">
        <v>1967</v>
      </c>
      <c r="M837" s="128"/>
      <c r="N837" s="128"/>
    </row>
    <row r="838" s="129" customFormat="true" ht="27" hidden="false" customHeight="true" outlineLevel="0" collapsed="false">
      <c r="A838" s="118" t="n">
        <v>809</v>
      </c>
      <c r="B838" s="124"/>
      <c r="C838" s="119" t="n">
        <v>3</v>
      </c>
      <c r="D838" s="130" t="s">
        <v>2048</v>
      </c>
      <c r="E838" s="119"/>
      <c r="F838" s="119" t="s">
        <v>2049</v>
      </c>
      <c r="G838" s="123" t="s">
        <v>203</v>
      </c>
      <c r="H838" s="119" t="s">
        <v>298</v>
      </c>
      <c r="I838" s="119"/>
      <c r="J838" s="10"/>
      <c r="K838" s="137"/>
      <c r="L838" s="128"/>
      <c r="M838" s="128"/>
      <c r="N838" s="128"/>
    </row>
    <row r="839" s="225" customFormat="true" ht="27" hidden="false" customHeight="true" outlineLevel="0" collapsed="false">
      <c r="A839" s="235" t="n">
        <v>810</v>
      </c>
      <c r="B839" s="256" t="n">
        <v>214</v>
      </c>
      <c r="C839" s="237" t="n">
        <v>1</v>
      </c>
      <c r="D839" s="255" t="s">
        <v>219</v>
      </c>
      <c r="E839" s="237"/>
      <c r="F839" s="395" t="s">
        <v>220</v>
      </c>
      <c r="G839" s="241" t="s">
        <v>203</v>
      </c>
      <c r="H839" s="237" t="s">
        <v>20</v>
      </c>
      <c r="I839" s="237"/>
      <c r="J839" s="224" t="n">
        <v>1</v>
      </c>
      <c r="K839" s="139" t="s">
        <v>221</v>
      </c>
      <c r="L839" s="155"/>
      <c r="M839" s="155"/>
      <c r="N839" s="155"/>
    </row>
    <row r="840" s="225" customFormat="true" ht="27" hidden="false" customHeight="true" outlineLevel="0" collapsed="false">
      <c r="A840" s="235" t="n">
        <v>811</v>
      </c>
      <c r="B840" s="256"/>
      <c r="C840" s="237" t="n">
        <v>2</v>
      </c>
      <c r="D840" s="250" t="s">
        <v>869</v>
      </c>
      <c r="E840" s="241" t="s">
        <v>870</v>
      </c>
      <c r="F840" s="261"/>
      <c r="G840" s="241" t="s">
        <v>203</v>
      </c>
      <c r="H840" s="237" t="s">
        <v>298</v>
      </c>
      <c r="I840" s="237"/>
      <c r="J840" s="226"/>
      <c r="K840" s="139" t="s">
        <v>871</v>
      </c>
      <c r="L840" s="155"/>
      <c r="M840" s="155"/>
      <c r="N840" s="155"/>
    </row>
    <row r="841" s="129" customFormat="true" ht="27" hidden="false" customHeight="true" outlineLevel="0" collapsed="false">
      <c r="A841" s="118" t="n">
        <v>812</v>
      </c>
      <c r="B841" s="124" t="n">
        <v>215</v>
      </c>
      <c r="C841" s="119" t="n">
        <v>1</v>
      </c>
      <c r="D841" s="15" t="s">
        <v>2050</v>
      </c>
      <c r="E841" s="44" t="n">
        <v>1942</v>
      </c>
      <c r="F841" s="124"/>
      <c r="G841" s="123" t="s">
        <v>203</v>
      </c>
      <c r="H841" s="124" t="s">
        <v>20</v>
      </c>
      <c r="I841" s="124"/>
      <c r="J841" s="140" t="n">
        <v>1</v>
      </c>
      <c r="K841" s="137"/>
      <c r="L841" s="128"/>
      <c r="M841" s="128"/>
      <c r="N841" s="128"/>
    </row>
    <row r="842" s="129" customFormat="true" ht="27" hidden="false" customHeight="true" outlineLevel="0" collapsed="false">
      <c r="A842" s="118" t="n">
        <v>813</v>
      </c>
      <c r="B842" s="124"/>
      <c r="C842" s="119" t="n">
        <v>2</v>
      </c>
      <c r="D842" s="82" t="s">
        <v>2051</v>
      </c>
      <c r="E842" s="119"/>
      <c r="F842" s="16" t="n">
        <v>1946</v>
      </c>
      <c r="G842" s="123" t="s">
        <v>203</v>
      </c>
      <c r="H842" s="119" t="s">
        <v>295</v>
      </c>
      <c r="I842" s="119"/>
      <c r="J842" s="10"/>
      <c r="K842" s="137"/>
      <c r="L842" s="128"/>
      <c r="M842" s="128"/>
      <c r="N842" s="128"/>
    </row>
    <row r="843" s="129" customFormat="true" ht="27" hidden="false" customHeight="true" outlineLevel="0" collapsed="false">
      <c r="A843" s="118" t="n">
        <v>814</v>
      </c>
      <c r="B843" s="124"/>
      <c r="C843" s="119" t="n">
        <v>3</v>
      </c>
      <c r="D843" s="82" t="s">
        <v>2053</v>
      </c>
      <c r="E843" s="132"/>
      <c r="F843" s="16" t="n">
        <v>1974</v>
      </c>
      <c r="G843" s="123" t="s">
        <v>203</v>
      </c>
      <c r="H843" s="119" t="s">
        <v>298</v>
      </c>
      <c r="I843" s="119"/>
      <c r="J843" s="10"/>
      <c r="K843" s="137"/>
      <c r="L843" s="128"/>
      <c r="M843" s="128"/>
      <c r="N843" s="128"/>
    </row>
    <row r="844" s="129" customFormat="true" ht="27" hidden="false" customHeight="true" outlineLevel="0" collapsed="false">
      <c r="A844" s="118" t="n">
        <v>815</v>
      </c>
      <c r="B844" s="124"/>
      <c r="C844" s="119" t="n">
        <v>4</v>
      </c>
      <c r="D844" s="82" t="s">
        <v>2055</v>
      </c>
      <c r="E844" s="37" t="s">
        <v>2056</v>
      </c>
      <c r="F844" s="119"/>
      <c r="G844" s="123" t="s">
        <v>203</v>
      </c>
      <c r="H844" s="119" t="s">
        <v>298</v>
      </c>
      <c r="I844" s="119"/>
      <c r="J844" s="10"/>
      <c r="K844" s="137"/>
      <c r="L844" s="128"/>
      <c r="M844" s="128"/>
      <c r="N844" s="128"/>
    </row>
    <row r="845" s="129" customFormat="true" ht="27" hidden="false" customHeight="true" outlineLevel="0" collapsed="false">
      <c r="A845" s="118" t="n">
        <v>816</v>
      </c>
      <c r="B845" s="124"/>
      <c r="C845" s="119" t="n">
        <v>5</v>
      </c>
      <c r="D845" s="82" t="s">
        <v>3204</v>
      </c>
      <c r="E845" s="37"/>
      <c r="F845" s="119" t="s">
        <v>2059</v>
      </c>
      <c r="G845" s="123" t="s">
        <v>203</v>
      </c>
      <c r="H845" s="119" t="s">
        <v>362</v>
      </c>
      <c r="I845" s="119"/>
      <c r="J845" s="10"/>
      <c r="K845" s="137"/>
      <c r="L845" s="128" t="s">
        <v>3206</v>
      </c>
      <c r="M845" s="128"/>
      <c r="N845" s="128"/>
    </row>
    <row r="846" s="129" customFormat="true" ht="27" hidden="false" customHeight="true" outlineLevel="0" collapsed="false">
      <c r="A846" s="118" t="n">
        <v>817</v>
      </c>
      <c r="B846" s="124"/>
      <c r="C846" s="119" t="n">
        <v>6</v>
      </c>
      <c r="D846" s="82" t="s">
        <v>2060</v>
      </c>
      <c r="E846" s="37" t="s">
        <v>2061</v>
      </c>
      <c r="F846" s="119"/>
      <c r="G846" s="123" t="s">
        <v>203</v>
      </c>
      <c r="H846" s="119" t="s">
        <v>324</v>
      </c>
      <c r="I846" s="119"/>
      <c r="J846" s="10"/>
      <c r="K846" s="137"/>
      <c r="L846" s="128"/>
      <c r="M846" s="128"/>
      <c r="N846" s="128"/>
    </row>
    <row r="847" s="129" customFormat="true" ht="27" hidden="false" customHeight="true" outlineLevel="0" collapsed="false">
      <c r="A847" s="118" t="n">
        <v>818</v>
      </c>
      <c r="B847" s="124"/>
      <c r="C847" s="119" t="n">
        <v>7</v>
      </c>
      <c r="D847" s="82" t="s">
        <v>2063</v>
      </c>
      <c r="E847" s="37" t="s">
        <v>2064</v>
      </c>
      <c r="F847" s="119"/>
      <c r="G847" s="123" t="s">
        <v>203</v>
      </c>
      <c r="H847" s="119" t="s">
        <v>324</v>
      </c>
      <c r="I847" s="119"/>
      <c r="J847" s="10"/>
      <c r="K847" s="137"/>
      <c r="L847" s="128"/>
      <c r="M847" s="128"/>
      <c r="N847" s="128"/>
    </row>
    <row r="848" s="129" customFormat="true" ht="27" hidden="false" customHeight="true" outlineLevel="0" collapsed="false">
      <c r="A848" s="118" t="n">
        <v>819</v>
      </c>
      <c r="B848" s="124"/>
      <c r="C848" s="119" t="n">
        <v>8</v>
      </c>
      <c r="D848" s="82" t="s">
        <v>2066</v>
      </c>
      <c r="E848" s="37" t="s">
        <v>2067</v>
      </c>
      <c r="F848" s="119"/>
      <c r="G848" s="123" t="s">
        <v>203</v>
      </c>
      <c r="H848" s="119" t="s">
        <v>324</v>
      </c>
      <c r="I848" s="119"/>
      <c r="J848" s="10"/>
      <c r="K848" s="137"/>
      <c r="L848" s="128"/>
      <c r="M848" s="128"/>
      <c r="N848" s="128"/>
    </row>
    <row r="849" s="129" customFormat="true" ht="27" hidden="false" customHeight="true" outlineLevel="0" collapsed="false">
      <c r="A849" s="118" t="n">
        <v>820</v>
      </c>
      <c r="B849" s="124"/>
      <c r="C849" s="119" t="n">
        <v>9</v>
      </c>
      <c r="D849" s="82" t="s">
        <v>2069</v>
      </c>
      <c r="E849" s="65" t="s">
        <v>2070</v>
      </c>
      <c r="F849" s="119"/>
      <c r="G849" s="123" t="s">
        <v>203</v>
      </c>
      <c r="H849" s="119" t="s">
        <v>324</v>
      </c>
      <c r="I849" s="119"/>
      <c r="J849" s="10"/>
      <c r="K849" s="137"/>
      <c r="L849" s="128"/>
      <c r="M849" s="128"/>
      <c r="N849" s="128"/>
    </row>
    <row r="850" s="225" customFormat="true" ht="27" hidden="false" customHeight="true" outlineLevel="0" collapsed="false">
      <c r="A850" s="235" t="n">
        <v>821</v>
      </c>
      <c r="B850" s="256" t="n">
        <v>216</v>
      </c>
      <c r="C850" s="237" t="n">
        <v>1</v>
      </c>
      <c r="D850" s="255" t="s">
        <v>222</v>
      </c>
      <c r="E850" s="262"/>
      <c r="F850" s="256" t="n">
        <v>1971</v>
      </c>
      <c r="G850" s="241" t="s">
        <v>203</v>
      </c>
      <c r="H850" s="256" t="s">
        <v>20</v>
      </c>
      <c r="I850" s="256"/>
      <c r="J850" s="224" t="n">
        <v>1</v>
      </c>
      <c r="K850" s="139"/>
      <c r="L850" s="155"/>
      <c r="M850" s="155"/>
      <c r="N850" s="155"/>
    </row>
    <row r="851" s="225" customFormat="true" ht="27" hidden="false" customHeight="true" outlineLevel="0" collapsed="false">
      <c r="A851" s="235" t="n">
        <v>822</v>
      </c>
      <c r="B851" s="256"/>
      <c r="C851" s="237" t="n">
        <v>2</v>
      </c>
      <c r="D851" s="250" t="s">
        <v>872</v>
      </c>
      <c r="E851" s="241" t="s">
        <v>283</v>
      </c>
      <c r="F851" s="240"/>
      <c r="G851" s="241" t="s">
        <v>203</v>
      </c>
      <c r="H851" s="237" t="s">
        <v>298</v>
      </c>
      <c r="I851" s="237"/>
      <c r="J851" s="224"/>
      <c r="K851" s="139"/>
      <c r="L851" s="155"/>
      <c r="M851" s="155"/>
      <c r="N851" s="155"/>
    </row>
    <row r="852" s="129" customFormat="true" ht="27" hidden="false" customHeight="true" outlineLevel="0" collapsed="false">
      <c r="A852" s="118" t="n">
        <v>823</v>
      </c>
      <c r="B852" s="124" t="n">
        <v>217</v>
      </c>
      <c r="C852" s="119" t="n">
        <v>1</v>
      </c>
      <c r="D852" s="120" t="s">
        <v>2071</v>
      </c>
      <c r="E852" s="124" t="n">
        <v>1959</v>
      </c>
      <c r="F852" s="122"/>
      <c r="G852" s="123" t="s">
        <v>203</v>
      </c>
      <c r="H852" s="124" t="s">
        <v>20</v>
      </c>
      <c r="I852" s="124"/>
      <c r="J852" s="140" t="n">
        <v>1</v>
      </c>
      <c r="K852" s="137" t="s">
        <v>2072</v>
      </c>
      <c r="L852" s="128"/>
      <c r="M852" s="128"/>
      <c r="N852" s="128"/>
    </row>
    <row r="853" s="129" customFormat="true" ht="27" hidden="false" customHeight="true" outlineLevel="0" collapsed="false">
      <c r="A853" s="118" t="n">
        <v>824</v>
      </c>
      <c r="B853" s="124"/>
      <c r="C853" s="119" t="n">
        <v>2</v>
      </c>
      <c r="D853" s="130" t="s">
        <v>2074</v>
      </c>
      <c r="E853" s="119"/>
      <c r="F853" s="119" t="n">
        <v>1967</v>
      </c>
      <c r="G853" s="123" t="s">
        <v>203</v>
      </c>
      <c r="H853" s="119" t="s">
        <v>295</v>
      </c>
      <c r="I853" s="119"/>
      <c r="J853" s="140"/>
      <c r="K853" s="137" t="s">
        <v>2075</v>
      </c>
      <c r="L853" s="128"/>
      <c r="M853" s="128"/>
      <c r="N853" s="128"/>
    </row>
    <row r="854" s="129" customFormat="true" ht="27" hidden="false" customHeight="true" outlineLevel="0" collapsed="false">
      <c r="A854" s="118" t="n">
        <v>825</v>
      </c>
      <c r="B854" s="124"/>
      <c r="C854" s="119" t="n">
        <v>3</v>
      </c>
      <c r="D854" s="130" t="s">
        <v>2077</v>
      </c>
      <c r="E854" s="119" t="n">
        <v>1988</v>
      </c>
      <c r="F854" s="132"/>
      <c r="G854" s="123" t="s">
        <v>203</v>
      </c>
      <c r="H854" s="119" t="s">
        <v>298</v>
      </c>
      <c r="I854" s="119"/>
      <c r="J854" s="10"/>
      <c r="K854" s="137" t="s">
        <v>2078</v>
      </c>
      <c r="L854" s="128"/>
      <c r="M854" s="128"/>
      <c r="N854" s="128"/>
    </row>
    <row r="855" s="129" customFormat="true" ht="27" hidden="false" customHeight="true" outlineLevel="0" collapsed="false">
      <c r="A855" s="118" t="n">
        <v>826</v>
      </c>
      <c r="B855" s="124"/>
      <c r="C855" s="119" t="n">
        <v>4</v>
      </c>
      <c r="D855" s="130" t="s">
        <v>2079</v>
      </c>
      <c r="E855" s="119" t="s">
        <v>2080</v>
      </c>
      <c r="F855" s="132"/>
      <c r="G855" s="123" t="s">
        <v>203</v>
      </c>
      <c r="H855" s="119" t="s">
        <v>298</v>
      </c>
      <c r="I855" s="119"/>
      <c r="J855" s="10"/>
      <c r="K855" s="137" t="s">
        <v>2081</v>
      </c>
      <c r="L855" s="128" t="s">
        <v>47</v>
      </c>
      <c r="M855" s="128"/>
      <c r="N855" s="128"/>
    </row>
    <row r="856" s="129" customFormat="true" ht="27" hidden="false" customHeight="true" outlineLevel="0" collapsed="false">
      <c r="A856" s="118" t="n">
        <v>827</v>
      </c>
      <c r="B856" s="124"/>
      <c r="C856" s="119" t="n">
        <v>5</v>
      </c>
      <c r="D856" s="130" t="s">
        <v>2082</v>
      </c>
      <c r="E856" s="119" t="s">
        <v>2083</v>
      </c>
      <c r="F856" s="132"/>
      <c r="G856" s="123" t="s">
        <v>203</v>
      </c>
      <c r="H856" s="119" t="s">
        <v>298</v>
      </c>
      <c r="I856" s="119"/>
      <c r="J856" s="10"/>
      <c r="K856" s="137" t="s">
        <v>2084</v>
      </c>
      <c r="L856" s="128"/>
      <c r="M856" s="128"/>
      <c r="N856" s="128"/>
    </row>
    <row r="857" s="225" customFormat="true" ht="27" hidden="false" customHeight="true" outlineLevel="0" collapsed="false">
      <c r="A857" s="235" t="n">
        <v>828</v>
      </c>
      <c r="B857" s="256" t="n">
        <v>218</v>
      </c>
      <c r="C857" s="237" t="n">
        <v>1</v>
      </c>
      <c r="D857" s="255" t="s">
        <v>223</v>
      </c>
      <c r="E857" s="256" t="n">
        <v>1961</v>
      </c>
      <c r="F857" s="253"/>
      <c r="G857" s="241" t="s">
        <v>203</v>
      </c>
      <c r="H857" s="256" t="s">
        <v>20</v>
      </c>
      <c r="I857" s="256"/>
      <c r="J857" s="224" t="n">
        <v>1</v>
      </c>
      <c r="K857" s="139"/>
      <c r="L857" s="155" t="s">
        <v>24</v>
      </c>
      <c r="M857" s="155"/>
      <c r="N857" s="155"/>
    </row>
    <row r="858" s="225" customFormat="true" ht="27" hidden="false" customHeight="true" outlineLevel="0" collapsed="false">
      <c r="A858" s="235" t="n">
        <v>829</v>
      </c>
      <c r="B858" s="256"/>
      <c r="C858" s="237" t="n">
        <v>2</v>
      </c>
      <c r="D858" s="250" t="s">
        <v>873</v>
      </c>
      <c r="E858" s="237"/>
      <c r="F858" s="253" t="n">
        <v>1961</v>
      </c>
      <c r="G858" s="241" t="s">
        <v>203</v>
      </c>
      <c r="H858" s="237" t="s">
        <v>295</v>
      </c>
      <c r="I858" s="237"/>
      <c r="J858" s="226"/>
      <c r="K858" s="139"/>
      <c r="L858" s="155"/>
      <c r="M858" s="155"/>
      <c r="N858" s="155"/>
    </row>
    <row r="859" s="225" customFormat="true" ht="27" hidden="false" customHeight="true" outlineLevel="0" collapsed="false">
      <c r="A859" s="235" t="n">
        <v>830</v>
      </c>
      <c r="B859" s="256"/>
      <c r="C859" s="237" t="n">
        <v>3</v>
      </c>
      <c r="D859" s="250" t="s">
        <v>874</v>
      </c>
      <c r="E859" s="237" t="n">
        <v>1989</v>
      </c>
      <c r="F859" s="253"/>
      <c r="G859" s="241" t="s">
        <v>203</v>
      </c>
      <c r="H859" s="237" t="s">
        <v>298</v>
      </c>
      <c r="I859" s="237"/>
      <c r="J859" s="226"/>
      <c r="K859" s="139"/>
      <c r="L859" s="155"/>
      <c r="M859" s="155"/>
      <c r="N859" s="155"/>
    </row>
    <row r="860" s="225" customFormat="true" ht="27" hidden="false" customHeight="true" outlineLevel="0" collapsed="false">
      <c r="A860" s="235" t="n">
        <v>831</v>
      </c>
      <c r="B860" s="256"/>
      <c r="C860" s="237" t="n">
        <v>4</v>
      </c>
      <c r="D860" s="250" t="s">
        <v>875</v>
      </c>
      <c r="E860" s="237" t="n">
        <v>1994</v>
      </c>
      <c r="F860" s="253"/>
      <c r="G860" s="241" t="s">
        <v>203</v>
      </c>
      <c r="H860" s="237" t="s">
        <v>298</v>
      </c>
      <c r="I860" s="237"/>
      <c r="J860" s="226"/>
      <c r="K860" s="139"/>
      <c r="L860" s="155"/>
      <c r="M860" s="155"/>
      <c r="N860" s="155"/>
    </row>
    <row r="861" s="225" customFormat="true" ht="27" hidden="false" customHeight="true" outlineLevel="0" collapsed="false">
      <c r="A861" s="14"/>
      <c r="B861" s="19"/>
      <c r="C861" s="31"/>
      <c r="D861" s="24" t="s">
        <v>2086</v>
      </c>
      <c r="E861" s="19"/>
      <c r="F861" s="17" t="n">
        <v>1964</v>
      </c>
      <c r="G861" s="18" t="s">
        <v>203</v>
      </c>
      <c r="H861" s="19" t="s">
        <v>20</v>
      </c>
      <c r="I861" s="31" t="s">
        <v>3218</v>
      </c>
      <c r="J861" s="226" t="n">
        <v>1</v>
      </c>
      <c r="K861" s="139"/>
      <c r="L861" s="155"/>
      <c r="M861" s="155"/>
      <c r="N861" s="155"/>
    </row>
    <row r="862" s="225" customFormat="true" ht="27" hidden="false" customHeight="true" outlineLevel="0" collapsed="false">
      <c r="A862" s="14"/>
      <c r="B862" s="19"/>
      <c r="C862" s="31"/>
      <c r="D862" s="24"/>
      <c r="E862" s="19"/>
      <c r="F862" s="17"/>
      <c r="G862" s="18"/>
      <c r="H862" s="19"/>
      <c r="I862" s="31"/>
      <c r="J862" s="226"/>
      <c r="K862" s="139"/>
      <c r="L862" s="155"/>
      <c r="M862" s="155"/>
      <c r="N862" s="155"/>
    </row>
    <row r="863" s="225" customFormat="true" ht="27" hidden="false" customHeight="true" outlineLevel="0" collapsed="false">
      <c r="A863" s="14"/>
      <c r="B863" s="19"/>
      <c r="C863" s="31"/>
      <c r="D863" s="24"/>
      <c r="E863" s="19"/>
      <c r="F863" s="17"/>
      <c r="G863" s="18"/>
      <c r="H863" s="19"/>
      <c r="I863" s="31"/>
      <c r="J863" s="226"/>
      <c r="K863" s="139"/>
      <c r="L863" s="155"/>
      <c r="M863" s="155"/>
      <c r="N863" s="155"/>
    </row>
    <row r="864" s="225" customFormat="true" ht="27" hidden="false" customHeight="true" outlineLevel="0" collapsed="false">
      <c r="A864" s="14"/>
      <c r="B864" s="19"/>
      <c r="C864" s="31"/>
      <c r="D864" s="24"/>
      <c r="E864" s="19"/>
      <c r="F864" s="17"/>
      <c r="G864" s="18"/>
      <c r="H864" s="19"/>
      <c r="I864" s="31"/>
      <c r="J864" s="226"/>
      <c r="K864" s="139"/>
      <c r="L864" s="155"/>
      <c r="M864" s="155"/>
      <c r="N864" s="155"/>
    </row>
    <row r="865" s="225" customFormat="true" ht="27" hidden="false" customHeight="true" outlineLevel="0" collapsed="false">
      <c r="A865" s="235" t="n">
        <v>832</v>
      </c>
      <c r="B865" s="236" t="n">
        <v>219</v>
      </c>
      <c r="C865" s="329" t="n">
        <v>1</v>
      </c>
      <c r="D865" s="255" t="s">
        <v>224</v>
      </c>
      <c r="E865" s="263"/>
      <c r="F865" s="319" t="n">
        <v>1964</v>
      </c>
      <c r="G865" s="235" t="s">
        <v>225</v>
      </c>
      <c r="H865" s="239" t="s">
        <v>20</v>
      </c>
      <c r="I865" s="239"/>
      <c r="J865" s="224" t="n">
        <v>1</v>
      </c>
      <c r="K865" s="139"/>
      <c r="L865" s="155"/>
      <c r="M865" s="155"/>
      <c r="N865" s="155"/>
    </row>
    <row r="866" s="225" customFormat="true" ht="27" hidden="false" customHeight="true" outlineLevel="0" collapsed="false">
      <c r="A866" s="235" t="n">
        <v>833</v>
      </c>
      <c r="B866" s="236"/>
      <c r="C866" s="329" t="n">
        <v>2</v>
      </c>
      <c r="D866" s="250" t="s">
        <v>876</v>
      </c>
      <c r="E866" s="263" t="s">
        <v>877</v>
      </c>
      <c r="F866" s="239"/>
      <c r="G866" s="235" t="s">
        <v>225</v>
      </c>
      <c r="H866" s="239" t="s">
        <v>298</v>
      </c>
      <c r="I866" s="239"/>
      <c r="J866" s="226"/>
      <c r="K866" s="139"/>
      <c r="L866" s="155"/>
      <c r="M866" s="155"/>
      <c r="N866" s="155"/>
    </row>
    <row r="867" s="225" customFormat="true" ht="27" hidden="false" customHeight="true" outlineLevel="0" collapsed="false">
      <c r="A867" s="235" t="n">
        <v>834</v>
      </c>
      <c r="B867" s="236" t="n">
        <v>220</v>
      </c>
      <c r="C867" s="329" t="n">
        <v>1</v>
      </c>
      <c r="D867" s="330" t="s">
        <v>226</v>
      </c>
      <c r="E867" s="310" t="s">
        <v>227</v>
      </c>
      <c r="F867" s="239"/>
      <c r="G867" s="235" t="s">
        <v>225</v>
      </c>
      <c r="H867" s="239" t="s">
        <v>20</v>
      </c>
      <c r="I867" s="239"/>
      <c r="J867" s="224" t="n">
        <v>1</v>
      </c>
      <c r="K867" s="139"/>
      <c r="L867" s="155"/>
      <c r="M867" s="155"/>
      <c r="N867" s="155"/>
    </row>
    <row r="868" s="225" customFormat="true" ht="27" hidden="false" customHeight="true" outlineLevel="0" collapsed="false">
      <c r="A868" s="235" t="n">
        <v>835</v>
      </c>
      <c r="B868" s="236" t="n">
        <v>221</v>
      </c>
      <c r="C868" s="329" t="n">
        <v>1</v>
      </c>
      <c r="D868" s="255" t="s">
        <v>228</v>
      </c>
      <c r="E868" s="310" t="s">
        <v>229</v>
      </c>
      <c r="F868" s="263"/>
      <c r="G868" s="235" t="s">
        <v>225</v>
      </c>
      <c r="H868" s="239" t="s">
        <v>20</v>
      </c>
      <c r="I868" s="239"/>
      <c r="J868" s="224" t="n">
        <v>1</v>
      </c>
      <c r="K868" s="139"/>
      <c r="L868" s="155"/>
      <c r="M868" s="155"/>
      <c r="N868" s="155"/>
    </row>
    <row r="869" s="225" customFormat="true" ht="27" hidden="false" customHeight="true" outlineLevel="0" collapsed="false">
      <c r="A869" s="235" t="n">
        <v>836</v>
      </c>
      <c r="B869" s="236"/>
      <c r="C869" s="329" t="n">
        <v>2</v>
      </c>
      <c r="D869" s="250" t="s">
        <v>878</v>
      </c>
      <c r="E869" s="263" t="s">
        <v>879</v>
      </c>
      <c r="F869" s="263"/>
      <c r="G869" s="235" t="s">
        <v>225</v>
      </c>
      <c r="H869" s="239" t="s">
        <v>298</v>
      </c>
      <c r="I869" s="239"/>
      <c r="J869" s="226"/>
      <c r="K869" s="139"/>
      <c r="L869" s="155"/>
      <c r="M869" s="155"/>
      <c r="N869" s="155"/>
    </row>
    <row r="870" s="225" customFormat="true" ht="27" hidden="false" customHeight="true" outlineLevel="0" collapsed="false">
      <c r="A870" s="235" t="n">
        <v>837</v>
      </c>
      <c r="B870" s="236" t="n">
        <v>222</v>
      </c>
      <c r="C870" s="329" t="n">
        <v>1</v>
      </c>
      <c r="D870" s="255" t="s">
        <v>230</v>
      </c>
      <c r="E870" s="310" t="s">
        <v>231</v>
      </c>
      <c r="F870" s="239"/>
      <c r="G870" s="235" t="s">
        <v>225</v>
      </c>
      <c r="H870" s="239" t="s">
        <v>20</v>
      </c>
      <c r="I870" s="239"/>
      <c r="J870" s="224" t="n">
        <v>1</v>
      </c>
      <c r="K870" s="139"/>
      <c r="L870" s="155"/>
      <c r="M870" s="155"/>
      <c r="N870" s="155"/>
    </row>
    <row r="871" s="225" customFormat="true" ht="27" hidden="false" customHeight="true" outlineLevel="0" collapsed="false">
      <c r="A871" s="235" t="n">
        <v>838</v>
      </c>
      <c r="B871" s="236"/>
      <c r="C871" s="329" t="n">
        <v>2</v>
      </c>
      <c r="D871" s="250" t="s">
        <v>880</v>
      </c>
      <c r="E871" s="263" t="s">
        <v>881</v>
      </c>
      <c r="F871" s="239"/>
      <c r="G871" s="235" t="s">
        <v>225</v>
      </c>
      <c r="H871" s="239" t="s">
        <v>298</v>
      </c>
      <c r="I871" s="239"/>
      <c r="J871" s="226"/>
      <c r="K871" s="139"/>
      <c r="L871" s="155"/>
      <c r="M871" s="155"/>
      <c r="N871" s="155"/>
    </row>
    <row r="872" s="129" customFormat="true" ht="27" hidden="false" customHeight="true" outlineLevel="0" collapsed="false">
      <c r="A872" s="118" t="n">
        <v>839</v>
      </c>
      <c r="B872" s="81" t="n">
        <v>223</v>
      </c>
      <c r="C872" s="112" t="n">
        <v>1</v>
      </c>
      <c r="D872" s="24" t="s">
        <v>2092</v>
      </c>
      <c r="E872" s="227" t="s">
        <v>231</v>
      </c>
      <c r="F872" s="167"/>
      <c r="G872" s="118" t="s">
        <v>225</v>
      </c>
      <c r="H872" s="13" t="s">
        <v>20</v>
      </c>
      <c r="I872" s="13"/>
      <c r="J872" s="140" t="n">
        <v>1</v>
      </c>
      <c r="K872" s="137"/>
      <c r="L872" s="128"/>
      <c r="M872" s="128"/>
      <c r="N872" s="128"/>
    </row>
    <row r="873" s="129" customFormat="true" ht="27" hidden="false" customHeight="true" outlineLevel="0" collapsed="false">
      <c r="A873" s="118" t="n">
        <v>840</v>
      </c>
      <c r="B873" s="81"/>
      <c r="C873" s="112" t="n">
        <v>2</v>
      </c>
      <c r="D873" s="85" t="s">
        <v>2094</v>
      </c>
      <c r="E873" s="167"/>
      <c r="F873" s="13" t="n">
        <v>1959</v>
      </c>
      <c r="G873" s="118" t="s">
        <v>225</v>
      </c>
      <c r="H873" s="13" t="s">
        <v>295</v>
      </c>
      <c r="I873" s="13"/>
      <c r="J873" s="10"/>
      <c r="K873" s="137"/>
      <c r="L873" s="128"/>
      <c r="M873" s="128"/>
      <c r="N873" s="128"/>
    </row>
    <row r="874" s="129" customFormat="true" ht="27" hidden="false" customHeight="true" outlineLevel="0" collapsed="false">
      <c r="A874" s="118" t="n">
        <v>841</v>
      </c>
      <c r="B874" s="81"/>
      <c r="C874" s="112" t="n">
        <v>3</v>
      </c>
      <c r="D874" s="85" t="s">
        <v>2096</v>
      </c>
      <c r="E874" s="167" t="s">
        <v>2097</v>
      </c>
      <c r="F874" s="208"/>
      <c r="G874" s="118" t="s">
        <v>225</v>
      </c>
      <c r="H874" s="13" t="s">
        <v>324</v>
      </c>
      <c r="I874" s="13"/>
      <c r="J874" s="10"/>
      <c r="K874" s="137"/>
      <c r="L874" s="128"/>
      <c r="M874" s="128"/>
      <c r="N874" s="128"/>
    </row>
    <row r="875" s="129" customFormat="true" ht="27" hidden="false" customHeight="true" outlineLevel="0" collapsed="false">
      <c r="A875" s="118" t="n">
        <v>842</v>
      </c>
      <c r="B875" s="81" t="n">
        <v>224</v>
      </c>
      <c r="C875" s="112" t="n">
        <v>1</v>
      </c>
      <c r="D875" s="62" t="s">
        <v>2099</v>
      </c>
      <c r="E875" s="118"/>
      <c r="F875" s="214" t="n">
        <v>15374</v>
      </c>
      <c r="G875" s="118" t="s">
        <v>225</v>
      </c>
      <c r="H875" s="13" t="s">
        <v>20</v>
      </c>
      <c r="I875" s="13"/>
      <c r="J875" s="140" t="n">
        <v>1</v>
      </c>
      <c r="K875" s="137" t="s">
        <v>2100</v>
      </c>
      <c r="L875" s="128"/>
      <c r="M875" s="128"/>
      <c r="N875" s="128"/>
    </row>
    <row r="876" s="129" customFormat="true" ht="27" hidden="false" customHeight="true" outlineLevel="0" collapsed="false">
      <c r="A876" s="118" t="n">
        <v>843</v>
      </c>
      <c r="B876" s="81"/>
      <c r="C876" s="112" t="n">
        <v>2</v>
      </c>
      <c r="D876" s="113" t="s">
        <v>144</v>
      </c>
      <c r="E876" s="118"/>
      <c r="F876" s="228" t="n">
        <v>39056</v>
      </c>
      <c r="G876" s="118" t="s">
        <v>225</v>
      </c>
      <c r="H876" s="13" t="s">
        <v>298</v>
      </c>
      <c r="I876" s="13"/>
      <c r="J876" s="140"/>
      <c r="K876" s="137" t="s">
        <v>2101</v>
      </c>
      <c r="L876" s="128"/>
      <c r="M876" s="128"/>
      <c r="N876" s="128"/>
    </row>
    <row r="877" s="225" customFormat="true" ht="27" hidden="false" customHeight="true" outlineLevel="0" collapsed="false">
      <c r="A877" s="235" t="n">
        <v>844</v>
      </c>
      <c r="B877" s="236" t="n">
        <v>225</v>
      </c>
      <c r="C877" s="329" t="n">
        <v>1</v>
      </c>
      <c r="D877" s="331" t="s">
        <v>232</v>
      </c>
      <c r="E877" s="396" t="n">
        <v>1963</v>
      </c>
      <c r="F877" s="235"/>
      <c r="G877" s="235" t="s">
        <v>225</v>
      </c>
      <c r="H877" s="239" t="s">
        <v>20</v>
      </c>
      <c r="I877" s="239"/>
      <c r="J877" s="224" t="n">
        <v>1</v>
      </c>
      <c r="K877" s="139"/>
      <c r="L877" s="155"/>
      <c r="M877" s="155"/>
      <c r="N877" s="155"/>
    </row>
    <row r="878" s="225" customFormat="true" ht="27" hidden="false" customHeight="true" outlineLevel="0" collapsed="false">
      <c r="A878" s="235" t="n">
        <v>845</v>
      </c>
      <c r="B878" s="236"/>
      <c r="C878" s="329" t="n">
        <v>2</v>
      </c>
      <c r="D878" s="332" t="s">
        <v>882</v>
      </c>
      <c r="E878" s="333"/>
      <c r="F878" s="235" t="n">
        <v>1963</v>
      </c>
      <c r="G878" s="235" t="s">
        <v>225</v>
      </c>
      <c r="H878" s="239" t="s">
        <v>489</v>
      </c>
      <c r="I878" s="239"/>
      <c r="J878" s="226"/>
      <c r="K878" s="139"/>
      <c r="L878" s="155"/>
      <c r="M878" s="155"/>
      <c r="N878" s="155"/>
    </row>
    <row r="879" s="225" customFormat="true" ht="27" hidden="false" customHeight="true" outlineLevel="0" collapsed="false">
      <c r="A879" s="235" t="n">
        <v>846</v>
      </c>
      <c r="B879" s="236" t="n">
        <v>226</v>
      </c>
      <c r="C879" s="329" t="n">
        <v>1</v>
      </c>
      <c r="D879" s="331" t="s">
        <v>233</v>
      </c>
      <c r="E879" s="397" t="n">
        <v>23908</v>
      </c>
      <c r="F879" s="239"/>
      <c r="G879" s="235" t="s">
        <v>225</v>
      </c>
      <c r="H879" s="239" t="s">
        <v>20</v>
      </c>
      <c r="I879" s="239"/>
      <c r="J879" s="224" t="n">
        <v>1</v>
      </c>
      <c r="K879" s="139"/>
      <c r="L879" s="155"/>
      <c r="M879" s="155"/>
      <c r="N879" s="155"/>
    </row>
    <row r="880" s="225" customFormat="true" ht="27" hidden="false" customHeight="true" outlineLevel="0" collapsed="false">
      <c r="A880" s="235" t="n">
        <v>847</v>
      </c>
      <c r="B880" s="236"/>
      <c r="C880" s="329" t="n">
        <v>2</v>
      </c>
      <c r="D880" s="332" t="s">
        <v>883</v>
      </c>
      <c r="E880" s="333"/>
      <c r="F880" s="333" t="n">
        <v>24276</v>
      </c>
      <c r="G880" s="235" t="s">
        <v>225</v>
      </c>
      <c r="H880" s="239" t="s">
        <v>295</v>
      </c>
      <c r="I880" s="239"/>
      <c r="J880" s="226"/>
      <c r="K880" s="139"/>
      <c r="L880" s="155" t="s">
        <v>884</v>
      </c>
      <c r="M880" s="155"/>
      <c r="N880" s="155"/>
    </row>
    <row r="881" s="225" customFormat="true" ht="27" hidden="false" customHeight="true" outlineLevel="0" collapsed="false">
      <c r="A881" s="235" t="n">
        <v>848</v>
      </c>
      <c r="B881" s="236"/>
      <c r="C881" s="329" t="n">
        <v>3</v>
      </c>
      <c r="D881" s="332" t="s">
        <v>525</v>
      </c>
      <c r="E881" s="235"/>
      <c r="F881" s="333" t="n">
        <v>33061</v>
      </c>
      <c r="G881" s="235" t="s">
        <v>225</v>
      </c>
      <c r="H881" s="239" t="s">
        <v>298</v>
      </c>
      <c r="I881" s="239"/>
      <c r="J881" s="226"/>
      <c r="K881" s="139"/>
      <c r="L881" s="155"/>
      <c r="M881" s="155"/>
      <c r="N881" s="155"/>
    </row>
    <row r="882" s="225" customFormat="true" ht="27" hidden="false" customHeight="true" outlineLevel="0" collapsed="false">
      <c r="A882" s="235" t="n">
        <v>849</v>
      </c>
      <c r="B882" s="236"/>
      <c r="C882" s="329" t="n">
        <v>4</v>
      </c>
      <c r="D882" s="332" t="s">
        <v>885</v>
      </c>
      <c r="E882" s="333" t="n">
        <v>40299</v>
      </c>
      <c r="F882" s="333"/>
      <c r="G882" s="235" t="s">
        <v>225</v>
      </c>
      <c r="H882" s="239" t="s">
        <v>324</v>
      </c>
      <c r="I882" s="239"/>
      <c r="J882" s="226"/>
      <c r="K882" s="156"/>
      <c r="L882" s="155"/>
      <c r="M882" s="155"/>
      <c r="N882" s="155"/>
    </row>
    <row r="883" s="225" customFormat="true" ht="27" hidden="false" customHeight="true" outlineLevel="0" collapsed="false">
      <c r="A883" s="235" t="n">
        <v>850</v>
      </c>
      <c r="B883" s="236"/>
      <c r="C883" s="329" t="n">
        <v>5</v>
      </c>
      <c r="D883" s="332" t="s">
        <v>886</v>
      </c>
      <c r="E883" s="333"/>
      <c r="F883" s="247" t="n">
        <v>41622</v>
      </c>
      <c r="G883" s="235" t="s">
        <v>225</v>
      </c>
      <c r="H883" s="239" t="s">
        <v>324</v>
      </c>
      <c r="I883" s="239"/>
      <c r="J883" s="226"/>
      <c r="K883" s="139"/>
      <c r="L883" s="155"/>
      <c r="M883" s="155"/>
      <c r="N883" s="155"/>
    </row>
    <row r="884" s="225" customFormat="true" ht="27" hidden="false" customHeight="true" outlineLevel="0" collapsed="false">
      <c r="A884" s="235" t="n">
        <v>851</v>
      </c>
      <c r="B884" s="236" t="n">
        <v>227</v>
      </c>
      <c r="C884" s="329" t="n">
        <v>1</v>
      </c>
      <c r="D884" s="331" t="s">
        <v>234</v>
      </c>
      <c r="E884" s="396" t="n">
        <v>1981</v>
      </c>
      <c r="F884" s="239"/>
      <c r="G884" s="235" t="s">
        <v>225</v>
      </c>
      <c r="H884" s="239" t="s">
        <v>20</v>
      </c>
      <c r="I884" s="239"/>
      <c r="J884" s="224" t="n">
        <v>1</v>
      </c>
      <c r="K884" s="139"/>
      <c r="L884" s="155"/>
      <c r="M884" s="155"/>
      <c r="N884" s="155"/>
    </row>
    <row r="885" s="225" customFormat="true" ht="27" hidden="false" customHeight="true" outlineLevel="0" collapsed="false">
      <c r="A885" s="235" t="n">
        <v>852</v>
      </c>
      <c r="B885" s="236"/>
      <c r="C885" s="329" t="n">
        <v>2</v>
      </c>
      <c r="D885" s="245" t="s">
        <v>887</v>
      </c>
      <c r="E885" s="239"/>
      <c r="F885" s="247" t="n">
        <v>32329</v>
      </c>
      <c r="G885" s="235" t="s">
        <v>225</v>
      </c>
      <c r="H885" s="239" t="s">
        <v>295</v>
      </c>
      <c r="I885" s="239"/>
      <c r="J885" s="226"/>
      <c r="K885" s="139"/>
      <c r="L885" s="155"/>
      <c r="M885" s="155"/>
      <c r="N885" s="155"/>
    </row>
    <row r="886" s="225" customFormat="true" ht="27" hidden="false" customHeight="true" outlineLevel="0" collapsed="false">
      <c r="A886" s="235" t="n">
        <v>853</v>
      </c>
      <c r="B886" s="236"/>
      <c r="C886" s="329" t="n">
        <v>3</v>
      </c>
      <c r="D886" s="245" t="s">
        <v>888</v>
      </c>
      <c r="E886" s="239"/>
      <c r="F886" s="247" t="n">
        <v>39013</v>
      </c>
      <c r="G886" s="235" t="s">
        <v>225</v>
      </c>
      <c r="H886" s="239" t="s">
        <v>298</v>
      </c>
      <c r="I886" s="239"/>
      <c r="J886" s="226"/>
      <c r="K886" s="139"/>
      <c r="L886" s="155"/>
      <c r="M886" s="155"/>
      <c r="N886" s="155"/>
    </row>
    <row r="887" s="225" customFormat="true" ht="27" hidden="false" customHeight="true" outlineLevel="0" collapsed="false">
      <c r="A887" s="235" t="n">
        <v>854</v>
      </c>
      <c r="B887" s="236"/>
      <c r="C887" s="329" t="n">
        <v>4</v>
      </c>
      <c r="D887" s="245" t="s">
        <v>889</v>
      </c>
      <c r="E887" s="247" t="n">
        <v>42868</v>
      </c>
      <c r="F887" s="239"/>
      <c r="G887" s="235" t="s">
        <v>225</v>
      </c>
      <c r="H887" s="239" t="s">
        <v>298</v>
      </c>
      <c r="I887" s="239"/>
      <c r="J887" s="226"/>
      <c r="K887" s="139"/>
      <c r="L887" s="155"/>
      <c r="M887" s="155"/>
      <c r="N887" s="155"/>
    </row>
    <row r="888" s="225" customFormat="true" ht="27" hidden="false" customHeight="true" outlineLevel="0" collapsed="false">
      <c r="A888" s="235" t="n">
        <v>855</v>
      </c>
      <c r="B888" s="236" t="n">
        <v>228</v>
      </c>
      <c r="C888" s="329" t="n">
        <v>1</v>
      </c>
      <c r="D888" s="238" t="s">
        <v>235</v>
      </c>
      <c r="E888" s="396" t="n">
        <v>1969</v>
      </c>
      <c r="F888" s="239"/>
      <c r="G888" s="235" t="s">
        <v>225</v>
      </c>
      <c r="H888" s="239" t="s">
        <v>20</v>
      </c>
      <c r="I888" s="239"/>
      <c r="J888" s="224" t="n">
        <v>1</v>
      </c>
      <c r="K888" s="139"/>
      <c r="L888" s="155"/>
      <c r="M888" s="155"/>
      <c r="N888" s="155"/>
    </row>
    <row r="889" s="225" customFormat="true" ht="27" hidden="false" customHeight="true" outlineLevel="0" collapsed="false">
      <c r="A889" s="235" t="n">
        <v>856</v>
      </c>
      <c r="B889" s="236"/>
      <c r="C889" s="329" t="n">
        <v>2</v>
      </c>
      <c r="D889" s="245" t="s">
        <v>890</v>
      </c>
      <c r="E889" s="239"/>
      <c r="F889" s="239" t="n">
        <v>1969</v>
      </c>
      <c r="G889" s="235" t="s">
        <v>225</v>
      </c>
      <c r="H889" s="239" t="s">
        <v>295</v>
      </c>
      <c r="I889" s="239"/>
      <c r="J889" s="226"/>
      <c r="K889" s="139"/>
      <c r="L889" s="155"/>
      <c r="M889" s="155"/>
      <c r="N889" s="155"/>
    </row>
    <row r="890" s="129" customFormat="true" ht="27" hidden="false" customHeight="true" outlineLevel="0" collapsed="false">
      <c r="A890" s="118" t="n">
        <v>857</v>
      </c>
      <c r="B890" s="81" t="n">
        <v>229</v>
      </c>
      <c r="C890" s="112" t="n">
        <v>1</v>
      </c>
      <c r="D890" s="15" t="s">
        <v>1978</v>
      </c>
      <c r="E890" s="208"/>
      <c r="F890" s="9" t="n">
        <v>1950</v>
      </c>
      <c r="G890" s="118" t="s">
        <v>225</v>
      </c>
      <c r="H890" s="13" t="s">
        <v>20</v>
      </c>
      <c r="I890" s="13"/>
      <c r="J890" s="140" t="n">
        <v>1</v>
      </c>
      <c r="K890" s="137" t="s">
        <v>2103</v>
      </c>
      <c r="L890" s="128"/>
      <c r="M890" s="128"/>
      <c r="N890" s="128"/>
    </row>
    <row r="891" s="129" customFormat="true" ht="27" hidden="false" customHeight="true" outlineLevel="0" collapsed="false">
      <c r="A891" s="118" t="n">
        <v>858</v>
      </c>
      <c r="B891" s="81"/>
      <c r="C891" s="112" t="n">
        <v>2</v>
      </c>
      <c r="D891" s="82" t="s">
        <v>2105</v>
      </c>
      <c r="E891" s="13" t="n">
        <v>1978</v>
      </c>
      <c r="F891" s="13"/>
      <c r="G891" s="118" t="s">
        <v>225</v>
      </c>
      <c r="H891" s="13" t="s">
        <v>298</v>
      </c>
      <c r="I891" s="13"/>
      <c r="J891" s="10"/>
      <c r="K891" s="137" t="s">
        <v>3049</v>
      </c>
      <c r="L891" s="128"/>
      <c r="M891" s="128"/>
      <c r="N891" s="128"/>
    </row>
    <row r="892" s="129" customFormat="true" ht="27" hidden="false" customHeight="true" outlineLevel="0" collapsed="false">
      <c r="A892" s="118" t="n">
        <v>859</v>
      </c>
      <c r="B892" s="81"/>
      <c r="C892" s="112" t="n">
        <v>3</v>
      </c>
      <c r="D892" s="82" t="s">
        <v>2107</v>
      </c>
      <c r="E892" s="13"/>
      <c r="F892" s="208" t="n">
        <v>27773</v>
      </c>
      <c r="G892" s="118" t="s">
        <v>225</v>
      </c>
      <c r="H892" s="13" t="s">
        <v>362</v>
      </c>
      <c r="I892" s="13"/>
      <c r="J892" s="10"/>
      <c r="K892" s="137" t="s">
        <v>3050</v>
      </c>
      <c r="L892" s="128"/>
      <c r="M892" s="128"/>
      <c r="N892" s="128"/>
    </row>
    <row r="893" s="129" customFormat="true" ht="27" hidden="false" customHeight="true" outlineLevel="0" collapsed="false">
      <c r="A893" s="118" t="n">
        <v>860</v>
      </c>
      <c r="B893" s="81"/>
      <c r="C893" s="112" t="n">
        <v>4</v>
      </c>
      <c r="D893" s="82" t="s">
        <v>2109</v>
      </c>
      <c r="E893" s="208"/>
      <c r="F893" s="208" t="n">
        <v>38863</v>
      </c>
      <c r="G893" s="118" t="s">
        <v>225</v>
      </c>
      <c r="H893" s="13" t="s">
        <v>324</v>
      </c>
      <c r="I893" s="13"/>
      <c r="J893" s="10"/>
      <c r="K893" s="137" t="s">
        <v>2110</v>
      </c>
      <c r="L893" s="128"/>
      <c r="M893" s="128"/>
      <c r="N893" s="128"/>
    </row>
    <row r="894" s="129" customFormat="true" ht="27" hidden="false" customHeight="true" outlineLevel="0" collapsed="false">
      <c r="A894" s="118" t="n">
        <v>861</v>
      </c>
      <c r="B894" s="81"/>
      <c r="C894" s="112" t="n">
        <v>5</v>
      </c>
      <c r="D894" s="82" t="s">
        <v>2112</v>
      </c>
      <c r="E894" s="208" t="n">
        <v>39705</v>
      </c>
      <c r="F894" s="229"/>
      <c r="G894" s="118" t="s">
        <v>225</v>
      </c>
      <c r="H894" s="13" t="s">
        <v>324</v>
      </c>
      <c r="I894" s="13"/>
      <c r="J894" s="10"/>
      <c r="K894" s="137" t="s">
        <v>2113</v>
      </c>
      <c r="L894" s="128"/>
      <c r="M894" s="128"/>
      <c r="N894" s="128"/>
    </row>
    <row r="895" s="129" customFormat="true" ht="27" hidden="false" customHeight="true" outlineLevel="0" collapsed="false">
      <c r="A895" s="118" t="n">
        <v>862</v>
      </c>
      <c r="B895" s="81" t="n">
        <v>230</v>
      </c>
      <c r="C895" s="112" t="n">
        <v>1</v>
      </c>
      <c r="D895" s="15" t="s">
        <v>2115</v>
      </c>
      <c r="E895" s="9" t="n">
        <v>1961</v>
      </c>
      <c r="F895" s="229"/>
      <c r="G895" s="118" t="s">
        <v>225</v>
      </c>
      <c r="H895" s="13" t="s">
        <v>20</v>
      </c>
      <c r="I895" s="13"/>
      <c r="J895" s="140" t="n">
        <v>1</v>
      </c>
      <c r="K895" s="137"/>
      <c r="L895" s="128"/>
      <c r="M895" s="128" t="s">
        <v>40</v>
      </c>
      <c r="N895" s="128"/>
    </row>
    <row r="896" s="129" customFormat="true" ht="27" hidden="false" customHeight="true" outlineLevel="0" collapsed="false">
      <c r="A896" s="118" t="n">
        <v>863</v>
      </c>
      <c r="B896" s="81"/>
      <c r="C896" s="112" t="n">
        <v>2</v>
      </c>
      <c r="D896" s="82" t="s">
        <v>2117</v>
      </c>
      <c r="E896" s="13"/>
      <c r="F896" s="13" t="n">
        <v>1954</v>
      </c>
      <c r="G896" s="118" t="s">
        <v>225</v>
      </c>
      <c r="H896" s="13" t="s">
        <v>295</v>
      </c>
      <c r="I896" s="13"/>
      <c r="J896" s="10"/>
      <c r="K896" s="137"/>
      <c r="L896" s="128"/>
      <c r="M896" s="128"/>
      <c r="N896" s="128"/>
    </row>
    <row r="897" s="225" customFormat="true" ht="27" hidden="false" customHeight="true" outlineLevel="0" collapsed="false">
      <c r="A897" s="235" t="n">
        <v>864</v>
      </c>
      <c r="B897" s="236" t="n">
        <v>231</v>
      </c>
      <c r="C897" s="329" t="n">
        <v>1</v>
      </c>
      <c r="D897" s="238" t="s">
        <v>236</v>
      </c>
      <c r="E897" s="239"/>
      <c r="F897" s="319" t="n">
        <v>1948</v>
      </c>
      <c r="G897" s="235" t="s">
        <v>225</v>
      </c>
      <c r="H897" s="239" t="s">
        <v>20</v>
      </c>
      <c r="I897" s="239"/>
      <c r="J897" s="224" t="n">
        <v>1</v>
      </c>
      <c r="K897" s="139" t="s">
        <v>237</v>
      </c>
      <c r="L897" s="155"/>
      <c r="M897" s="155"/>
      <c r="N897" s="155"/>
    </row>
    <row r="898" s="225" customFormat="true" ht="27" hidden="false" customHeight="true" outlineLevel="0" collapsed="false">
      <c r="A898" s="235" t="n">
        <v>865</v>
      </c>
      <c r="B898" s="236"/>
      <c r="C898" s="329" t="n">
        <v>2</v>
      </c>
      <c r="D898" s="245" t="s">
        <v>891</v>
      </c>
      <c r="E898" s="247" t="s">
        <v>892</v>
      </c>
      <c r="F898" s="235"/>
      <c r="G898" s="235" t="s">
        <v>225</v>
      </c>
      <c r="H898" s="239" t="s">
        <v>298</v>
      </c>
      <c r="I898" s="239"/>
      <c r="J898" s="226"/>
      <c r="K898" s="139" t="s">
        <v>893</v>
      </c>
      <c r="L898" s="155"/>
      <c r="M898" s="155"/>
      <c r="N898" s="155"/>
    </row>
    <row r="899" s="225" customFormat="true" ht="27" hidden="false" customHeight="true" outlineLevel="0" collapsed="false">
      <c r="A899" s="235" t="n">
        <v>866</v>
      </c>
      <c r="B899" s="236"/>
      <c r="C899" s="329" t="n">
        <v>3</v>
      </c>
      <c r="D899" s="245" t="s">
        <v>894</v>
      </c>
      <c r="E899" s="247"/>
      <c r="F899" s="247" t="n">
        <v>44415</v>
      </c>
      <c r="G899" s="235" t="s">
        <v>225</v>
      </c>
      <c r="H899" s="239" t="s">
        <v>324</v>
      </c>
      <c r="I899" s="239"/>
      <c r="J899" s="226"/>
      <c r="K899" s="139" t="s">
        <v>895</v>
      </c>
      <c r="L899" s="155"/>
      <c r="M899" s="155"/>
      <c r="N899" s="155"/>
    </row>
    <row r="900" s="225" customFormat="true" ht="27" hidden="false" customHeight="true" outlineLevel="0" collapsed="false">
      <c r="A900" s="235" t="n">
        <v>867</v>
      </c>
      <c r="B900" s="236" t="n">
        <v>232</v>
      </c>
      <c r="C900" s="329" t="n">
        <v>1</v>
      </c>
      <c r="D900" s="238" t="s">
        <v>238</v>
      </c>
      <c r="E900" s="319" t="n">
        <v>1962</v>
      </c>
      <c r="F900" s="239"/>
      <c r="G900" s="235" t="s">
        <v>225</v>
      </c>
      <c r="H900" s="239" t="s">
        <v>20</v>
      </c>
      <c r="I900" s="239"/>
      <c r="J900" s="224" t="n">
        <v>1</v>
      </c>
      <c r="K900" s="139"/>
      <c r="L900" s="155"/>
      <c r="M900" s="155"/>
      <c r="N900" s="155"/>
    </row>
    <row r="901" s="225" customFormat="true" ht="27" hidden="false" customHeight="true" outlineLevel="0" collapsed="false">
      <c r="A901" s="235" t="n">
        <v>868</v>
      </c>
      <c r="B901" s="236"/>
      <c r="C901" s="329" t="n">
        <v>2</v>
      </c>
      <c r="D901" s="245" t="s">
        <v>896</v>
      </c>
      <c r="E901" s="239"/>
      <c r="F901" s="235" t="n">
        <v>1961</v>
      </c>
      <c r="G901" s="235" t="s">
        <v>225</v>
      </c>
      <c r="H901" s="239" t="s">
        <v>295</v>
      </c>
      <c r="I901" s="239"/>
      <c r="J901" s="226"/>
      <c r="K901" s="139"/>
      <c r="L901" s="155"/>
      <c r="M901" s="155"/>
      <c r="N901" s="155"/>
    </row>
    <row r="902" s="225" customFormat="true" ht="27" hidden="false" customHeight="true" outlineLevel="0" collapsed="false">
      <c r="A902" s="235" t="n">
        <v>869</v>
      </c>
      <c r="B902" s="236"/>
      <c r="C902" s="329" t="n">
        <v>3</v>
      </c>
      <c r="D902" s="245" t="s">
        <v>897</v>
      </c>
      <c r="E902" s="247" t="n">
        <v>39853</v>
      </c>
      <c r="F902" s="287"/>
      <c r="G902" s="235" t="s">
        <v>225</v>
      </c>
      <c r="H902" s="239" t="s">
        <v>324</v>
      </c>
      <c r="I902" s="239"/>
      <c r="J902" s="226"/>
      <c r="K902" s="156"/>
      <c r="L902" s="155"/>
      <c r="M902" s="155"/>
      <c r="N902" s="155"/>
    </row>
    <row r="903" s="225" customFormat="true" ht="27" hidden="false" customHeight="true" outlineLevel="0" collapsed="false">
      <c r="A903" s="235" t="n">
        <v>870</v>
      </c>
      <c r="B903" s="236"/>
      <c r="C903" s="329" t="n">
        <v>4</v>
      </c>
      <c r="D903" s="245" t="s">
        <v>898</v>
      </c>
      <c r="E903" s="247" t="n">
        <v>42012</v>
      </c>
      <c r="F903" s="235"/>
      <c r="G903" s="235" t="s">
        <v>225</v>
      </c>
      <c r="H903" s="239" t="s">
        <v>324</v>
      </c>
      <c r="I903" s="239"/>
      <c r="J903" s="226"/>
      <c r="K903" s="139"/>
      <c r="L903" s="155"/>
      <c r="M903" s="155"/>
      <c r="N903" s="155"/>
    </row>
    <row r="904" s="129" customFormat="true" ht="27" hidden="false" customHeight="true" outlineLevel="0" collapsed="false">
      <c r="A904" s="118" t="n">
        <v>871</v>
      </c>
      <c r="B904" s="81" t="n">
        <v>233</v>
      </c>
      <c r="C904" s="112" t="n">
        <v>1</v>
      </c>
      <c r="D904" s="15" t="s">
        <v>2119</v>
      </c>
      <c r="E904" s="9" t="n">
        <v>1984</v>
      </c>
      <c r="F904" s="208"/>
      <c r="G904" s="118" t="s">
        <v>225</v>
      </c>
      <c r="H904" s="13" t="s">
        <v>20</v>
      </c>
      <c r="I904" s="13"/>
      <c r="J904" s="140" t="n">
        <v>1</v>
      </c>
      <c r="K904" s="137" t="s">
        <v>2120</v>
      </c>
      <c r="L904" s="128"/>
      <c r="M904" s="128"/>
      <c r="N904" s="128"/>
    </row>
    <row r="905" s="129" customFormat="true" ht="27" hidden="false" customHeight="true" outlineLevel="0" collapsed="false">
      <c r="A905" s="118" t="n">
        <v>872</v>
      </c>
      <c r="B905" s="81"/>
      <c r="C905" s="112" t="n">
        <v>2</v>
      </c>
      <c r="D905" s="82" t="s">
        <v>2122</v>
      </c>
      <c r="E905" s="13"/>
      <c r="F905" s="13" t="n">
        <v>1982</v>
      </c>
      <c r="G905" s="118" t="s">
        <v>225</v>
      </c>
      <c r="H905" s="13" t="s">
        <v>295</v>
      </c>
      <c r="I905" s="13"/>
      <c r="J905" s="10"/>
      <c r="K905" s="137" t="s">
        <v>2123</v>
      </c>
      <c r="L905" s="128"/>
      <c r="M905" s="128"/>
      <c r="N905" s="128"/>
    </row>
    <row r="906" s="129" customFormat="true" ht="27" hidden="false" customHeight="true" outlineLevel="0" collapsed="false">
      <c r="A906" s="118" t="n">
        <v>873</v>
      </c>
      <c r="B906" s="81"/>
      <c r="C906" s="112" t="n">
        <v>3</v>
      </c>
      <c r="D906" s="82" t="s">
        <v>2125</v>
      </c>
      <c r="E906" s="208" t="n">
        <v>41932</v>
      </c>
      <c r="F906" s="118"/>
      <c r="G906" s="118" t="s">
        <v>225</v>
      </c>
      <c r="H906" s="13" t="s">
        <v>298</v>
      </c>
      <c r="I906" s="13"/>
      <c r="J906" s="10"/>
      <c r="K906" s="128" t="s">
        <v>442</v>
      </c>
      <c r="L906" s="128"/>
      <c r="M906" s="128"/>
      <c r="N906" s="128"/>
    </row>
    <row r="907" s="129" customFormat="true" ht="27" hidden="false" customHeight="true" outlineLevel="0" collapsed="false">
      <c r="A907" s="118" t="n">
        <v>874</v>
      </c>
      <c r="B907" s="81"/>
      <c r="C907" s="112" t="n">
        <v>4</v>
      </c>
      <c r="D907" s="82" t="s">
        <v>2127</v>
      </c>
      <c r="E907" s="208" t="n">
        <v>42842</v>
      </c>
      <c r="F907" s="229"/>
      <c r="G907" s="118" t="s">
        <v>225</v>
      </c>
      <c r="H907" s="13" t="s">
        <v>298</v>
      </c>
      <c r="I907" s="13"/>
      <c r="J907" s="10"/>
      <c r="K907" s="128" t="s">
        <v>442</v>
      </c>
      <c r="L907" s="128"/>
      <c r="M907" s="128"/>
      <c r="N907" s="128"/>
    </row>
    <row r="908" s="129" customFormat="true" ht="27" hidden="false" customHeight="true" outlineLevel="0" collapsed="false">
      <c r="A908" s="118" t="n">
        <v>875</v>
      </c>
      <c r="B908" s="81" t="n">
        <v>234</v>
      </c>
      <c r="C908" s="112" t="n">
        <v>1</v>
      </c>
      <c r="D908" s="15" t="s">
        <v>2128</v>
      </c>
      <c r="E908" s="214" t="n">
        <v>23523</v>
      </c>
      <c r="F908" s="208"/>
      <c r="G908" s="118" t="s">
        <v>225</v>
      </c>
      <c r="H908" s="13" t="s">
        <v>20</v>
      </c>
      <c r="I908" s="13"/>
      <c r="J908" s="140" t="n">
        <v>1</v>
      </c>
      <c r="K908" s="137" t="s">
        <v>2129</v>
      </c>
      <c r="L908" s="128"/>
      <c r="M908" s="128"/>
      <c r="N908" s="128"/>
    </row>
    <row r="909" s="129" customFormat="true" ht="27" hidden="false" customHeight="true" outlineLevel="0" collapsed="false">
      <c r="A909" s="118" t="n">
        <v>876</v>
      </c>
      <c r="B909" s="81"/>
      <c r="C909" s="112" t="n">
        <v>2</v>
      </c>
      <c r="D909" s="82" t="s">
        <v>2131</v>
      </c>
      <c r="E909" s="208"/>
      <c r="F909" s="13" t="n">
        <v>1971</v>
      </c>
      <c r="G909" s="118" t="s">
        <v>225</v>
      </c>
      <c r="H909" s="13" t="s">
        <v>295</v>
      </c>
      <c r="I909" s="13"/>
      <c r="J909" s="10"/>
      <c r="K909" s="137" t="s">
        <v>2132</v>
      </c>
      <c r="L909" s="128"/>
      <c r="M909" s="128"/>
      <c r="N909" s="128"/>
    </row>
    <row r="910" s="129" customFormat="true" ht="27" hidden="false" customHeight="true" outlineLevel="0" collapsed="false">
      <c r="A910" s="118" t="n">
        <v>877</v>
      </c>
      <c r="B910" s="81"/>
      <c r="C910" s="112" t="n">
        <v>3</v>
      </c>
      <c r="D910" s="82" t="s">
        <v>2134</v>
      </c>
      <c r="E910" s="208" t="n">
        <v>40524</v>
      </c>
      <c r="F910" s="118"/>
      <c r="G910" s="118" t="s">
        <v>225</v>
      </c>
      <c r="H910" s="13" t="s">
        <v>324</v>
      </c>
      <c r="I910" s="13"/>
      <c r="J910" s="10"/>
      <c r="K910" s="230"/>
      <c r="L910" s="128"/>
      <c r="M910" s="128"/>
      <c r="N910" s="128"/>
    </row>
    <row r="911" s="129" customFormat="true" ht="27" hidden="false" customHeight="true" outlineLevel="0" collapsed="false">
      <c r="A911" s="118" t="n">
        <v>878</v>
      </c>
      <c r="B911" s="81"/>
      <c r="C911" s="112" t="n">
        <v>4</v>
      </c>
      <c r="D911" s="82" t="s">
        <v>2136</v>
      </c>
      <c r="E911" s="208" t="n">
        <v>39512</v>
      </c>
      <c r="F911" s="13"/>
      <c r="G911" s="118" t="s">
        <v>225</v>
      </c>
      <c r="H911" s="13" t="s">
        <v>324</v>
      </c>
      <c r="I911" s="13"/>
      <c r="J911" s="10"/>
      <c r="K911" s="137" t="s">
        <v>2137</v>
      </c>
      <c r="L911" s="128"/>
      <c r="M911" s="128"/>
      <c r="N911" s="128"/>
    </row>
    <row r="912" s="225" customFormat="true" ht="27" hidden="false" customHeight="true" outlineLevel="0" collapsed="false">
      <c r="A912" s="235" t="n">
        <v>879</v>
      </c>
      <c r="B912" s="236" t="n">
        <v>235</v>
      </c>
      <c r="C912" s="329" t="n">
        <v>1</v>
      </c>
      <c r="D912" s="238" t="s">
        <v>239</v>
      </c>
      <c r="E912" s="274" t="n">
        <v>22693</v>
      </c>
      <c r="F912" s="247"/>
      <c r="G912" s="235" t="s">
        <v>225</v>
      </c>
      <c r="H912" s="239" t="s">
        <v>20</v>
      </c>
      <c r="I912" s="239"/>
      <c r="J912" s="224" t="n">
        <v>1</v>
      </c>
      <c r="K912" s="139"/>
      <c r="L912" s="155"/>
      <c r="M912" s="155"/>
      <c r="N912" s="155"/>
    </row>
    <row r="913" s="225" customFormat="true" ht="27" hidden="false" customHeight="true" outlineLevel="0" collapsed="false">
      <c r="A913" s="235" t="n">
        <v>880</v>
      </c>
      <c r="B913" s="236"/>
      <c r="C913" s="329" t="n">
        <v>2</v>
      </c>
      <c r="D913" s="245" t="s">
        <v>899</v>
      </c>
      <c r="E913" s="247"/>
      <c r="F913" s="247" t="n">
        <v>21809</v>
      </c>
      <c r="G913" s="235" t="s">
        <v>225</v>
      </c>
      <c r="H913" s="239" t="s">
        <v>295</v>
      </c>
      <c r="I913" s="239"/>
      <c r="J913" s="226"/>
      <c r="K913" s="139"/>
      <c r="L913" s="155"/>
      <c r="M913" s="155"/>
      <c r="N913" s="155"/>
    </row>
    <row r="914" s="225" customFormat="true" ht="27" hidden="false" customHeight="true" outlineLevel="0" collapsed="false">
      <c r="A914" s="235" t="n">
        <v>881</v>
      </c>
      <c r="B914" s="236"/>
      <c r="C914" s="329" t="n">
        <v>3</v>
      </c>
      <c r="D914" s="245" t="s">
        <v>900</v>
      </c>
      <c r="E914" s="239"/>
      <c r="F914" s="287" t="s">
        <v>901</v>
      </c>
      <c r="G914" s="235" t="s">
        <v>225</v>
      </c>
      <c r="H914" s="239" t="s">
        <v>324</v>
      </c>
      <c r="I914" s="239"/>
      <c r="J914" s="226"/>
      <c r="K914" s="156"/>
      <c r="L914" s="155"/>
      <c r="M914" s="155"/>
      <c r="N914" s="155"/>
    </row>
    <row r="915" s="225" customFormat="true" ht="27" hidden="false" customHeight="true" outlineLevel="0" collapsed="false">
      <c r="A915" s="235" t="n">
        <v>882</v>
      </c>
      <c r="B915" s="236" t="n">
        <v>236</v>
      </c>
      <c r="C915" s="329" t="n">
        <v>1</v>
      </c>
      <c r="D915" s="238" t="s">
        <v>240</v>
      </c>
      <c r="E915" s="274" t="n">
        <v>22354</v>
      </c>
      <c r="F915" s="333"/>
      <c r="G915" s="235" t="s">
        <v>225</v>
      </c>
      <c r="H915" s="239" t="s">
        <v>20</v>
      </c>
      <c r="I915" s="239"/>
      <c r="J915" s="224" t="n">
        <v>1</v>
      </c>
      <c r="K915" s="273"/>
      <c r="L915" s="155"/>
      <c r="M915" s="155"/>
      <c r="N915" s="155"/>
    </row>
    <row r="916" s="225" customFormat="true" ht="27" hidden="false" customHeight="true" outlineLevel="0" collapsed="false">
      <c r="A916" s="235" t="n">
        <v>883</v>
      </c>
      <c r="B916" s="236"/>
      <c r="C916" s="329" t="n">
        <v>2</v>
      </c>
      <c r="D916" s="245" t="s">
        <v>902</v>
      </c>
      <c r="E916" s="239"/>
      <c r="F916" s="239" t="n">
        <v>1962</v>
      </c>
      <c r="G916" s="235" t="s">
        <v>225</v>
      </c>
      <c r="H916" s="239" t="s">
        <v>295</v>
      </c>
      <c r="I916" s="239"/>
      <c r="J916" s="226"/>
      <c r="K916" s="139"/>
      <c r="L916" s="155"/>
      <c r="M916" s="155"/>
      <c r="N916" s="155"/>
    </row>
    <row r="917" s="225" customFormat="true" ht="27" hidden="false" customHeight="true" outlineLevel="0" collapsed="false">
      <c r="A917" s="235" t="n">
        <v>884</v>
      </c>
      <c r="B917" s="236"/>
      <c r="C917" s="329" t="n">
        <v>3</v>
      </c>
      <c r="D917" s="245" t="s">
        <v>903</v>
      </c>
      <c r="E917" s="247" t="n">
        <v>31473</v>
      </c>
      <c r="F917" s="239"/>
      <c r="G917" s="235" t="s">
        <v>225</v>
      </c>
      <c r="H917" s="239"/>
      <c r="I917" s="239"/>
      <c r="J917" s="226"/>
      <c r="K917" s="139"/>
      <c r="L917" s="155"/>
      <c r="M917" s="155"/>
      <c r="N917" s="155"/>
    </row>
    <row r="918" s="225" customFormat="true" ht="27" hidden="false" customHeight="true" outlineLevel="0" collapsed="false">
      <c r="A918" s="235" t="n">
        <v>885</v>
      </c>
      <c r="B918" s="236" t="n">
        <v>237</v>
      </c>
      <c r="C918" s="329" t="n">
        <v>1</v>
      </c>
      <c r="D918" s="238" t="s">
        <v>241</v>
      </c>
      <c r="E918" s="247"/>
      <c r="F918" s="319" t="n">
        <v>1976</v>
      </c>
      <c r="G918" s="235" t="s">
        <v>225</v>
      </c>
      <c r="H918" s="319" t="s">
        <v>20</v>
      </c>
      <c r="I918" s="319"/>
      <c r="J918" s="226" t="n">
        <v>1</v>
      </c>
      <c r="K918" s="139"/>
      <c r="L918" s="155"/>
      <c r="M918" s="155"/>
      <c r="N918" s="155"/>
    </row>
    <row r="919" s="225" customFormat="true" ht="27" hidden="false" customHeight="true" outlineLevel="0" collapsed="false">
      <c r="A919" s="235" t="n">
        <v>886</v>
      </c>
      <c r="B919" s="236"/>
      <c r="C919" s="329" t="n">
        <v>2</v>
      </c>
      <c r="D919" s="245" t="s">
        <v>904</v>
      </c>
      <c r="E919" s="239" t="n">
        <v>1976</v>
      </c>
      <c r="F919" s="239"/>
      <c r="G919" s="235" t="s">
        <v>225</v>
      </c>
      <c r="H919" s="239" t="s">
        <v>503</v>
      </c>
      <c r="I919" s="239"/>
      <c r="J919" s="226"/>
      <c r="K919" s="139"/>
      <c r="L919" s="155"/>
      <c r="M919" s="155"/>
      <c r="N919" s="155"/>
    </row>
    <row r="920" s="225" customFormat="true" ht="27" hidden="false" customHeight="true" outlineLevel="0" collapsed="false">
      <c r="A920" s="235" t="n">
        <v>887</v>
      </c>
      <c r="B920" s="236"/>
      <c r="C920" s="329" t="n">
        <v>2</v>
      </c>
      <c r="D920" s="245" t="s">
        <v>905</v>
      </c>
      <c r="E920" s="239" t="n">
        <v>1971</v>
      </c>
      <c r="F920" s="239"/>
      <c r="G920" s="235" t="s">
        <v>225</v>
      </c>
      <c r="H920" s="239" t="s">
        <v>352</v>
      </c>
      <c r="I920" s="239"/>
      <c r="J920" s="226"/>
      <c r="K920" s="139"/>
      <c r="L920" s="155"/>
      <c r="M920" s="155"/>
      <c r="N920" s="155"/>
    </row>
    <row r="921" s="225" customFormat="true" ht="27" hidden="false" customHeight="true" outlineLevel="0" collapsed="false">
      <c r="A921" s="235" t="n">
        <v>888</v>
      </c>
      <c r="B921" s="236"/>
      <c r="C921" s="329" t="n">
        <v>4</v>
      </c>
      <c r="D921" s="245" t="s">
        <v>906</v>
      </c>
      <c r="E921" s="247" t="n">
        <v>40476</v>
      </c>
      <c r="F921" s="239"/>
      <c r="G921" s="235" t="s">
        <v>225</v>
      </c>
      <c r="H921" s="239" t="s">
        <v>298</v>
      </c>
      <c r="I921" s="239"/>
      <c r="J921" s="226"/>
      <c r="K921" s="139"/>
      <c r="L921" s="155"/>
      <c r="M921" s="155"/>
      <c r="N921" s="155"/>
    </row>
    <row r="922" s="225" customFormat="true" ht="27" hidden="false" customHeight="true" outlineLevel="0" collapsed="false">
      <c r="A922" s="235" t="n">
        <v>889</v>
      </c>
      <c r="B922" s="236" t="n">
        <v>238</v>
      </c>
      <c r="C922" s="237" t="n">
        <v>1</v>
      </c>
      <c r="D922" s="238" t="s">
        <v>242</v>
      </c>
      <c r="E922" s="262" t="s">
        <v>163</v>
      </c>
      <c r="F922" s="240"/>
      <c r="G922" s="241" t="s">
        <v>243</v>
      </c>
      <c r="H922" s="256" t="s">
        <v>20</v>
      </c>
      <c r="I922" s="256"/>
      <c r="J922" s="224" t="n">
        <v>1</v>
      </c>
      <c r="K922" s="156" t="n">
        <v>8924014267</v>
      </c>
      <c r="L922" s="155" t="s">
        <v>244</v>
      </c>
      <c r="M922" s="155"/>
      <c r="N922" s="155"/>
    </row>
    <row r="923" s="225" customFormat="true" ht="27" hidden="false" customHeight="true" outlineLevel="0" collapsed="false">
      <c r="A923" s="235" t="n">
        <v>890</v>
      </c>
      <c r="B923" s="236"/>
      <c r="C923" s="237" t="n">
        <v>2</v>
      </c>
      <c r="D923" s="245" t="s">
        <v>907</v>
      </c>
      <c r="E923" s="262"/>
      <c r="F923" s="253" t="s">
        <v>562</v>
      </c>
      <c r="G923" s="241" t="s">
        <v>243</v>
      </c>
      <c r="H923" s="237" t="s">
        <v>295</v>
      </c>
      <c r="I923" s="237"/>
      <c r="J923" s="226"/>
      <c r="K923" s="139" t="s">
        <v>908</v>
      </c>
      <c r="L923" s="155"/>
      <c r="M923" s="155"/>
      <c r="N923" s="155"/>
    </row>
    <row r="924" s="225" customFormat="true" ht="27" hidden="false" customHeight="true" outlineLevel="0" collapsed="false">
      <c r="A924" s="235" t="n">
        <v>891</v>
      </c>
      <c r="B924" s="236"/>
      <c r="C924" s="237" t="n">
        <v>3</v>
      </c>
      <c r="D924" s="245" t="s">
        <v>49</v>
      </c>
      <c r="E924" s="262"/>
      <c r="F924" s="253" t="s">
        <v>909</v>
      </c>
      <c r="G924" s="241" t="s">
        <v>243</v>
      </c>
      <c r="H924" s="237" t="s">
        <v>298</v>
      </c>
      <c r="I924" s="237"/>
      <c r="J924" s="226"/>
      <c r="K924" s="139"/>
      <c r="L924" s="155"/>
      <c r="M924" s="155"/>
      <c r="N924" s="155"/>
    </row>
    <row r="925" s="225" customFormat="true" ht="27" hidden="false" customHeight="true" outlineLevel="0" collapsed="false">
      <c r="A925" s="235" t="n">
        <v>892</v>
      </c>
      <c r="B925" s="236"/>
      <c r="C925" s="237" t="n">
        <v>4</v>
      </c>
      <c r="D925" s="245" t="s">
        <v>910</v>
      </c>
      <c r="E925" s="241" t="s">
        <v>911</v>
      </c>
      <c r="F925" s="240"/>
      <c r="G925" s="241" t="s">
        <v>243</v>
      </c>
      <c r="H925" s="237" t="s">
        <v>298</v>
      </c>
      <c r="I925" s="237"/>
      <c r="J925" s="226"/>
      <c r="K925" s="139"/>
      <c r="L925" s="155"/>
      <c r="M925" s="155"/>
      <c r="N925" s="155"/>
    </row>
    <row r="926" s="225" customFormat="true" ht="27" hidden="false" customHeight="true" outlineLevel="0" collapsed="false">
      <c r="A926" s="235" t="n">
        <v>893</v>
      </c>
      <c r="B926" s="236"/>
      <c r="C926" s="237" t="n">
        <v>5</v>
      </c>
      <c r="D926" s="245" t="s">
        <v>912</v>
      </c>
      <c r="E926" s="241" t="s">
        <v>108</v>
      </c>
      <c r="F926" s="240"/>
      <c r="G926" s="241" t="s">
        <v>243</v>
      </c>
      <c r="H926" s="237" t="s">
        <v>298</v>
      </c>
      <c r="I926" s="237"/>
      <c r="J926" s="226"/>
      <c r="K926" s="139"/>
      <c r="L926" s="155"/>
      <c r="M926" s="155"/>
      <c r="N926" s="155"/>
    </row>
    <row r="927" s="225" customFormat="true" ht="27" hidden="false" customHeight="true" outlineLevel="0" collapsed="false">
      <c r="A927" s="235" t="n">
        <v>894</v>
      </c>
      <c r="B927" s="236"/>
      <c r="C927" s="237" t="n">
        <v>6</v>
      </c>
      <c r="D927" s="335" t="s">
        <v>913</v>
      </c>
      <c r="E927" s="247"/>
      <c r="F927" s="253" t="s">
        <v>914</v>
      </c>
      <c r="G927" s="241" t="s">
        <v>243</v>
      </c>
      <c r="H927" s="237" t="s">
        <v>324</v>
      </c>
      <c r="I927" s="237"/>
      <c r="J927" s="226"/>
      <c r="K927" s="139" t="s">
        <v>915</v>
      </c>
      <c r="L927" s="155"/>
      <c r="M927" s="155"/>
      <c r="N927" s="155"/>
    </row>
    <row r="928" s="225" customFormat="true" ht="27" hidden="false" customHeight="true" outlineLevel="0" collapsed="false">
      <c r="A928" s="235" t="n">
        <v>895</v>
      </c>
      <c r="B928" s="236"/>
      <c r="C928" s="237" t="n">
        <v>7</v>
      </c>
      <c r="D928" s="335" t="s">
        <v>916</v>
      </c>
      <c r="E928" s="247"/>
      <c r="F928" s="253" t="s">
        <v>917</v>
      </c>
      <c r="G928" s="241" t="s">
        <v>243</v>
      </c>
      <c r="H928" s="237" t="s">
        <v>324</v>
      </c>
      <c r="I928" s="237"/>
      <c r="J928" s="226"/>
      <c r="K928" s="139"/>
      <c r="L928" s="155"/>
      <c r="M928" s="155"/>
      <c r="N928" s="155"/>
    </row>
    <row r="929" s="225" customFormat="true" ht="27" hidden="false" customHeight="true" outlineLevel="0" collapsed="false">
      <c r="A929" s="235" t="n">
        <v>896</v>
      </c>
      <c r="B929" s="236"/>
      <c r="C929" s="237" t="n">
        <v>8</v>
      </c>
      <c r="D929" s="335" t="s">
        <v>918</v>
      </c>
      <c r="E929" s="247"/>
      <c r="F929" s="253" t="s">
        <v>919</v>
      </c>
      <c r="G929" s="241" t="s">
        <v>243</v>
      </c>
      <c r="H929" s="237" t="s">
        <v>324</v>
      </c>
      <c r="I929" s="237"/>
      <c r="J929" s="226"/>
      <c r="K929" s="139"/>
      <c r="L929" s="155"/>
      <c r="M929" s="155"/>
      <c r="N929" s="155"/>
    </row>
    <row r="930" s="225" customFormat="true" ht="27" hidden="false" customHeight="true" outlineLevel="0" collapsed="false">
      <c r="A930" s="235" t="n">
        <v>897</v>
      </c>
      <c r="B930" s="236"/>
      <c r="C930" s="237" t="n">
        <v>9</v>
      </c>
      <c r="D930" s="335" t="s">
        <v>920</v>
      </c>
      <c r="E930" s="247" t="s">
        <v>921</v>
      </c>
      <c r="F930" s="253"/>
      <c r="G930" s="241" t="s">
        <v>243</v>
      </c>
      <c r="H930" s="237" t="s">
        <v>324</v>
      </c>
      <c r="I930" s="237"/>
      <c r="J930" s="226"/>
      <c r="K930" s="155"/>
      <c r="L930" s="155"/>
      <c r="M930" s="155"/>
      <c r="N930" s="155"/>
    </row>
    <row r="931" s="129" customFormat="true" ht="27" hidden="false" customHeight="true" outlineLevel="0" collapsed="false">
      <c r="A931" s="118" t="n">
        <v>898</v>
      </c>
      <c r="B931" s="81" t="n">
        <v>239</v>
      </c>
      <c r="C931" s="119" t="n">
        <v>1</v>
      </c>
      <c r="D931" s="120" t="s">
        <v>2139</v>
      </c>
      <c r="E931" s="124" t="s">
        <v>2140</v>
      </c>
      <c r="F931" s="124"/>
      <c r="G931" s="123" t="s">
        <v>243</v>
      </c>
      <c r="H931" s="124" t="s">
        <v>20</v>
      </c>
      <c r="I931" s="124"/>
      <c r="J931" s="140" t="n">
        <v>1</v>
      </c>
      <c r="K931" s="137" t="s">
        <v>2141</v>
      </c>
      <c r="L931" s="128"/>
      <c r="M931" s="128" t="s">
        <v>40</v>
      </c>
      <c r="N931" s="128"/>
    </row>
    <row r="932" s="225" customFormat="true" ht="27" hidden="false" customHeight="true" outlineLevel="0" collapsed="false">
      <c r="A932" s="235" t="n">
        <v>899</v>
      </c>
      <c r="B932" s="236" t="n">
        <v>240</v>
      </c>
      <c r="C932" s="237" t="n">
        <v>1</v>
      </c>
      <c r="D932" s="238" t="s">
        <v>245</v>
      </c>
      <c r="E932" s="256" t="s">
        <v>149</v>
      </c>
      <c r="F932" s="240"/>
      <c r="G932" s="241" t="s">
        <v>243</v>
      </c>
      <c r="H932" s="256" t="s">
        <v>20</v>
      </c>
      <c r="I932" s="256"/>
      <c r="J932" s="224" t="n">
        <v>1</v>
      </c>
      <c r="K932" s="139" t="s">
        <v>246</v>
      </c>
      <c r="L932" s="155"/>
      <c r="M932" s="155"/>
      <c r="N932" s="155"/>
    </row>
    <row r="933" s="225" customFormat="true" ht="27" hidden="false" customHeight="true" outlineLevel="0" collapsed="false">
      <c r="A933" s="235" t="n">
        <v>900</v>
      </c>
      <c r="B933" s="236"/>
      <c r="C933" s="237" t="n">
        <v>2</v>
      </c>
      <c r="D933" s="245" t="s">
        <v>922</v>
      </c>
      <c r="E933" s="237"/>
      <c r="F933" s="239" t="s">
        <v>923</v>
      </c>
      <c r="G933" s="241" t="s">
        <v>243</v>
      </c>
      <c r="H933" s="237" t="s">
        <v>295</v>
      </c>
      <c r="I933" s="237"/>
      <c r="J933" s="226"/>
      <c r="K933" s="139" t="s">
        <v>924</v>
      </c>
      <c r="L933" s="155"/>
      <c r="M933" s="155"/>
      <c r="N933" s="155"/>
    </row>
    <row r="934" s="225" customFormat="true" ht="27" hidden="false" customHeight="true" outlineLevel="0" collapsed="false">
      <c r="A934" s="235" t="n">
        <v>901</v>
      </c>
      <c r="B934" s="236"/>
      <c r="C934" s="237" t="n">
        <v>3</v>
      </c>
      <c r="D934" s="245" t="s">
        <v>925</v>
      </c>
      <c r="E934" s="237"/>
      <c r="F934" s="247" t="s">
        <v>926</v>
      </c>
      <c r="G934" s="241" t="s">
        <v>243</v>
      </c>
      <c r="H934" s="237" t="s">
        <v>298</v>
      </c>
      <c r="I934" s="237"/>
      <c r="J934" s="226"/>
      <c r="K934" s="139" t="s">
        <v>927</v>
      </c>
      <c r="L934" s="155"/>
      <c r="M934" s="155"/>
      <c r="N934" s="155"/>
    </row>
    <row r="935" s="225" customFormat="true" ht="27" hidden="false" customHeight="true" outlineLevel="0" collapsed="false">
      <c r="A935" s="235" t="n">
        <v>902</v>
      </c>
      <c r="B935" s="236"/>
      <c r="C935" s="237" t="n">
        <v>4</v>
      </c>
      <c r="D935" s="245" t="s">
        <v>599</v>
      </c>
      <c r="E935" s="247" t="s">
        <v>928</v>
      </c>
      <c r="F935" s="253"/>
      <c r="G935" s="241" t="s">
        <v>243</v>
      </c>
      <c r="H935" s="237" t="s">
        <v>298</v>
      </c>
      <c r="I935" s="237"/>
      <c r="J935" s="226"/>
      <c r="K935" s="139" t="s">
        <v>929</v>
      </c>
      <c r="L935" s="155"/>
      <c r="M935" s="155"/>
      <c r="N935" s="155"/>
    </row>
    <row r="936" s="225" customFormat="true" ht="27" hidden="false" customHeight="true" outlineLevel="0" collapsed="false">
      <c r="A936" s="235" t="n">
        <v>903</v>
      </c>
      <c r="B936" s="236" t="n">
        <v>241</v>
      </c>
      <c r="C936" s="237" t="n">
        <v>1</v>
      </c>
      <c r="D936" s="255" t="s">
        <v>247</v>
      </c>
      <c r="E936" s="256" t="n">
        <v>1972</v>
      </c>
      <c r="F936" s="240"/>
      <c r="G936" s="241" t="s">
        <v>243</v>
      </c>
      <c r="H936" s="256" t="s">
        <v>20</v>
      </c>
      <c r="I936" s="256"/>
      <c r="J936" s="224" t="n">
        <v>1</v>
      </c>
      <c r="K936" s="139" t="s">
        <v>248</v>
      </c>
      <c r="L936" s="155"/>
      <c r="M936" s="155"/>
      <c r="N936" s="155"/>
    </row>
    <row r="937" s="225" customFormat="true" ht="27" hidden="false" customHeight="true" outlineLevel="0" collapsed="false">
      <c r="A937" s="235" t="n">
        <v>904</v>
      </c>
      <c r="B937" s="236"/>
      <c r="C937" s="237" t="n">
        <v>2</v>
      </c>
      <c r="D937" s="250" t="s">
        <v>930</v>
      </c>
      <c r="E937" s="237"/>
      <c r="F937" s="239" t="s">
        <v>931</v>
      </c>
      <c r="G937" s="241" t="s">
        <v>243</v>
      </c>
      <c r="H937" s="237" t="s">
        <v>295</v>
      </c>
      <c r="I937" s="237"/>
      <c r="J937" s="226"/>
      <c r="K937" s="139" t="s">
        <v>932</v>
      </c>
      <c r="L937" s="155"/>
      <c r="M937" s="155"/>
      <c r="N937" s="155"/>
    </row>
    <row r="938" s="225" customFormat="true" ht="27" hidden="false" customHeight="true" outlineLevel="0" collapsed="false">
      <c r="A938" s="235" t="n">
        <v>905</v>
      </c>
      <c r="B938" s="236"/>
      <c r="C938" s="237" t="n">
        <v>3</v>
      </c>
      <c r="D938" s="335" t="s">
        <v>933</v>
      </c>
      <c r="E938" s="237" t="s">
        <v>934</v>
      </c>
      <c r="F938" s="247"/>
      <c r="G938" s="241" t="s">
        <v>243</v>
      </c>
      <c r="H938" s="237" t="s">
        <v>298</v>
      </c>
      <c r="I938" s="237"/>
      <c r="J938" s="226"/>
      <c r="K938" s="139" t="s">
        <v>935</v>
      </c>
      <c r="L938" s="155"/>
      <c r="M938" s="155"/>
      <c r="N938" s="155"/>
    </row>
    <row r="939" s="225" customFormat="true" ht="27" hidden="false" customHeight="true" outlineLevel="0" collapsed="false">
      <c r="A939" s="235" t="n">
        <v>906</v>
      </c>
      <c r="B939" s="236"/>
      <c r="C939" s="237" t="n">
        <v>4</v>
      </c>
      <c r="D939" s="335" t="s">
        <v>936</v>
      </c>
      <c r="E939" s="237"/>
      <c r="F939" s="247" t="s">
        <v>937</v>
      </c>
      <c r="G939" s="241" t="s">
        <v>243</v>
      </c>
      <c r="H939" s="237" t="s">
        <v>298</v>
      </c>
      <c r="I939" s="237"/>
      <c r="J939" s="226"/>
      <c r="K939" s="139" t="s">
        <v>938</v>
      </c>
      <c r="L939" s="155"/>
      <c r="M939" s="155"/>
      <c r="N939" s="155"/>
    </row>
    <row r="940" s="129" customFormat="true" ht="27" hidden="false" customHeight="true" outlineLevel="0" collapsed="false">
      <c r="A940" s="118" t="n">
        <v>907</v>
      </c>
      <c r="B940" s="81" t="n">
        <v>242</v>
      </c>
      <c r="C940" s="119" t="n">
        <v>1</v>
      </c>
      <c r="D940" s="149" t="s">
        <v>2143</v>
      </c>
      <c r="E940" s="124" t="s">
        <v>2144</v>
      </c>
      <c r="F940" s="151"/>
      <c r="G940" s="123" t="s">
        <v>243</v>
      </c>
      <c r="H940" s="124" t="s">
        <v>20</v>
      </c>
      <c r="I940" s="124"/>
      <c r="J940" s="140" t="n">
        <v>1</v>
      </c>
      <c r="K940" s="128" t="s">
        <v>47</v>
      </c>
      <c r="L940" s="128"/>
      <c r="M940" s="128" t="s">
        <v>40</v>
      </c>
      <c r="N940" s="128"/>
    </row>
    <row r="941" s="129" customFormat="true" ht="27" hidden="false" customHeight="true" outlineLevel="0" collapsed="false">
      <c r="A941" s="118" t="n">
        <v>908</v>
      </c>
      <c r="B941" s="81"/>
      <c r="C941" s="119" t="n">
        <v>2</v>
      </c>
      <c r="D941" s="152" t="s">
        <v>2145</v>
      </c>
      <c r="E941" s="119"/>
      <c r="F941" s="131" t="s">
        <v>2146</v>
      </c>
      <c r="G941" s="123" t="s">
        <v>243</v>
      </c>
      <c r="H941" s="119" t="s">
        <v>295</v>
      </c>
      <c r="I941" s="119"/>
      <c r="J941" s="10"/>
      <c r="K941" s="137" t="s">
        <v>2147</v>
      </c>
      <c r="L941" s="128"/>
      <c r="M941" s="128"/>
      <c r="N941" s="128"/>
    </row>
    <row r="942" s="225" customFormat="true" ht="27" hidden="false" customHeight="true" outlineLevel="0" collapsed="false">
      <c r="A942" s="235" t="n">
        <v>909</v>
      </c>
      <c r="B942" s="236" t="n">
        <v>243</v>
      </c>
      <c r="C942" s="237" t="n">
        <v>1</v>
      </c>
      <c r="D942" s="238" t="s">
        <v>249</v>
      </c>
      <c r="E942" s="274"/>
      <c r="F942" s="240" t="s">
        <v>250</v>
      </c>
      <c r="G942" s="241" t="s">
        <v>243</v>
      </c>
      <c r="H942" s="256" t="s">
        <v>20</v>
      </c>
      <c r="I942" s="256"/>
      <c r="J942" s="224" t="n">
        <v>1</v>
      </c>
      <c r="K942" s="139"/>
      <c r="L942" s="155"/>
      <c r="M942" s="155"/>
      <c r="N942" s="155"/>
    </row>
    <row r="943" s="225" customFormat="true" ht="27" hidden="false" customHeight="true" outlineLevel="0" collapsed="false">
      <c r="A943" s="235" t="n">
        <v>910</v>
      </c>
      <c r="B943" s="236"/>
      <c r="C943" s="237" t="n">
        <v>2</v>
      </c>
      <c r="D943" s="245" t="s">
        <v>939</v>
      </c>
      <c r="E943" s="237"/>
      <c r="F943" s="239" t="s">
        <v>940</v>
      </c>
      <c r="G943" s="241" t="s">
        <v>243</v>
      </c>
      <c r="H943" s="237" t="s">
        <v>298</v>
      </c>
      <c r="I943" s="237"/>
      <c r="J943" s="226"/>
      <c r="K943" s="139" t="s">
        <v>941</v>
      </c>
      <c r="L943" s="155"/>
      <c r="M943" s="155"/>
      <c r="N943" s="155"/>
    </row>
    <row r="944" s="225" customFormat="true" ht="27" hidden="false" customHeight="true" outlineLevel="0" collapsed="false">
      <c r="A944" s="235" t="n">
        <v>911</v>
      </c>
      <c r="B944" s="236"/>
      <c r="C944" s="237" t="n">
        <v>3</v>
      </c>
      <c r="D944" s="335" t="s">
        <v>942</v>
      </c>
      <c r="E944" s="247" t="s">
        <v>943</v>
      </c>
      <c r="F944" s="261"/>
      <c r="G944" s="241" t="s">
        <v>243</v>
      </c>
      <c r="H944" s="237" t="s">
        <v>324</v>
      </c>
      <c r="I944" s="237"/>
      <c r="J944" s="226"/>
      <c r="K944" s="139" t="s">
        <v>944</v>
      </c>
      <c r="L944" s="155" t="s">
        <v>546</v>
      </c>
      <c r="M944" s="155"/>
      <c r="N944" s="155"/>
    </row>
    <row r="945" s="129" customFormat="true" ht="27" hidden="false" customHeight="true" outlineLevel="0" collapsed="false">
      <c r="A945" s="118" t="n">
        <v>912</v>
      </c>
      <c r="B945" s="81" t="n">
        <v>244</v>
      </c>
      <c r="C945" s="119" t="n">
        <v>1</v>
      </c>
      <c r="D945" s="149" t="s">
        <v>677</v>
      </c>
      <c r="E945" s="124" t="s">
        <v>644</v>
      </c>
      <c r="F945" s="124"/>
      <c r="G945" s="123" t="s">
        <v>243</v>
      </c>
      <c r="H945" s="124" t="s">
        <v>20</v>
      </c>
      <c r="I945" s="124"/>
      <c r="J945" s="140" t="n">
        <v>1</v>
      </c>
      <c r="K945" s="137" t="s">
        <v>2839</v>
      </c>
      <c r="L945" s="128"/>
      <c r="M945" s="128"/>
      <c r="N945" s="128"/>
    </row>
    <row r="946" s="129" customFormat="true" ht="27" hidden="false" customHeight="true" outlineLevel="0" collapsed="false">
      <c r="A946" s="118" t="n">
        <v>913</v>
      </c>
      <c r="B946" s="81"/>
      <c r="C946" s="119" t="n">
        <v>2</v>
      </c>
      <c r="D946" s="152" t="s">
        <v>525</v>
      </c>
      <c r="E946" s="124"/>
      <c r="F946" s="119" t="s">
        <v>2150</v>
      </c>
      <c r="G946" s="123" t="s">
        <v>243</v>
      </c>
      <c r="H946" s="119" t="s">
        <v>295</v>
      </c>
      <c r="I946" s="119"/>
      <c r="J946" s="10"/>
      <c r="K946" s="21" t="s">
        <v>2151</v>
      </c>
      <c r="L946" s="128"/>
      <c r="M946" s="128"/>
      <c r="N946" s="128"/>
    </row>
    <row r="947" s="129" customFormat="true" ht="27" hidden="false" customHeight="true" outlineLevel="0" collapsed="false">
      <c r="A947" s="118" t="n">
        <v>914</v>
      </c>
      <c r="B947" s="81"/>
      <c r="C947" s="119" t="n">
        <v>3</v>
      </c>
      <c r="D947" s="231" t="s">
        <v>1102</v>
      </c>
      <c r="E947" s="124"/>
      <c r="F947" s="119" t="s">
        <v>2153</v>
      </c>
      <c r="G947" s="123" t="s">
        <v>243</v>
      </c>
      <c r="H947" s="119" t="s">
        <v>298</v>
      </c>
      <c r="I947" s="119"/>
      <c r="J947" s="10"/>
      <c r="K947" s="137" t="s">
        <v>2154</v>
      </c>
      <c r="L947" s="128"/>
      <c r="M947" s="128"/>
      <c r="N947" s="128"/>
    </row>
    <row r="948" s="129" customFormat="true" ht="27" hidden="false" customHeight="true" outlineLevel="0" collapsed="false">
      <c r="A948" s="118" t="n">
        <v>915</v>
      </c>
      <c r="B948" s="81"/>
      <c r="C948" s="119" t="n">
        <v>4</v>
      </c>
      <c r="D948" s="231" t="s">
        <v>2156</v>
      </c>
      <c r="E948" s="124"/>
      <c r="F948" s="119" t="s">
        <v>2157</v>
      </c>
      <c r="G948" s="123" t="s">
        <v>243</v>
      </c>
      <c r="H948" s="119" t="s">
        <v>298</v>
      </c>
      <c r="I948" s="119"/>
      <c r="J948" s="10"/>
      <c r="K948" s="21" t="s">
        <v>2158</v>
      </c>
      <c r="L948" s="128"/>
      <c r="M948" s="128"/>
      <c r="N948" s="128"/>
    </row>
    <row r="949" s="129" customFormat="true" ht="27" hidden="false" customHeight="true" outlineLevel="0" collapsed="false">
      <c r="A949" s="118" t="n">
        <v>916</v>
      </c>
      <c r="B949" s="81"/>
      <c r="C949" s="119" t="n">
        <v>5</v>
      </c>
      <c r="D949" s="231" t="s">
        <v>2160</v>
      </c>
      <c r="E949" s="119"/>
      <c r="F949" s="119" t="s">
        <v>2161</v>
      </c>
      <c r="G949" s="123" t="s">
        <v>243</v>
      </c>
      <c r="H949" s="119" t="s">
        <v>298</v>
      </c>
      <c r="I949" s="119"/>
      <c r="J949" s="10"/>
      <c r="K949" s="137"/>
      <c r="L949" s="128"/>
      <c r="M949" s="128"/>
      <c r="N949" s="128"/>
    </row>
    <row r="950" s="225" customFormat="true" ht="27" hidden="false" customHeight="true" outlineLevel="0" collapsed="false">
      <c r="A950" s="235" t="n">
        <v>917</v>
      </c>
      <c r="B950" s="236" t="n">
        <v>245</v>
      </c>
      <c r="C950" s="237" t="n">
        <v>1</v>
      </c>
      <c r="D950" s="238" t="s">
        <v>251</v>
      </c>
      <c r="E950" s="256" t="s">
        <v>252</v>
      </c>
      <c r="F950" s="257"/>
      <c r="G950" s="241" t="s">
        <v>243</v>
      </c>
      <c r="H950" s="256" t="s">
        <v>20</v>
      </c>
      <c r="I950" s="256"/>
      <c r="J950" s="224" t="n">
        <v>1</v>
      </c>
      <c r="K950" s="139" t="s">
        <v>253</v>
      </c>
      <c r="L950" s="155"/>
      <c r="M950" s="155" t="s">
        <v>40</v>
      </c>
      <c r="N950" s="155"/>
    </row>
    <row r="951" s="225" customFormat="true" ht="27" hidden="false" customHeight="true" outlineLevel="0" collapsed="false">
      <c r="A951" s="235" t="n">
        <v>918</v>
      </c>
      <c r="B951" s="236"/>
      <c r="C951" s="237" t="n">
        <v>2</v>
      </c>
      <c r="D951" s="245" t="s">
        <v>945</v>
      </c>
      <c r="E951" s="237"/>
      <c r="F951" s="237" t="s">
        <v>250</v>
      </c>
      <c r="G951" s="241" t="s">
        <v>243</v>
      </c>
      <c r="H951" s="237" t="s">
        <v>295</v>
      </c>
      <c r="I951" s="237"/>
      <c r="J951" s="226"/>
      <c r="K951" s="139" t="s">
        <v>946</v>
      </c>
      <c r="L951" s="155"/>
      <c r="M951" s="155"/>
      <c r="N951" s="155"/>
    </row>
    <row r="952" s="225" customFormat="true" ht="27" hidden="false" customHeight="true" outlineLevel="0" collapsed="false">
      <c r="A952" s="235" t="n">
        <v>919</v>
      </c>
      <c r="B952" s="236" t="n">
        <v>246</v>
      </c>
      <c r="C952" s="237" t="n">
        <v>1</v>
      </c>
      <c r="D952" s="238" t="s">
        <v>254</v>
      </c>
      <c r="E952" s="256" t="s">
        <v>255</v>
      </c>
      <c r="F952" s="256"/>
      <c r="G952" s="241" t="s">
        <v>243</v>
      </c>
      <c r="H952" s="256" t="s">
        <v>20</v>
      </c>
      <c r="I952" s="256"/>
      <c r="J952" s="224" t="n">
        <v>1</v>
      </c>
      <c r="K952" s="139" t="s">
        <v>256</v>
      </c>
      <c r="L952" s="155"/>
      <c r="M952" s="155"/>
      <c r="N952" s="155"/>
    </row>
    <row r="953" s="225" customFormat="true" ht="27" hidden="false" customHeight="true" outlineLevel="0" collapsed="false">
      <c r="A953" s="235" t="n">
        <v>920</v>
      </c>
      <c r="B953" s="236"/>
      <c r="C953" s="237" t="n">
        <v>2</v>
      </c>
      <c r="D953" s="245" t="s">
        <v>947</v>
      </c>
      <c r="E953" s="256"/>
      <c r="F953" s="256" t="s">
        <v>767</v>
      </c>
      <c r="G953" s="241" t="s">
        <v>243</v>
      </c>
      <c r="H953" s="237" t="s">
        <v>298</v>
      </c>
      <c r="I953" s="237"/>
      <c r="J953" s="226"/>
      <c r="K953" s="139" t="s">
        <v>948</v>
      </c>
      <c r="L953" s="155"/>
      <c r="M953" s="155"/>
      <c r="N953" s="155"/>
    </row>
    <row r="954" s="225" customFormat="true" ht="27" hidden="false" customHeight="true" outlineLevel="0" collapsed="false">
      <c r="A954" s="235" t="n">
        <v>921</v>
      </c>
      <c r="B954" s="236"/>
      <c r="C954" s="237" t="n">
        <v>3</v>
      </c>
      <c r="D954" s="335" t="s">
        <v>949</v>
      </c>
      <c r="E954" s="237"/>
      <c r="F954" s="253" t="s">
        <v>950</v>
      </c>
      <c r="G954" s="241" t="s">
        <v>243</v>
      </c>
      <c r="H954" s="237" t="s">
        <v>324</v>
      </c>
      <c r="I954" s="237"/>
      <c r="J954" s="226"/>
      <c r="K954" s="139" t="s">
        <v>951</v>
      </c>
      <c r="L954" s="260"/>
      <c r="M954" s="155"/>
      <c r="N954" s="155"/>
    </row>
    <row r="955" s="225" customFormat="true" ht="27" hidden="false" customHeight="true" outlineLevel="0" collapsed="false">
      <c r="A955" s="235" t="n">
        <v>922</v>
      </c>
      <c r="B955" s="236" t="n">
        <v>247</v>
      </c>
      <c r="C955" s="237" t="n">
        <v>1</v>
      </c>
      <c r="D955" s="238" t="s">
        <v>257</v>
      </c>
      <c r="E955" s="256" t="s">
        <v>117</v>
      </c>
      <c r="F955" s="240"/>
      <c r="G955" s="241" t="s">
        <v>243</v>
      </c>
      <c r="H955" s="256" t="s">
        <v>20</v>
      </c>
      <c r="I955" s="256"/>
      <c r="J955" s="224" t="n">
        <v>1</v>
      </c>
      <c r="K955" s="139" t="s">
        <v>258</v>
      </c>
      <c r="L955" s="155"/>
      <c r="M955" s="155"/>
      <c r="N955" s="155"/>
    </row>
    <row r="956" s="225" customFormat="true" ht="27" hidden="false" customHeight="true" outlineLevel="0" collapsed="false">
      <c r="A956" s="235" t="n">
        <v>923</v>
      </c>
      <c r="B956" s="236"/>
      <c r="C956" s="237" t="n">
        <v>2</v>
      </c>
      <c r="D956" s="245" t="s">
        <v>952</v>
      </c>
      <c r="E956" s="237"/>
      <c r="F956" s="237" t="s">
        <v>124</v>
      </c>
      <c r="G956" s="241" t="s">
        <v>243</v>
      </c>
      <c r="H956" s="237" t="s">
        <v>295</v>
      </c>
      <c r="I956" s="237"/>
      <c r="J956" s="226"/>
      <c r="K956" s="139" t="s">
        <v>953</v>
      </c>
      <c r="L956" s="155"/>
      <c r="M956" s="155"/>
      <c r="N956" s="155"/>
    </row>
    <row r="957" s="225" customFormat="true" ht="27" hidden="false" customHeight="true" outlineLevel="0" collapsed="false">
      <c r="A957" s="235" t="n">
        <v>924</v>
      </c>
      <c r="B957" s="236"/>
      <c r="C957" s="237" t="n">
        <v>3</v>
      </c>
      <c r="D957" s="245" t="s">
        <v>198</v>
      </c>
      <c r="E957" s="237"/>
      <c r="F957" s="237" t="s">
        <v>954</v>
      </c>
      <c r="G957" s="241" t="s">
        <v>243</v>
      </c>
      <c r="H957" s="237" t="s">
        <v>298</v>
      </c>
      <c r="I957" s="237"/>
      <c r="J957" s="226"/>
      <c r="K957" s="139" t="s">
        <v>955</v>
      </c>
      <c r="L957" s="155"/>
      <c r="M957" s="155"/>
      <c r="N957" s="155"/>
    </row>
    <row r="958" s="225" customFormat="true" ht="27" hidden="false" customHeight="true" outlineLevel="0" collapsed="false">
      <c r="A958" s="235" t="n">
        <v>925</v>
      </c>
      <c r="B958" s="236"/>
      <c r="C958" s="237" t="n">
        <v>4</v>
      </c>
      <c r="D958" s="335" t="s">
        <v>603</v>
      </c>
      <c r="E958" s="237"/>
      <c r="F958" s="253" t="s">
        <v>956</v>
      </c>
      <c r="G958" s="241" t="s">
        <v>243</v>
      </c>
      <c r="H958" s="237" t="s">
        <v>324</v>
      </c>
      <c r="I958" s="237"/>
      <c r="J958" s="226"/>
      <c r="K958" s="139" t="s">
        <v>957</v>
      </c>
      <c r="L958" s="155"/>
      <c r="M958" s="155"/>
      <c r="N958" s="155"/>
    </row>
    <row r="959" s="225" customFormat="true" ht="27" hidden="false" customHeight="true" outlineLevel="0" collapsed="false">
      <c r="A959" s="235" t="n">
        <v>926</v>
      </c>
      <c r="B959" s="236" t="n">
        <v>248</v>
      </c>
      <c r="C959" s="237" t="n">
        <v>1</v>
      </c>
      <c r="D959" s="255" t="s">
        <v>259</v>
      </c>
      <c r="E959" s="256"/>
      <c r="F959" s="257" t="s">
        <v>161</v>
      </c>
      <c r="G959" s="241" t="s">
        <v>243</v>
      </c>
      <c r="H959" s="256" t="s">
        <v>20</v>
      </c>
      <c r="I959" s="256"/>
      <c r="J959" s="224" t="n">
        <v>1</v>
      </c>
      <c r="K959" s="139" t="s">
        <v>260</v>
      </c>
      <c r="L959" s="155"/>
      <c r="M959" s="155"/>
      <c r="N959" s="155"/>
    </row>
    <row r="960" s="129" customFormat="true" ht="27" hidden="false" customHeight="true" outlineLevel="0" collapsed="false">
      <c r="A960" s="118" t="n">
        <v>927</v>
      </c>
      <c r="B960" s="81" t="n">
        <v>249</v>
      </c>
      <c r="C960" s="119" t="n">
        <v>1</v>
      </c>
      <c r="D960" s="120" t="s">
        <v>2162</v>
      </c>
      <c r="E960" s="124"/>
      <c r="F960" s="124" t="s">
        <v>111</v>
      </c>
      <c r="G960" s="123" t="s">
        <v>243</v>
      </c>
      <c r="H960" s="124" t="s">
        <v>20</v>
      </c>
      <c r="I960" s="124"/>
      <c r="J960" s="140" t="n">
        <v>1</v>
      </c>
      <c r="K960" s="137" t="s">
        <v>2163</v>
      </c>
      <c r="L960" s="128"/>
      <c r="M960" s="128" t="s">
        <v>40</v>
      </c>
      <c r="N960" s="128"/>
    </row>
    <row r="961" s="225" customFormat="true" ht="27" hidden="false" customHeight="true" outlineLevel="0" collapsed="false">
      <c r="A961" s="235" t="n">
        <v>928</v>
      </c>
      <c r="B961" s="236" t="n">
        <v>250</v>
      </c>
      <c r="C961" s="237" t="n">
        <v>1</v>
      </c>
      <c r="D961" s="238" t="s">
        <v>261</v>
      </c>
      <c r="E961" s="256" t="s">
        <v>149</v>
      </c>
      <c r="F961" s="256"/>
      <c r="G961" s="241" t="s">
        <v>243</v>
      </c>
      <c r="H961" s="256" t="s">
        <v>20</v>
      </c>
      <c r="I961" s="256"/>
      <c r="J961" s="224" t="n">
        <v>1</v>
      </c>
      <c r="K961" s="139" t="s">
        <v>262</v>
      </c>
      <c r="L961" s="155"/>
      <c r="M961" s="155"/>
      <c r="N961" s="155"/>
    </row>
    <row r="962" s="225" customFormat="true" ht="27" hidden="false" customHeight="true" outlineLevel="0" collapsed="false">
      <c r="A962" s="235" t="n">
        <v>929</v>
      </c>
      <c r="B962" s="236"/>
      <c r="C962" s="237" t="n">
        <v>2</v>
      </c>
      <c r="D962" s="245" t="s">
        <v>958</v>
      </c>
      <c r="E962" s="256"/>
      <c r="F962" s="237" t="s">
        <v>959</v>
      </c>
      <c r="G962" s="241" t="s">
        <v>243</v>
      </c>
      <c r="H962" s="237" t="s">
        <v>295</v>
      </c>
      <c r="I962" s="237"/>
      <c r="J962" s="226"/>
      <c r="K962" s="139" t="s">
        <v>960</v>
      </c>
      <c r="L962" s="155"/>
      <c r="M962" s="155"/>
      <c r="N962" s="155"/>
    </row>
    <row r="963" s="225" customFormat="true" ht="27" hidden="false" customHeight="true" outlineLevel="0" collapsed="false">
      <c r="A963" s="235" t="n">
        <v>930</v>
      </c>
      <c r="B963" s="236"/>
      <c r="C963" s="237" t="n">
        <v>3</v>
      </c>
      <c r="D963" s="245" t="s">
        <v>961</v>
      </c>
      <c r="E963" s="237" t="s">
        <v>962</v>
      </c>
      <c r="F963" s="256"/>
      <c r="G963" s="241" t="s">
        <v>243</v>
      </c>
      <c r="H963" s="237" t="s">
        <v>298</v>
      </c>
      <c r="I963" s="237"/>
      <c r="J963" s="226"/>
      <c r="K963" s="139" t="s">
        <v>963</v>
      </c>
      <c r="L963" s="155"/>
      <c r="M963" s="155"/>
      <c r="N963" s="155"/>
    </row>
    <row r="964" s="225" customFormat="true" ht="27" hidden="false" customHeight="true" outlineLevel="0" collapsed="false">
      <c r="A964" s="235" t="n">
        <v>931</v>
      </c>
      <c r="B964" s="236"/>
      <c r="C964" s="237" t="n">
        <v>4</v>
      </c>
      <c r="D964" s="335" t="s">
        <v>964</v>
      </c>
      <c r="E964" s="237" t="s">
        <v>965</v>
      </c>
      <c r="F964" s="253"/>
      <c r="G964" s="241" t="s">
        <v>243</v>
      </c>
      <c r="H964" s="237" t="s">
        <v>298</v>
      </c>
      <c r="I964" s="237"/>
      <c r="J964" s="226"/>
      <c r="K964" s="139" t="s">
        <v>966</v>
      </c>
      <c r="L964" s="155"/>
      <c r="M964" s="155"/>
      <c r="N964" s="155"/>
    </row>
    <row r="965" s="129" customFormat="true" ht="27" hidden="false" customHeight="true" outlineLevel="0" collapsed="false">
      <c r="A965" s="118" t="n">
        <v>932</v>
      </c>
      <c r="B965" s="81" t="n">
        <v>251</v>
      </c>
      <c r="C965" s="119" t="n">
        <v>1</v>
      </c>
      <c r="D965" s="149" t="s">
        <v>2165</v>
      </c>
      <c r="E965" s="124" t="s">
        <v>2166</v>
      </c>
      <c r="F965" s="124"/>
      <c r="G965" s="123" t="s">
        <v>243</v>
      </c>
      <c r="H965" s="124" t="s">
        <v>20</v>
      </c>
      <c r="I965" s="124"/>
      <c r="J965" s="140" t="n">
        <v>1</v>
      </c>
      <c r="K965" s="21" t="s">
        <v>2167</v>
      </c>
      <c r="L965" s="128"/>
      <c r="M965" s="128"/>
      <c r="N965" s="128"/>
    </row>
    <row r="966" s="129" customFormat="true" ht="27" hidden="false" customHeight="true" outlineLevel="0" collapsed="false">
      <c r="A966" s="118" t="n">
        <v>933</v>
      </c>
      <c r="B966" s="81"/>
      <c r="C966" s="119" t="n">
        <v>2</v>
      </c>
      <c r="D966" s="152" t="s">
        <v>2169</v>
      </c>
      <c r="E966" s="119" t="s">
        <v>2170</v>
      </c>
      <c r="F966" s="165"/>
      <c r="G966" s="123" t="s">
        <v>243</v>
      </c>
      <c r="H966" s="119" t="s">
        <v>298</v>
      </c>
      <c r="I966" s="119"/>
      <c r="J966" s="10"/>
      <c r="K966" s="21" t="s">
        <v>2171</v>
      </c>
      <c r="L966" s="128"/>
      <c r="M966" s="128"/>
      <c r="N966" s="128"/>
    </row>
    <row r="967" s="129" customFormat="true" ht="27" hidden="false" customHeight="true" outlineLevel="0" collapsed="false">
      <c r="A967" s="118" t="n">
        <v>934</v>
      </c>
      <c r="B967" s="81"/>
      <c r="C967" s="119" t="n">
        <v>3</v>
      </c>
      <c r="D967" s="152" t="s">
        <v>2173</v>
      </c>
      <c r="E967" s="119"/>
      <c r="F967" s="119" t="s">
        <v>2174</v>
      </c>
      <c r="G967" s="123" t="s">
        <v>243</v>
      </c>
      <c r="H967" s="119" t="s">
        <v>298</v>
      </c>
      <c r="I967" s="119"/>
      <c r="J967" s="10"/>
      <c r="K967" s="21" t="s">
        <v>2175</v>
      </c>
      <c r="L967" s="128"/>
      <c r="M967" s="128"/>
      <c r="N967" s="128"/>
    </row>
    <row r="968" s="129" customFormat="true" ht="27" hidden="false" customHeight="true" outlineLevel="0" collapsed="false">
      <c r="A968" s="118" t="n">
        <v>935</v>
      </c>
      <c r="B968" s="81"/>
      <c r="C968" s="119" t="n">
        <v>4</v>
      </c>
      <c r="D968" s="231" t="s">
        <v>2177</v>
      </c>
      <c r="E968" s="119"/>
      <c r="F968" s="165" t="s">
        <v>2178</v>
      </c>
      <c r="G968" s="123" t="s">
        <v>243</v>
      </c>
      <c r="H968" s="119" t="s">
        <v>324</v>
      </c>
      <c r="I968" s="119"/>
      <c r="J968" s="10"/>
      <c r="K968" s="21" t="s">
        <v>2179</v>
      </c>
      <c r="L968" s="128"/>
      <c r="M968" s="128"/>
      <c r="N968" s="128"/>
    </row>
    <row r="969" s="225" customFormat="true" ht="27" hidden="false" customHeight="true" outlineLevel="0" collapsed="false">
      <c r="A969" s="235" t="n">
        <v>936</v>
      </c>
      <c r="B969" s="236" t="n">
        <v>252</v>
      </c>
      <c r="C969" s="237" t="n">
        <v>1</v>
      </c>
      <c r="D969" s="238" t="s">
        <v>263</v>
      </c>
      <c r="E969" s="256"/>
      <c r="F969" s="256" t="s">
        <v>250</v>
      </c>
      <c r="G969" s="241" t="s">
        <v>243</v>
      </c>
      <c r="H969" s="256" t="s">
        <v>20</v>
      </c>
      <c r="I969" s="256"/>
      <c r="J969" s="224" t="n">
        <v>1</v>
      </c>
      <c r="K969" s="139" t="s">
        <v>264</v>
      </c>
      <c r="L969" s="155"/>
      <c r="M969" s="155"/>
      <c r="N969" s="155"/>
    </row>
    <row r="970" s="225" customFormat="true" ht="27" hidden="false" customHeight="true" outlineLevel="0" collapsed="false">
      <c r="A970" s="235" t="n">
        <v>937</v>
      </c>
      <c r="B970" s="236"/>
      <c r="C970" s="237" t="n">
        <v>2</v>
      </c>
      <c r="D970" s="245" t="s">
        <v>967</v>
      </c>
      <c r="E970" s="237" t="s">
        <v>149</v>
      </c>
      <c r="F970" s="263"/>
      <c r="G970" s="241" t="s">
        <v>243</v>
      </c>
      <c r="H970" s="237" t="s">
        <v>298</v>
      </c>
      <c r="I970" s="237"/>
      <c r="J970" s="226"/>
      <c r="K970" s="139" t="s">
        <v>968</v>
      </c>
      <c r="L970" s="155"/>
      <c r="M970" s="155"/>
      <c r="N970" s="155"/>
    </row>
    <row r="971" s="129" customFormat="true" ht="27" hidden="false" customHeight="true" outlineLevel="0" collapsed="false">
      <c r="A971" s="118" t="n">
        <v>938</v>
      </c>
      <c r="B971" s="81" t="n">
        <v>523</v>
      </c>
      <c r="C971" s="119" t="n">
        <v>1</v>
      </c>
      <c r="D971" s="232" t="s">
        <v>2181</v>
      </c>
      <c r="E971" s="124" t="s">
        <v>140</v>
      </c>
      <c r="F971" s="164"/>
      <c r="G971" s="123" t="s">
        <v>243</v>
      </c>
      <c r="H971" s="124" t="s">
        <v>20</v>
      </c>
      <c r="I971" s="124"/>
      <c r="J971" s="140" t="n">
        <v>1</v>
      </c>
      <c r="K971" s="137" t="s">
        <v>2182</v>
      </c>
      <c r="L971" s="128"/>
      <c r="M971" s="128"/>
      <c r="N971" s="128"/>
    </row>
    <row r="972" s="129" customFormat="true" ht="27" hidden="false" customHeight="true" outlineLevel="0" collapsed="false">
      <c r="A972" s="118" t="n">
        <v>939</v>
      </c>
      <c r="B972" s="81"/>
      <c r="C972" s="119" t="n">
        <v>2</v>
      </c>
      <c r="D972" s="233" t="s">
        <v>2184</v>
      </c>
      <c r="E972" s="119"/>
      <c r="F972" s="119" t="s">
        <v>2185</v>
      </c>
      <c r="G972" s="123" t="s">
        <v>243</v>
      </c>
      <c r="H972" s="119" t="s">
        <v>295</v>
      </c>
      <c r="I972" s="119"/>
      <c r="J972" s="10"/>
      <c r="K972" s="137" t="s">
        <v>2186</v>
      </c>
      <c r="L972" s="128"/>
      <c r="M972" s="128"/>
      <c r="N972" s="128"/>
    </row>
    <row r="973" s="129" customFormat="true" ht="27" hidden="false" customHeight="true" outlineLevel="0" collapsed="false">
      <c r="A973" s="118" t="n">
        <v>940</v>
      </c>
      <c r="B973" s="81"/>
      <c r="C973" s="119" t="n">
        <v>3</v>
      </c>
      <c r="D973" s="231" t="s">
        <v>2187</v>
      </c>
      <c r="E973" s="119"/>
      <c r="F973" s="165" t="s">
        <v>2188</v>
      </c>
      <c r="G973" s="123" t="s">
        <v>243</v>
      </c>
      <c r="H973" s="119" t="s">
        <v>298</v>
      </c>
      <c r="I973" s="119"/>
      <c r="J973" s="10"/>
      <c r="K973" s="137" t="s">
        <v>2189</v>
      </c>
      <c r="L973" s="128"/>
      <c r="M973" s="128"/>
      <c r="N973" s="128"/>
    </row>
    <row r="974" s="129" customFormat="true" ht="27" hidden="false" customHeight="true" outlineLevel="0" collapsed="false">
      <c r="A974" s="118" t="n">
        <v>941</v>
      </c>
      <c r="B974" s="81"/>
      <c r="C974" s="119" t="n">
        <v>4</v>
      </c>
      <c r="D974" s="231" t="s">
        <v>2191</v>
      </c>
      <c r="E974" s="119" t="s">
        <v>2192</v>
      </c>
      <c r="F974" s="119"/>
      <c r="G974" s="123" t="s">
        <v>243</v>
      </c>
      <c r="H974" s="119" t="s">
        <v>298</v>
      </c>
      <c r="I974" s="119"/>
      <c r="J974" s="10"/>
      <c r="K974" s="146" t="n">
        <v>8924061212</v>
      </c>
      <c r="L974" s="128"/>
      <c r="M974" s="128"/>
      <c r="N974" s="128"/>
    </row>
    <row r="975" s="225" customFormat="true" ht="27" hidden="false" customHeight="true" outlineLevel="0" collapsed="false">
      <c r="A975" s="235" t="n">
        <v>942</v>
      </c>
      <c r="B975" s="236" t="n">
        <v>254</v>
      </c>
      <c r="C975" s="237" t="n">
        <v>1</v>
      </c>
      <c r="D975" s="238" t="s">
        <v>265</v>
      </c>
      <c r="E975" s="256"/>
      <c r="F975" s="257" t="s">
        <v>266</v>
      </c>
      <c r="G975" s="241" t="s">
        <v>243</v>
      </c>
      <c r="H975" s="256" t="s">
        <v>20</v>
      </c>
      <c r="I975" s="256"/>
      <c r="J975" s="224" t="n">
        <v>1</v>
      </c>
      <c r="K975" s="139" t="s">
        <v>267</v>
      </c>
      <c r="L975" s="155"/>
      <c r="M975" s="155"/>
      <c r="N975" s="155"/>
    </row>
    <row r="976" s="225" customFormat="true" ht="27" hidden="false" customHeight="true" outlineLevel="0" collapsed="false">
      <c r="A976" s="235" t="n">
        <v>943</v>
      </c>
      <c r="B976" s="236"/>
      <c r="C976" s="237" t="n">
        <v>2</v>
      </c>
      <c r="D976" s="245" t="s">
        <v>969</v>
      </c>
      <c r="E976" s="237"/>
      <c r="F976" s="237" t="s">
        <v>970</v>
      </c>
      <c r="G976" s="241" t="s">
        <v>243</v>
      </c>
      <c r="H976" s="237" t="s">
        <v>298</v>
      </c>
      <c r="I976" s="237"/>
      <c r="J976" s="226"/>
      <c r="K976" s="139" t="s">
        <v>971</v>
      </c>
      <c r="L976" s="155"/>
      <c r="M976" s="155"/>
      <c r="N976" s="155"/>
    </row>
    <row r="977" s="225" customFormat="true" ht="27" hidden="false" customHeight="true" outlineLevel="0" collapsed="false">
      <c r="A977" s="235" t="n">
        <v>944</v>
      </c>
      <c r="B977" s="236" t="n">
        <v>255</v>
      </c>
      <c r="C977" s="237" t="n">
        <v>1</v>
      </c>
      <c r="D977" s="238" t="s">
        <v>268</v>
      </c>
      <c r="E977" s="256"/>
      <c r="F977" s="240" t="s">
        <v>269</v>
      </c>
      <c r="G977" s="241" t="s">
        <v>243</v>
      </c>
      <c r="H977" s="256" t="s">
        <v>20</v>
      </c>
      <c r="I977" s="256"/>
      <c r="J977" s="224" t="n">
        <v>1</v>
      </c>
      <c r="K977" s="139"/>
      <c r="L977" s="155"/>
      <c r="M977" s="155"/>
      <c r="N977" s="155"/>
    </row>
    <row r="978" s="225" customFormat="true" ht="27" hidden="false" customHeight="true" outlineLevel="0" collapsed="false">
      <c r="A978" s="235" t="n">
        <v>945</v>
      </c>
      <c r="B978" s="236"/>
      <c r="C978" s="237" t="n">
        <v>2</v>
      </c>
      <c r="D978" s="245" t="s">
        <v>972</v>
      </c>
      <c r="E978" s="237" t="s">
        <v>973</v>
      </c>
      <c r="F978" s="253"/>
      <c r="G978" s="241" t="s">
        <v>243</v>
      </c>
      <c r="H978" s="237" t="s">
        <v>298</v>
      </c>
      <c r="I978" s="237"/>
      <c r="J978" s="226"/>
      <c r="K978" s="139"/>
      <c r="L978" s="155"/>
      <c r="M978" s="155"/>
      <c r="N978" s="155"/>
    </row>
    <row r="979" s="225" customFormat="true" ht="27" hidden="false" customHeight="true" outlineLevel="0" collapsed="false">
      <c r="A979" s="235" t="n">
        <v>946</v>
      </c>
      <c r="B979" s="236" t="n">
        <v>256</v>
      </c>
      <c r="C979" s="237" t="n">
        <v>1</v>
      </c>
      <c r="D979" s="336" t="s">
        <v>226</v>
      </c>
      <c r="E979" s="274" t="s">
        <v>134</v>
      </c>
      <c r="F979" s="257"/>
      <c r="G979" s="241" t="s">
        <v>243</v>
      </c>
      <c r="H979" s="256" t="s">
        <v>20</v>
      </c>
      <c r="I979" s="256"/>
      <c r="J979" s="224" t="n">
        <v>1</v>
      </c>
      <c r="K979" s="139"/>
      <c r="L979" s="155"/>
      <c r="M979" s="155"/>
      <c r="N979" s="155"/>
    </row>
    <row r="980" s="225" customFormat="true" ht="27" hidden="false" customHeight="true" outlineLevel="0" collapsed="false">
      <c r="A980" s="235" t="n">
        <v>947</v>
      </c>
      <c r="B980" s="236"/>
      <c r="C980" s="237" t="n">
        <v>2</v>
      </c>
      <c r="D980" s="335" t="s">
        <v>974</v>
      </c>
      <c r="E980" s="237"/>
      <c r="F980" s="239" t="s">
        <v>975</v>
      </c>
      <c r="G980" s="241" t="s">
        <v>243</v>
      </c>
      <c r="H980" s="237" t="s">
        <v>295</v>
      </c>
      <c r="I980" s="237"/>
      <c r="J980" s="226"/>
      <c r="K980" s="139"/>
      <c r="L980" s="155"/>
      <c r="M980" s="155"/>
      <c r="N980" s="155"/>
    </row>
    <row r="981" s="225" customFormat="true" ht="27" hidden="false" customHeight="true" outlineLevel="0" collapsed="false">
      <c r="A981" s="235" t="n">
        <v>948</v>
      </c>
      <c r="B981" s="236"/>
      <c r="C981" s="237" t="n">
        <v>3</v>
      </c>
      <c r="D981" s="335" t="s">
        <v>976</v>
      </c>
      <c r="E981" s="247" t="s">
        <v>973</v>
      </c>
      <c r="F981" s="253"/>
      <c r="G981" s="241" t="s">
        <v>243</v>
      </c>
      <c r="H981" s="237" t="s">
        <v>298</v>
      </c>
      <c r="I981" s="237"/>
      <c r="J981" s="226"/>
      <c r="K981" s="155"/>
      <c r="L981" s="155"/>
      <c r="M981" s="155"/>
      <c r="N981" s="155"/>
    </row>
    <row r="982" s="225" customFormat="true" ht="27" hidden="false" customHeight="true" outlineLevel="0" collapsed="false">
      <c r="A982" s="235" t="n">
        <v>949</v>
      </c>
      <c r="B982" s="236"/>
      <c r="C982" s="237" t="n">
        <v>4</v>
      </c>
      <c r="D982" s="335" t="s">
        <v>977</v>
      </c>
      <c r="E982" s="247" t="s">
        <v>978</v>
      </c>
      <c r="F982" s="253"/>
      <c r="G982" s="241" t="s">
        <v>243</v>
      </c>
      <c r="H982" s="237" t="s">
        <v>324</v>
      </c>
      <c r="I982" s="237"/>
      <c r="J982" s="226"/>
      <c r="K982" s="139"/>
      <c r="L982" s="155"/>
      <c r="M982" s="155"/>
      <c r="N982" s="155"/>
    </row>
    <row r="983" s="225" customFormat="true" ht="27" hidden="false" customHeight="true" outlineLevel="0" collapsed="false">
      <c r="A983" s="235" t="n">
        <v>950</v>
      </c>
      <c r="B983" s="236"/>
      <c r="C983" s="237" t="n">
        <v>5</v>
      </c>
      <c r="D983" s="335" t="s">
        <v>979</v>
      </c>
      <c r="E983" s="247" t="s">
        <v>980</v>
      </c>
      <c r="F983" s="261"/>
      <c r="G983" s="241" t="s">
        <v>243</v>
      </c>
      <c r="H983" s="237" t="s">
        <v>324</v>
      </c>
      <c r="I983" s="237"/>
      <c r="J983" s="226"/>
      <c r="K983" s="139"/>
      <c r="L983" s="155"/>
      <c r="M983" s="155"/>
      <c r="N983" s="155"/>
    </row>
    <row r="984" s="129" customFormat="true" ht="27" hidden="false" customHeight="true" outlineLevel="0" collapsed="false">
      <c r="A984" s="118" t="n">
        <v>951</v>
      </c>
      <c r="B984" s="81" t="n">
        <v>257</v>
      </c>
      <c r="C984" s="119" t="n">
        <v>1</v>
      </c>
      <c r="D984" s="149" t="s">
        <v>2194</v>
      </c>
      <c r="E984" s="124" t="s">
        <v>959</v>
      </c>
      <c r="F984" s="124"/>
      <c r="G984" s="123" t="s">
        <v>243</v>
      </c>
      <c r="H984" s="124" t="s">
        <v>20</v>
      </c>
      <c r="I984" s="124"/>
      <c r="J984" s="140" t="n">
        <v>1</v>
      </c>
      <c r="K984" s="137"/>
      <c r="L984" s="128"/>
      <c r="M984" s="128"/>
      <c r="N984" s="128"/>
    </row>
    <row r="985" s="129" customFormat="true" ht="27" hidden="false" customHeight="true" outlineLevel="0" collapsed="false">
      <c r="A985" s="118" t="n">
        <v>952</v>
      </c>
      <c r="B985" s="81"/>
      <c r="C985" s="119" t="n">
        <v>2</v>
      </c>
      <c r="D985" s="152" t="s">
        <v>2196</v>
      </c>
      <c r="E985" s="119"/>
      <c r="F985" s="119" t="s">
        <v>2197</v>
      </c>
      <c r="G985" s="123" t="s">
        <v>243</v>
      </c>
      <c r="H985" s="119" t="s">
        <v>295</v>
      </c>
      <c r="I985" s="119"/>
      <c r="J985" s="10"/>
      <c r="K985" s="137"/>
      <c r="L985" s="128"/>
      <c r="M985" s="128"/>
      <c r="N985" s="128"/>
    </row>
    <row r="986" s="129" customFormat="true" ht="27" hidden="false" customHeight="true" outlineLevel="0" collapsed="false">
      <c r="A986" s="118" t="n">
        <v>953</v>
      </c>
      <c r="B986" s="81"/>
      <c r="C986" s="119" t="n">
        <v>3</v>
      </c>
      <c r="D986" s="231" t="s">
        <v>2199</v>
      </c>
      <c r="E986" s="119" t="s">
        <v>2200</v>
      </c>
      <c r="F986" s="119"/>
      <c r="G986" s="123" t="s">
        <v>243</v>
      </c>
      <c r="H986" s="119" t="s">
        <v>298</v>
      </c>
      <c r="I986" s="119"/>
      <c r="J986" s="10"/>
      <c r="K986" s="207"/>
      <c r="L986" s="128"/>
      <c r="M986" s="128"/>
      <c r="N986" s="128"/>
    </row>
    <row r="987" s="129" customFormat="true" ht="27" hidden="false" customHeight="true" outlineLevel="0" collapsed="false">
      <c r="A987" s="118" t="n">
        <v>954</v>
      </c>
      <c r="B987" s="81"/>
      <c r="C987" s="119" t="n">
        <v>4</v>
      </c>
      <c r="D987" s="231" t="s">
        <v>1722</v>
      </c>
      <c r="E987" s="119"/>
      <c r="F987" s="119" t="s">
        <v>2202</v>
      </c>
      <c r="G987" s="123" t="s">
        <v>243</v>
      </c>
      <c r="H987" s="119" t="s">
        <v>298</v>
      </c>
      <c r="I987" s="119"/>
      <c r="J987" s="10"/>
      <c r="K987" s="137"/>
      <c r="L987" s="128"/>
      <c r="M987" s="128"/>
      <c r="N987" s="128"/>
    </row>
    <row r="988" s="129" customFormat="true" ht="27" hidden="false" customHeight="true" outlineLevel="0" collapsed="false">
      <c r="A988" s="118" t="n">
        <v>955</v>
      </c>
      <c r="B988" s="81"/>
      <c r="C988" s="119" t="n">
        <v>5</v>
      </c>
      <c r="D988" s="152" t="s">
        <v>1925</v>
      </c>
      <c r="E988" s="119"/>
      <c r="F988" s="119" t="s">
        <v>269</v>
      </c>
      <c r="G988" s="123" t="s">
        <v>243</v>
      </c>
      <c r="H988" s="119" t="s">
        <v>2204</v>
      </c>
      <c r="I988" s="119"/>
      <c r="J988" s="10"/>
      <c r="K988" s="137"/>
      <c r="L988" s="128"/>
      <c r="M988" s="128"/>
      <c r="N988" s="128"/>
    </row>
    <row r="989" s="129" customFormat="true" ht="27" hidden="false" customHeight="true" outlineLevel="0" collapsed="false">
      <c r="A989" s="118" t="n">
        <v>956</v>
      </c>
      <c r="B989" s="81" t="n">
        <v>258</v>
      </c>
      <c r="C989" s="119" t="n">
        <v>1</v>
      </c>
      <c r="D989" s="120" t="s">
        <v>2206</v>
      </c>
      <c r="E989" s="124" t="s">
        <v>2207</v>
      </c>
      <c r="F989" s="119"/>
      <c r="G989" s="123" t="s">
        <v>243</v>
      </c>
      <c r="H989" s="124" t="s">
        <v>20</v>
      </c>
      <c r="I989" s="124"/>
      <c r="J989" s="140" t="n">
        <v>1</v>
      </c>
      <c r="K989" s="207"/>
      <c r="L989" s="128"/>
      <c r="M989" s="128"/>
      <c r="N989" s="128"/>
    </row>
    <row r="990" s="129" customFormat="true" ht="27" hidden="false" customHeight="true" outlineLevel="0" collapsed="false">
      <c r="A990" s="118" t="n">
        <v>957</v>
      </c>
      <c r="B990" s="81"/>
      <c r="C990" s="119" t="n">
        <v>2</v>
      </c>
      <c r="D990" s="130" t="s">
        <v>2209</v>
      </c>
      <c r="E990" s="119"/>
      <c r="F990" s="119" t="s">
        <v>2210</v>
      </c>
      <c r="G990" s="123" t="s">
        <v>243</v>
      </c>
      <c r="H990" s="119" t="s">
        <v>295</v>
      </c>
      <c r="I990" s="119"/>
      <c r="J990" s="10"/>
      <c r="K990" s="146"/>
      <c r="L990" s="128"/>
      <c r="M990" s="128"/>
      <c r="N990" s="128"/>
    </row>
    <row r="991" s="129" customFormat="true" ht="27" hidden="false" customHeight="true" outlineLevel="0" collapsed="false">
      <c r="A991" s="118" t="n">
        <v>958</v>
      </c>
      <c r="B991" s="81"/>
      <c r="C991" s="119" t="n">
        <v>3</v>
      </c>
      <c r="D991" s="130" t="s">
        <v>2212</v>
      </c>
      <c r="E991" s="119"/>
      <c r="F991" s="119" t="s">
        <v>2213</v>
      </c>
      <c r="G991" s="123" t="s">
        <v>243</v>
      </c>
      <c r="H991" s="119" t="s">
        <v>298</v>
      </c>
      <c r="I991" s="119"/>
      <c r="J991" s="10"/>
      <c r="K991" s="146"/>
      <c r="L991" s="128"/>
      <c r="M991" s="128"/>
      <c r="N991" s="128"/>
    </row>
    <row r="992" s="129" customFormat="true" ht="27" hidden="false" customHeight="true" outlineLevel="0" collapsed="false">
      <c r="A992" s="118" t="n">
        <v>959</v>
      </c>
      <c r="B992" s="81" t="n">
        <v>259</v>
      </c>
      <c r="C992" s="119" t="n">
        <v>1</v>
      </c>
      <c r="D992" s="149" t="s">
        <v>2215</v>
      </c>
      <c r="E992" s="124" t="s">
        <v>2216</v>
      </c>
      <c r="F992" s="119"/>
      <c r="G992" s="123" t="s">
        <v>243</v>
      </c>
      <c r="H992" s="124" t="s">
        <v>20</v>
      </c>
      <c r="I992" s="124"/>
      <c r="J992" s="140" t="n">
        <v>1</v>
      </c>
      <c r="K992" s="128"/>
      <c r="L992" s="128"/>
      <c r="M992" s="128"/>
      <c r="N992" s="128"/>
    </row>
    <row r="993" s="129" customFormat="true" ht="27" hidden="false" customHeight="true" outlineLevel="0" collapsed="false">
      <c r="A993" s="118" t="n">
        <v>960</v>
      </c>
      <c r="B993" s="81"/>
      <c r="C993" s="119" t="n">
        <v>2</v>
      </c>
      <c r="D993" s="152" t="s">
        <v>2218</v>
      </c>
      <c r="E993" s="119"/>
      <c r="F993" s="119" t="s">
        <v>2219</v>
      </c>
      <c r="G993" s="123" t="s">
        <v>243</v>
      </c>
      <c r="H993" s="119" t="s">
        <v>295</v>
      </c>
      <c r="I993" s="119"/>
      <c r="J993" s="10"/>
      <c r="K993" s="128"/>
      <c r="L993" s="128"/>
      <c r="M993" s="128"/>
      <c r="N993" s="128"/>
    </row>
    <row r="994" s="129" customFormat="true" ht="27" hidden="false" customHeight="true" outlineLevel="0" collapsed="false">
      <c r="A994" s="118" t="n">
        <v>961</v>
      </c>
      <c r="B994" s="81"/>
      <c r="C994" s="119" t="n">
        <v>3</v>
      </c>
      <c r="D994" s="152" t="s">
        <v>2220</v>
      </c>
      <c r="E994" s="119"/>
      <c r="F994" s="119" t="s">
        <v>2221</v>
      </c>
      <c r="G994" s="123" t="s">
        <v>243</v>
      </c>
      <c r="H994" s="119" t="s">
        <v>298</v>
      </c>
      <c r="I994" s="119"/>
      <c r="J994" s="10"/>
      <c r="K994" s="137"/>
      <c r="L994" s="128"/>
      <c r="M994" s="128"/>
      <c r="N994" s="128"/>
    </row>
    <row r="995" s="129" customFormat="true" ht="27" hidden="false" customHeight="true" outlineLevel="0" collapsed="false">
      <c r="A995" s="118" t="n">
        <v>962</v>
      </c>
      <c r="B995" s="81"/>
      <c r="C995" s="119" t="n">
        <v>4</v>
      </c>
      <c r="D995" s="231" t="s">
        <v>2223</v>
      </c>
      <c r="E995" s="119"/>
      <c r="F995" s="119" t="s">
        <v>2224</v>
      </c>
      <c r="G995" s="123" t="s">
        <v>243</v>
      </c>
      <c r="H995" s="119" t="s">
        <v>324</v>
      </c>
      <c r="I995" s="119"/>
      <c r="J995" s="10"/>
      <c r="K995" s="128"/>
      <c r="L995" s="128"/>
      <c r="M995" s="128"/>
      <c r="N995" s="128"/>
    </row>
    <row r="996" s="129" customFormat="true" ht="27" hidden="false" customHeight="true" outlineLevel="0" collapsed="false">
      <c r="A996" s="118" t="n">
        <v>963</v>
      </c>
      <c r="B996" s="81"/>
      <c r="C996" s="119" t="n">
        <v>5</v>
      </c>
      <c r="D996" s="231" t="s">
        <v>2226</v>
      </c>
      <c r="E996" s="119" t="s">
        <v>2227</v>
      </c>
      <c r="F996" s="119"/>
      <c r="G996" s="123" t="s">
        <v>243</v>
      </c>
      <c r="H996" s="119" t="s">
        <v>324</v>
      </c>
      <c r="I996" s="119"/>
      <c r="J996" s="10"/>
      <c r="K996" s="137"/>
      <c r="L996" s="128"/>
      <c r="M996" s="128"/>
      <c r="N996" s="128"/>
    </row>
    <row r="997" s="225" customFormat="true" ht="27" hidden="false" customHeight="true" outlineLevel="0" collapsed="false">
      <c r="A997" s="235" t="n">
        <v>964</v>
      </c>
      <c r="B997" s="236" t="n">
        <v>260</v>
      </c>
      <c r="C997" s="237" t="n">
        <v>1</v>
      </c>
      <c r="D997" s="238" t="s">
        <v>270</v>
      </c>
      <c r="E997" s="237"/>
      <c r="F997" s="291" t="s">
        <v>134</v>
      </c>
      <c r="G997" s="241" t="s">
        <v>243</v>
      </c>
      <c r="H997" s="256" t="s">
        <v>20</v>
      </c>
      <c r="I997" s="256"/>
      <c r="J997" s="224" t="n">
        <v>1</v>
      </c>
      <c r="K997" s="155"/>
      <c r="L997" s="155"/>
      <c r="M997" s="155"/>
      <c r="N997" s="155"/>
    </row>
    <row r="998" s="225" customFormat="true" ht="27" hidden="false" customHeight="true" outlineLevel="0" collapsed="false">
      <c r="A998" s="235" t="n">
        <v>965</v>
      </c>
      <c r="B998" s="236"/>
      <c r="C998" s="237" t="n">
        <v>2</v>
      </c>
      <c r="D998" s="245" t="s">
        <v>981</v>
      </c>
      <c r="E998" s="237" t="s">
        <v>982</v>
      </c>
      <c r="F998" s="237"/>
      <c r="G998" s="241" t="s">
        <v>243</v>
      </c>
      <c r="H998" s="237" t="s">
        <v>298</v>
      </c>
      <c r="I998" s="237"/>
      <c r="J998" s="226"/>
      <c r="K998" s="155"/>
      <c r="L998" s="155"/>
      <c r="M998" s="155"/>
      <c r="N998" s="155"/>
    </row>
    <row r="999" s="225" customFormat="true" ht="27" hidden="false" customHeight="true" outlineLevel="0" collapsed="false">
      <c r="A999" s="235" t="n">
        <v>966</v>
      </c>
      <c r="B999" s="236" t="n">
        <v>261</v>
      </c>
      <c r="C999" s="237" t="n">
        <v>1</v>
      </c>
      <c r="D999" s="238" t="s">
        <v>271</v>
      </c>
      <c r="E999" s="237"/>
      <c r="F999" s="256" t="s">
        <v>231</v>
      </c>
      <c r="G999" s="241" t="s">
        <v>243</v>
      </c>
      <c r="H999" s="256" t="s">
        <v>20</v>
      </c>
      <c r="I999" s="256"/>
      <c r="J999" s="224" t="n">
        <v>1</v>
      </c>
      <c r="K999" s="139"/>
      <c r="L999" s="155"/>
      <c r="M999" s="155"/>
      <c r="N999" s="155"/>
    </row>
    <row r="1000" s="225" customFormat="true" ht="27" hidden="false" customHeight="true" outlineLevel="0" collapsed="false">
      <c r="A1000" s="235" t="n">
        <v>967</v>
      </c>
      <c r="B1000" s="236"/>
      <c r="C1000" s="237" t="n">
        <v>2</v>
      </c>
      <c r="D1000" s="245" t="s">
        <v>983</v>
      </c>
      <c r="E1000" s="237" t="s">
        <v>984</v>
      </c>
      <c r="F1000" s="237"/>
      <c r="G1000" s="241" t="s">
        <v>243</v>
      </c>
      <c r="H1000" s="237" t="s">
        <v>298</v>
      </c>
      <c r="I1000" s="237"/>
      <c r="J1000" s="226"/>
      <c r="K1000" s="139"/>
      <c r="L1000" s="155"/>
      <c r="M1000" s="155"/>
      <c r="N1000" s="155"/>
    </row>
    <row r="1001" s="225" customFormat="true" ht="27" hidden="false" customHeight="true" outlineLevel="0" collapsed="false">
      <c r="A1001" s="235" t="n">
        <v>968</v>
      </c>
      <c r="B1001" s="236"/>
      <c r="C1001" s="237" t="n">
        <v>3</v>
      </c>
      <c r="D1001" s="245" t="s">
        <v>985</v>
      </c>
      <c r="E1001" s="237"/>
      <c r="F1001" s="237" t="s">
        <v>986</v>
      </c>
      <c r="G1001" s="241" t="s">
        <v>243</v>
      </c>
      <c r="H1001" s="237" t="s">
        <v>362</v>
      </c>
      <c r="I1001" s="237"/>
      <c r="J1001" s="226"/>
      <c r="K1001" s="139"/>
      <c r="L1001" s="155"/>
      <c r="M1001" s="155"/>
      <c r="N1001" s="155"/>
    </row>
    <row r="1002" s="225" customFormat="true" ht="27" hidden="false" customHeight="true" outlineLevel="0" collapsed="false">
      <c r="A1002" s="235" t="n">
        <v>969</v>
      </c>
      <c r="B1002" s="236"/>
      <c r="C1002" s="237" t="n">
        <v>4</v>
      </c>
      <c r="D1002" s="335" t="s">
        <v>987</v>
      </c>
      <c r="E1002" s="237" t="s">
        <v>988</v>
      </c>
      <c r="F1002" s="237"/>
      <c r="G1002" s="241" t="s">
        <v>243</v>
      </c>
      <c r="H1002" s="237" t="s">
        <v>324</v>
      </c>
      <c r="I1002" s="237"/>
      <c r="J1002" s="226"/>
      <c r="K1002" s="155"/>
      <c r="L1002" s="155"/>
      <c r="M1002" s="155"/>
      <c r="N1002" s="155"/>
    </row>
    <row r="1003" s="225" customFormat="true" ht="27" hidden="false" customHeight="true" outlineLevel="0" collapsed="false">
      <c r="A1003" s="235" t="n">
        <v>970</v>
      </c>
      <c r="B1003" s="236"/>
      <c r="C1003" s="237" t="n">
        <v>5</v>
      </c>
      <c r="D1003" s="335" t="s">
        <v>989</v>
      </c>
      <c r="E1003" s="237" t="s">
        <v>990</v>
      </c>
      <c r="F1003" s="237"/>
      <c r="G1003" s="241" t="s">
        <v>243</v>
      </c>
      <c r="H1003" s="237" t="s">
        <v>324</v>
      </c>
      <c r="I1003" s="237"/>
      <c r="J1003" s="226"/>
      <c r="K1003" s="139"/>
      <c r="L1003" s="155"/>
      <c r="M1003" s="155"/>
      <c r="N1003" s="155"/>
    </row>
    <row r="1004" s="225" customFormat="true" ht="27" hidden="false" customHeight="true" outlineLevel="0" collapsed="false">
      <c r="A1004" s="235" t="n">
        <v>971</v>
      </c>
      <c r="B1004" s="236" t="n">
        <v>262</v>
      </c>
      <c r="C1004" s="237" t="n">
        <v>1</v>
      </c>
      <c r="D1004" s="238" t="s">
        <v>272</v>
      </c>
      <c r="E1004" s="256" t="s">
        <v>273</v>
      </c>
      <c r="F1004" s="237"/>
      <c r="G1004" s="241" t="s">
        <v>243</v>
      </c>
      <c r="H1004" s="256" t="s">
        <v>20</v>
      </c>
      <c r="I1004" s="256"/>
      <c r="J1004" s="224" t="n">
        <v>1</v>
      </c>
      <c r="K1004" s="139"/>
      <c r="L1004" s="155"/>
      <c r="M1004" s="155"/>
      <c r="N1004" s="155"/>
    </row>
    <row r="1005" s="225" customFormat="true" ht="27" hidden="false" customHeight="true" outlineLevel="0" collapsed="false">
      <c r="A1005" s="235" t="n">
        <v>972</v>
      </c>
      <c r="B1005" s="236"/>
      <c r="C1005" s="237" t="n">
        <v>2</v>
      </c>
      <c r="D1005" s="245" t="s">
        <v>991</v>
      </c>
      <c r="E1005" s="237"/>
      <c r="F1005" s="237" t="s">
        <v>140</v>
      </c>
      <c r="G1005" s="241" t="s">
        <v>243</v>
      </c>
      <c r="H1005" s="237" t="s">
        <v>295</v>
      </c>
      <c r="I1005" s="237"/>
      <c r="J1005" s="226"/>
      <c r="K1005" s="139"/>
      <c r="L1005" s="155"/>
      <c r="M1005" s="155"/>
      <c r="N1005" s="155"/>
    </row>
    <row r="1006" s="225" customFormat="true" ht="27" hidden="false" customHeight="true" outlineLevel="0" collapsed="false">
      <c r="A1006" s="235" t="n">
        <v>973</v>
      </c>
      <c r="B1006" s="236"/>
      <c r="C1006" s="237" t="n">
        <v>3</v>
      </c>
      <c r="D1006" s="335" t="s">
        <v>992</v>
      </c>
      <c r="E1006" s="237" t="s">
        <v>993</v>
      </c>
      <c r="F1006" s="237"/>
      <c r="G1006" s="241" t="s">
        <v>243</v>
      </c>
      <c r="H1006" s="237" t="s">
        <v>298</v>
      </c>
      <c r="I1006" s="237"/>
      <c r="J1006" s="226"/>
      <c r="K1006" s="156"/>
      <c r="L1006" s="155"/>
      <c r="M1006" s="155"/>
      <c r="N1006" s="155"/>
    </row>
    <row r="1007" s="225" customFormat="true" ht="27" hidden="false" customHeight="true" outlineLevel="0" collapsed="false">
      <c r="A1007" s="235" t="n">
        <v>974</v>
      </c>
      <c r="B1007" s="236" t="n">
        <v>263</v>
      </c>
      <c r="C1007" s="237" t="n">
        <v>1</v>
      </c>
      <c r="D1007" s="336" t="s">
        <v>274</v>
      </c>
      <c r="E1007" s="256" t="s">
        <v>119</v>
      </c>
      <c r="F1007" s="256"/>
      <c r="G1007" s="241" t="s">
        <v>243</v>
      </c>
      <c r="H1007" s="256" t="s">
        <v>20</v>
      </c>
      <c r="I1007" s="256"/>
      <c r="J1007" s="224" t="n">
        <v>1</v>
      </c>
      <c r="K1007" s="139"/>
      <c r="L1007" s="155"/>
      <c r="M1007" s="155"/>
      <c r="N1007" s="155"/>
    </row>
    <row r="1008" s="225" customFormat="true" ht="27" hidden="false" customHeight="true" outlineLevel="0" collapsed="false">
      <c r="A1008" s="235" t="n">
        <v>975</v>
      </c>
      <c r="B1008" s="236"/>
      <c r="C1008" s="237" t="n">
        <v>2</v>
      </c>
      <c r="D1008" s="245" t="s">
        <v>994</v>
      </c>
      <c r="E1008" s="237"/>
      <c r="F1008" s="237" t="n">
        <v>1969</v>
      </c>
      <c r="G1008" s="241" t="s">
        <v>243</v>
      </c>
      <c r="H1008" s="237" t="s">
        <v>295</v>
      </c>
      <c r="I1008" s="237"/>
      <c r="J1008" s="226"/>
      <c r="K1008" s="139"/>
      <c r="L1008" s="155"/>
      <c r="M1008" s="155"/>
      <c r="N1008" s="155"/>
    </row>
    <row r="1009" s="225" customFormat="true" ht="27" hidden="false" customHeight="true" outlineLevel="0" collapsed="false">
      <c r="A1009" s="235" t="n">
        <v>976</v>
      </c>
      <c r="B1009" s="236"/>
      <c r="C1009" s="237" t="n">
        <v>3</v>
      </c>
      <c r="D1009" s="245" t="s">
        <v>995</v>
      </c>
      <c r="E1009" s="237" t="s">
        <v>909</v>
      </c>
      <c r="F1009" s="237"/>
      <c r="G1009" s="241" t="s">
        <v>243</v>
      </c>
      <c r="H1009" s="237" t="s">
        <v>298</v>
      </c>
      <c r="I1009" s="237"/>
      <c r="J1009" s="226"/>
      <c r="K1009" s="156"/>
      <c r="L1009" s="155"/>
      <c r="M1009" s="155"/>
      <c r="N1009" s="155"/>
    </row>
    <row r="1010" s="225" customFormat="true" ht="27" hidden="false" customHeight="true" outlineLevel="0" collapsed="false">
      <c r="A1010" s="235" t="n">
        <v>977</v>
      </c>
      <c r="B1010" s="236"/>
      <c r="C1010" s="237" t="n">
        <v>4</v>
      </c>
      <c r="D1010" s="245" t="s">
        <v>996</v>
      </c>
      <c r="E1010" s="237"/>
      <c r="F1010" s="237" t="s">
        <v>149</v>
      </c>
      <c r="G1010" s="241" t="s">
        <v>243</v>
      </c>
      <c r="H1010" s="237" t="s">
        <v>298</v>
      </c>
      <c r="I1010" s="237"/>
      <c r="J1010" s="226"/>
      <c r="K1010" s="156"/>
      <c r="L1010" s="155"/>
      <c r="M1010" s="155"/>
      <c r="N1010" s="155"/>
    </row>
    <row r="1011" s="225" customFormat="true" ht="27" hidden="false" customHeight="true" outlineLevel="0" collapsed="false">
      <c r="A1011" s="235" t="n">
        <v>978</v>
      </c>
      <c r="B1011" s="236"/>
      <c r="C1011" s="237" t="n">
        <v>5</v>
      </c>
      <c r="D1011" s="245" t="s">
        <v>997</v>
      </c>
      <c r="E1011" s="237" t="s">
        <v>998</v>
      </c>
      <c r="F1011" s="237"/>
      <c r="G1011" s="241" t="s">
        <v>243</v>
      </c>
      <c r="H1011" s="237" t="s">
        <v>298</v>
      </c>
      <c r="I1011" s="237"/>
      <c r="J1011" s="226"/>
      <c r="K1011" s="156"/>
      <c r="L1011" s="155"/>
      <c r="M1011" s="155"/>
      <c r="N1011" s="155"/>
    </row>
    <row r="1012" s="225" customFormat="true" ht="27" hidden="false" customHeight="true" outlineLevel="0" collapsed="false">
      <c r="A1012" s="235" t="n">
        <v>979</v>
      </c>
      <c r="B1012" s="236"/>
      <c r="C1012" s="237" t="n">
        <v>6</v>
      </c>
      <c r="D1012" s="245" t="s">
        <v>999</v>
      </c>
      <c r="E1012" s="237"/>
      <c r="F1012" s="237" t="s">
        <v>1000</v>
      </c>
      <c r="G1012" s="241" t="s">
        <v>243</v>
      </c>
      <c r="H1012" s="237" t="s">
        <v>298</v>
      </c>
      <c r="I1012" s="237"/>
      <c r="J1012" s="226"/>
      <c r="K1012" s="156"/>
      <c r="L1012" s="155"/>
      <c r="M1012" s="155"/>
      <c r="N1012" s="155"/>
    </row>
    <row r="1013" s="225" customFormat="true" ht="27" hidden="false" customHeight="true" outlineLevel="0" collapsed="false">
      <c r="A1013" s="235" t="n">
        <v>980</v>
      </c>
      <c r="B1013" s="236"/>
      <c r="C1013" s="237" t="n">
        <v>7</v>
      </c>
      <c r="D1013" s="245" t="s">
        <v>1001</v>
      </c>
      <c r="E1013" s="237"/>
      <c r="F1013" s="237" t="s">
        <v>1002</v>
      </c>
      <c r="G1013" s="241" t="s">
        <v>243</v>
      </c>
      <c r="H1013" s="237" t="s">
        <v>298</v>
      </c>
      <c r="I1013" s="237"/>
      <c r="J1013" s="226"/>
      <c r="K1013" s="156"/>
      <c r="L1013" s="155"/>
      <c r="M1013" s="155"/>
      <c r="N1013" s="155"/>
    </row>
    <row r="1014" s="225" customFormat="true" ht="27" hidden="false" customHeight="true" outlineLevel="0" collapsed="false">
      <c r="A1014" s="235" t="n">
        <v>981</v>
      </c>
      <c r="B1014" s="236" t="n">
        <v>264</v>
      </c>
      <c r="C1014" s="237" t="n">
        <v>1</v>
      </c>
      <c r="D1014" s="238" t="s">
        <v>275</v>
      </c>
      <c r="E1014" s="237"/>
      <c r="F1014" s="256" t="s">
        <v>276</v>
      </c>
      <c r="G1014" s="241" t="s">
        <v>243</v>
      </c>
      <c r="H1014" s="256" t="s">
        <v>20</v>
      </c>
      <c r="I1014" s="256"/>
      <c r="J1014" s="224" t="n">
        <v>1</v>
      </c>
      <c r="K1014" s="156"/>
      <c r="L1014" s="155"/>
      <c r="M1014" s="155"/>
      <c r="N1014" s="155"/>
    </row>
    <row r="1015" s="225" customFormat="true" ht="27" hidden="false" customHeight="true" outlineLevel="0" collapsed="false">
      <c r="A1015" s="235" t="n">
        <v>982</v>
      </c>
      <c r="B1015" s="236"/>
      <c r="C1015" s="237" t="n">
        <v>2</v>
      </c>
      <c r="D1015" s="245" t="s">
        <v>1003</v>
      </c>
      <c r="E1015" s="237" t="s">
        <v>1004</v>
      </c>
      <c r="F1015" s="237"/>
      <c r="G1015" s="241" t="s">
        <v>243</v>
      </c>
      <c r="H1015" s="237" t="s">
        <v>503</v>
      </c>
      <c r="I1015" s="237"/>
      <c r="J1015" s="226"/>
      <c r="K1015" s="156"/>
      <c r="L1015" s="155"/>
      <c r="M1015" s="155"/>
      <c r="N1015" s="155"/>
    </row>
    <row r="1016" s="225" customFormat="true" ht="27" hidden="false" customHeight="true" outlineLevel="0" collapsed="false">
      <c r="A1016" s="235" t="n">
        <v>983</v>
      </c>
      <c r="B1016" s="236"/>
      <c r="C1016" s="237" t="n">
        <v>3</v>
      </c>
      <c r="D1016" s="245" t="s">
        <v>1005</v>
      </c>
      <c r="E1016" s="237"/>
      <c r="F1016" s="237" t="s">
        <v>1006</v>
      </c>
      <c r="G1016" s="241" t="s">
        <v>243</v>
      </c>
      <c r="H1016" s="237" t="s">
        <v>298</v>
      </c>
      <c r="I1016" s="237"/>
      <c r="J1016" s="226"/>
      <c r="K1016" s="156"/>
      <c r="L1016" s="155"/>
      <c r="M1016" s="155"/>
      <c r="N1016" s="155"/>
    </row>
    <row r="1017" s="225" customFormat="true" ht="27" hidden="false" customHeight="true" outlineLevel="0" collapsed="false">
      <c r="A1017" s="235" t="n">
        <v>984</v>
      </c>
      <c r="B1017" s="236"/>
      <c r="C1017" s="237" t="n">
        <v>4</v>
      </c>
      <c r="D1017" s="335" t="s">
        <v>1007</v>
      </c>
      <c r="E1017" s="237" t="s">
        <v>1008</v>
      </c>
      <c r="F1017" s="237"/>
      <c r="G1017" s="241" t="s">
        <v>243</v>
      </c>
      <c r="H1017" s="237" t="s">
        <v>298</v>
      </c>
      <c r="I1017" s="237"/>
      <c r="J1017" s="226"/>
      <c r="K1017" s="156"/>
      <c r="L1017" s="155"/>
      <c r="M1017" s="155"/>
      <c r="N1017" s="155"/>
    </row>
    <row r="1018" s="129" customFormat="true" ht="27" hidden="false" customHeight="true" outlineLevel="0" collapsed="false">
      <c r="A1018" s="118" t="n">
        <v>985</v>
      </c>
      <c r="B1018" s="81" t="n">
        <v>265</v>
      </c>
      <c r="C1018" s="119" t="n">
        <v>1</v>
      </c>
      <c r="D1018" s="149" t="s">
        <v>2229</v>
      </c>
      <c r="E1018" s="119"/>
      <c r="F1018" s="124" t="s">
        <v>1569</v>
      </c>
      <c r="G1018" s="123" t="s">
        <v>243</v>
      </c>
      <c r="H1018" s="124" t="s">
        <v>20</v>
      </c>
      <c r="I1018" s="124"/>
      <c r="J1018" s="140" t="n">
        <v>1</v>
      </c>
      <c r="K1018" s="146"/>
      <c r="L1018" s="128"/>
      <c r="M1018" s="128"/>
      <c r="N1018" s="128"/>
    </row>
    <row r="1019" s="129" customFormat="true" ht="27" hidden="false" customHeight="true" outlineLevel="0" collapsed="false">
      <c r="A1019" s="118" t="n">
        <v>986</v>
      </c>
      <c r="B1019" s="81"/>
      <c r="C1019" s="119" t="n">
        <v>2</v>
      </c>
      <c r="D1019" s="152" t="s">
        <v>249</v>
      </c>
      <c r="E1019" s="119"/>
      <c r="F1019" s="119" t="s">
        <v>2231</v>
      </c>
      <c r="G1019" s="123" t="s">
        <v>243</v>
      </c>
      <c r="H1019" s="119" t="s">
        <v>298</v>
      </c>
      <c r="I1019" s="119"/>
      <c r="J1019" s="10"/>
      <c r="K1019" s="146"/>
      <c r="L1019" s="128"/>
      <c r="M1019" s="128"/>
      <c r="N1019" s="128"/>
    </row>
    <row r="1020" s="129" customFormat="true" ht="27" hidden="false" customHeight="true" outlineLevel="0" collapsed="false">
      <c r="A1020" s="118" t="n">
        <v>987</v>
      </c>
      <c r="B1020" s="81"/>
      <c r="C1020" s="119" t="n">
        <v>3</v>
      </c>
      <c r="D1020" s="231" t="s">
        <v>2233</v>
      </c>
      <c r="E1020" s="119" t="s">
        <v>2234</v>
      </c>
      <c r="F1020" s="119"/>
      <c r="G1020" s="123" t="s">
        <v>243</v>
      </c>
      <c r="H1020" s="119" t="s">
        <v>324</v>
      </c>
      <c r="I1020" s="119"/>
      <c r="J1020" s="10"/>
      <c r="K1020" s="146"/>
      <c r="L1020" s="128"/>
      <c r="M1020" s="128"/>
      <c r="N1020" s="128"/>
    </row>
    <row r="1021" s="129" customFormat="true" ht="27" hidden="false" customHeight="true" outlineLevel="0" collapsed="false">
      <c r="A1021" s="118" t="n">
        <v>988</v>
      </c>
      <c r="B1021" s="81"/>
      <c r="C1021" s="119" t="n">
        <v>4</v>
      </c>
      <c r="D1021" s="231" t="s">
        <v>2236</v>
      </c>
      <c r="E1021" s="119" t="s">
        <v>2237</v>
      </c>
      <c r="F1021" s="119"/>
      <c r="G1021" s="123" t="s">
        <v>243</v>
      </c>
      <c r="H1021" s="119" t="s">
        <v>324</v>
      </c>
      <c r="I1021" s="119"/>
      <c r="J1021" s="10"/>
      <c r="K1021" s="146"/>
      <c r="L1021" s="128"/>
      <c r="M1021" s="128"/>
      <c r="N1021" s="128"/>
    </row>
    <row r="1022" s="129" customFormat="true" ht="27" hidden="false" customHeight="true" outlineLevel="0" collapsed="false">
      <c r="A1022" s="118" t="n">
        <v>989</v>
      </c>
      <c r="B1022" s="81"/>
      <c r="C1022" s="119" t="n">
        <v>5</v>
      </c>
      <c r="D1022" s="231" t="s">
        <v>2239</v>
      </c>
      <c r="E1022" s="119" t="s">
        <v>2240</v>
      </c>
      <c r="F1022" s="119"/>
      <c r="G1022" s="123" t="s">
        <v>243</v>
      </c>
      <c r="H1022" s="119" t="s">
        <v>324</v>
      </c>
      <c r="I1022" s="119"/>
      <c r="J1022" s="10"/>
      <c r="K1022" s="146"/>
      <c r="L1022" s="128"/>
      <c r="M1022" s="128"/>
      <c r="N1022" s="128"/>
    </row>
    <row r="1023" s="129" customFormat="true" ht="27" hidden="false" customHeight="true" outlineLevel="0" collapsed="false">
      <c r="A1023" s="118" t="n">
        <v>990</v>
      </c>
      <c r="B1023" s="81" t="n">
        <v>266</v>
      </c>
      <c r="C1023" s="119" t="n">
        <v>1</v>
      </c>
      <c r="D1023" s="149" t="s">
        <v>2242</v>
      </c>
      <c r="E1023" s="124" t="s">
        <v>161</v>
      </c>
      <c r="F1023" s="119"/>
      <c r="G1023" s="123" t="s">
        <v>243</v>
      </c>
      <c r="H1023" s="124" t="s">
        <v>20</v>
      </c>
      <c r="I1023" s="124"/>
      <c r="J1023" s="140" t="n">
        <v>1</v>
      </c>
      <c r="K1023" s="146"/>
      <c r="L1023" s="128"/>
      <c r="M1023" s="128"/>
      <c r="N1023" s="128"/>
    </row>
    <row r="1024" s="129" customFormat="true" ht="27" hidden="false" customHeight="true" outlineLevel="0" collapsed="false">
      <c r="A1024" s="118" t="n">
        <v>991</v>
      </c>
      <c r="B1024" s="81"/>
      <c r="C1024" s="119" t="n">
        <v>2</v>
      </c>
      <c r="D1024" s="152" t="s">
        <v>2244</v>
      </c>
      <c r="E1024" s="119"/>
      <c r="F1024" s="119" t="s">
        <v>137</v>
      </c>
      <c r="G1024" s="123" t="s">
        <v>243</v>
      </c>
      <c r="H1024" s="119" t="s">
        <v>295</v>
      </c>
      <c r="I1024" s="119"/>
      <c r="J1024" s="10"/>
      <c r="K1024" s="146"/>
      <c r="L1024" s="128"/>
      <c r="M1024" s="128"/>
      <c r="N1024" s="128"/>
    </row>
    <row r="1025" s="129" customFormat="true" ht="27" hidden="false" customHeight="true" outlineLevel="0" collapsed="false">
      <c r="A1025" s="118" t="n">
        <v>992</v>
      </c>
      <c r="B1025" s="81"/>
      <c r="C1025" s="119" t="n">
        <v>3</v>
      </c>
      <c r="D1025" s="152" t="s">
        <v>2246</v>
      </c>
      <c r="E1025" s="119"/>
      <c r="F1025" s="119" t="s">
        <v>2247</v>
      </c>
      <c r="G1025" s="123" t="s">
        <v>243</v>
      </c>
      <c r="H1025" s="119" t="s">
        <v>298</v>
      </c>
      <c r="I1025" s="119"/>
      <c r="J1025" s="10"/>
      <c r="K1025" s="146"/>
      <c r="L1025" s="128"/>
      <c r="M1025" s="128"/>
      <c r="N1025" s="128"/>
    </row>
    <row r="1026" s="129" customFormat="true" ht="27" hidden="false" customHeight="true" outlineLevel="0" collapsed="false">
      <c r="A1026" s="118" t="n">
        <v>993</v>
      </c>
      <c r="B1026" s="81"/>
      <c r="C1026" s="119" t="n">
        <v>4</v>
      </c>
      <c r="D1026" s="152" t="s">
        <v>2249</v>
      </c>
      <c r="E1026" s="119" t="s">
        <v>629</v>
      </c>
      <c r="F1026" s="119"/>
      <c r="G1026" s="123" t="s">
        <v>243</v>
      </c>
      <c r="H1026" s="119" t="s">
        <v>298</v>
      </c>
      <c r="I1026" s="119"/>
      <c r="J1026" s="10"/>
      <c r="K1026" s="146"/>
      <c r="L1026" s="128"/>
      <c r="M1026" s="128"/>
      <c r="N1026" s="128"/>
    </row>
    <row r="1027" s="225" customFormat="true" ht="27" hidden="false" customHeight="true" outlineLevel="0" collapsed="false">
      <c r="A1027" s="235" t="n">
        <v>994</v>
      </c>
      <c r="B1027" s="236" t="n">
        <v>267</v>
      </c>
      <c r="C1027" s="237" t="n">
        <v>1</v>
      </c>
      <c r="D1027" s="238" t="s">
        <v>277</v>
      </c>
      <c r="E1027" s="237"/>
      <c r="F1027" s="256" t="s">
        <v>278</v>
      </c>
      <c r="G1027" s="241" t="s">
        <v>243</v>
      </c>
      <c r="H1027" s="256" t="s">
        <v>20</v>
      </c>
      <c r="I1027" s="256"/>
      <c r="J1027" s="224" t="n">
        <v>1</v>
      </c>
      <c r="K1027" s="156"/>
      <c r="L1027" s="155"/>
      <c r="M1027" s="155"/>
      <c r="N1027" s="155"/>
    </row>
    <row r="1028" s="225" customFormat="true" ht="27" hidden="false" customHeight="true" outlineLevel="0" collapsed="false">
      <c r="A1028" s="235" t="n">
        <v>995</v>
      </c>
      <c r="B1028" s="236"/>
      <c r="C1028" s="237" t="n">
        <v>2</v>
      </c>
      <c r="D1028" s="245" t="s">
        <v>1009</v>
      </c>
      <c r="E1028" s="237" t="s">
        <v>119</v>
      </c>
      <c r="F1028" s="237"/>
      <c r="G1028" s="241" t="s">
        <v>243</v>
      </c>
      <c r="H1028" s="237" t="s">
        <v>503</v>
      </c>
      <c r="I1028" s="237"/>
      <c r="J1028" s="226"/>
      <c r="K1028" s="156"/>
      <c r="L1028" s="155"/>
      <c r="M1028" s="155"/>
      <c r="N1028" s="155"/>
    </row>
    <row r="1029" s="225" customFormat="true" ht="27" hidden="false" customHeight="true" outlineLevel="0" collapsed="false">
      <c r="A1029" s="235" t="n">
        <v>996</v>
      </c>
      <c r="B1029" s="236"/>
      <c r="C1029" s="237" t="n">
        <v>3</v>
      </c>
      <c r="D1029" s="245" t="s">
        <v>1010</v>
      </c>
      <c r="E1029" s="237" t="s">
        <v>1011</v>
      </c>
      <c r="F1029" s="237"/>
      <c r="G1029" s="241" t="s">
        <v>243</v>
      </c>
      <c r="H1029" s="237" t="s">
        <v>298</v>
      </c>
      <c r="I1029" s="237"/>
      <c r="J1029" s="226"/>
      <c r="K1029" s="156"/>
      <c r="L1029" s="155"/>
      <c r="M1029" s="155"/>
      <c r="N1029" s="155"/>
    </row>
    <row r="1030" s="129" customFormat="true" ht="27" hidden="false" customHeight="true" outlineLevel="0" collapsed="false">
      <c r="A1030" s="118" t="n">
        <v>997</v>
      </c>
      <c r="B1030" s="81" t="n">
        <v>268</v>
      </c>
      <c r="C1030" s="119" t="n">
        <v>1</v>
      </c>
      <c r="D1030" s="149" t="s">
        <v>2251</v>
      </c>
      <c r="E1030" s="124"/>
      <c r="F1030" s="124" t="s">
        <v>2252</v>
      </c>
      <c r="G1030" s="123" t="s">
        <v>243</v>
      </c>
      <c r="H1030" s="124" t="s">
        <v>20</v>
      </c>
      <c r="I1030" s="124"/>
      <c r="J1030" s="140" t="n">
        <v>1</v>
      </c>
      <c r="K1030" s="146"/>
      <c r="L1030" s="128"/>
      <c r="M1030" s="128"/>
      <c r="N1030" s="128"/>
    </row>
    <row r="1031" s="129" customFormat="true" ht="27" hidden="false" customHeight="true" outlineLevel="0" collapsed="false">
      <c r="A1031" s="118" t="n">
        <v>998</v>
      </c>
      <c r="B1031" s="81" t="n">
        <v>269</v>
      </c>
      <c r="C1031" s="119" t="n">
        <v>1</v>
      </c>
      <c r="D1031" s="149" t="s">
        <v>2254</v>
      </c>
      <c r="E1031" s="124" t="s">
        <v>959</v>
      </c>
      <c r="F1031" s="119"/>
      <c r="G1031" s="123" t="s">
        <v>243</v>
      </c>
      <c r="H1031" s="124" t="s">
        <v>20</v>
      </c>
      <c r="I1031" s="124"/>
      <c r="J1031" s="140" t="n">
        <v>1</v>
      </c>
      <c r="K1031" s="146"/>
      <c r="L1031" s="128"/>
      <c r="M1031" s="128"/>
      <c r="N1031" s="128"/>
    </row>
    <row r="1032" s="129" customFormat="true" ht="27" hidden="false" customHeight="true" outlineLevel="0" collapsed="false">
      <c r="A1032" s="118" t="n">
        <v>999</v>
      </c>
      <c r="B1032" s="81"/>
      <c r="C1032" s="119" t="n">
        <v>2</v>
      </c>
      <c r="D1032" s="152" t="s">
        <v>2256</v>
      </c>
      <c r="E1032" s="119"/>
      <c r="F1032" s="119" t="s">
        <v>137</v>
      </c>
      <c r="G1032" s="123" t="s">
        <v>243</v>
      </c>
      <c r="H1032" s="119" t="s">
        <v>295</v>
      </c>
      <c r="I1032" s="119"/>
      <c r="J1032" s="10"/>
      <c r="K1032" s="146"/>
      <c r="L1032" s="128"/>
      <c r="M1032" s="128"/>
      <c r="N1032" s="128"/>
    </row>
    <row r="1033" s="225" customFormat="true" ht="27" hidden="false" customHeight="true" outlineLevel="0" collapsed="false">
      <c r="A1033" s="235" t="n">
        <v>1000</v>
      </c>
      <c r="B1033" s="236" t="n">
        <v>270</v>
      </c>
      <c r="C1033" s="237" t="n">
        <v>1</v>
      </c>
      <c r="D1033" s="337" t="s">
        <v>279</v>
      </c>
      <c r="E1033" s="256"/>
      <c r="F1033" s="256" t="s">
        <v>114</v>
      </c>
      <c r="G1033" s="241" t="s">
        <v>243</v>
      </c>
      <c r="H1033" s="256" t="s">
        <v>20</v>
      </c>
      <c r="I1033" s="256"/>
      <c r="J1033" s="224" t="n">
        <v>1</v>
      </c>
      <c r="K1033" s="156"/>
      <c r="L1033" s="155"/>
      <c r="M1033" s="155"/>
      <c r="N1033" s="155"/>
    </row>
    <row r="1034" s="225" customFormat="true" ht="27" hidden="false" customHeight="true" outlineLevel="0" collapsed="false">
      <c r="A1034" s="235" t="n">
        <v>1001</v>
      </c>
      <c r="B1034" s="236"/>
      <c r="C1034" s="237" t="n">
        <v>2</v>
      </c>
      <c r="D1034" s="338" t="s">
        <v>1012</v>
      </c>
      <c r="E1034" s="237" t="s">
        <v>1013</v>
      </c>
      <c r="F1034" s="237"/>
      <c r="G1034" s="241" t="s">
        <v>243</v>
      </c>
      <c r="H1034" s="237" t="s">
        <v>298</v>
      </c>
      <c r="I1034" s="237"/>
      <c r="J1034" s="226"/>
      <c r="K1034" s="156"/>
      <c r="L1034" s="155"/>
      <c r="M1034" s="155"/>
      <c r="N1034" s="155"/>
    </row>
    <row r="1035" s="225" customFormat="true" ht="27" hidden="false" customHeight="true" outlineLevel="0" collapsed="false">
      <c r="A1035" s="235" t="n">
        <v>1002</v>
      </c>
      <c r="B1035" s="236"/>
      <c r="C1035" s="237" t="n">
        <v>3</v>
      </c>
      <c r="D1035" s="338" t="s">
        <v>1014</v>
      </c>
      <c r="E1035" s="237"/>
      <c r="F1035" s="237" t="s">
        <v>970</v>
      </c>
      <c r="G1035" s="241" t="s">
        <v>243</v>
      </c>
      <c r="H1035" s="237" t="s">
        <v>362</v>
      </c>
      <c r="I1035" s="237"/>
      <c r="J1035" s="226"/>
      <c r="K1035" s="139"/>
      <c r="L1035" s="155"/>
      <c r="M1035" s="155"/>
      <c r="N1035" s="155"/>
    </row>
    <row r="1036" s="225" customFormat="true" ht="27" hidden="false" customHeight="true" outlineLevel="0" collapsed="false">
      <c r="A1036" s="235" t="n">
        <v>1003</v>
      </c>
      <c r="B1036" s="236"/>
      <c r="C1036" s="237" t="n">
        <v>4</v>
      </c>
      <c r="D1036" s="335" t="s">
        <v>1015</v>
      </c>
      <c r="E1036" s="237"/>
      <c r="F1036" s="237" t="s">
        <v>1016</v>
      </c>
      <c r="G1036" s="241" t="s">
        <v>243</v>
      </c>
      <c r="H1036" s="237" t="s">
        <v>324</v>
      </c>
      <c r="I1036" s="237"/>
      <c r="J1036" s="226"/>
      <c r="K1036" s="139"/>
      <c r="L1036" s="155"/>
      <c r="M1036" s="155"/>
      <c r="N1036" s="155"/>
    </row>
    <row r="1037" s="225" customFormat="true" ht="27" hidden="false" customHeight="true" outlineLevel="0" collapsed="false">
      <c r="A1037" s="235" t="n">
        <v>1004</v>
      </c>
      <c r="B1037" s="236"/>
      <c r="C1037" s="237" t="n">
        <v>5</v>
      </c>
      <c r="D1037" s="245" t="s">
        <v>1017</v>
      </c>
      <c r="E1037" s="237"/>
      <c r="F1037" s="237" t="s">
        <v>1018</v>
      </c>
      <c r="G1037" s="241" t="s">
        <v>243</v>
      </c>
      <c r="H1037" s="237" t="s">
        <v>324</v>
      </c>
      <c r="I1037" s="237"/>
      <c r="J1037" s="226"/>
      <c r="K1037" s="155"/>
      <c r="L1037" s="155"/>
      <c r="M1037" s="155"/>
      <c r="N1037" s="155"/>
    </row>
    <row r="1038" s="225" customFormat="true" ht="27" hidden="false" customHeight="true" outlineLevel="0" collapsed="false">
      <c r="A1038" s="235" t="n">
        <v>1005</v>
      </c>
      <c r="B1038" s="236" t="n">
        <v>271</v>
      </c>
      <c r="C1038" s="237" t="n">
        <v>1</v>
      </c>
      <c r="D1038" s="238" t="s">
        <v>280</v>
      </c>
      <c r="E1038" s="256"/>
      <c r="F1038" s="256" t="s">
        <v>281</v>
      </c>
      <c r="G1038" s="241" t="s">
        <v>243</v>
      </c>
      <c r="H1038" s="256" t="s">
        <v>20</v>
      </c>
      <c r="I1038" s="256"/>
      <c r="J1038" s="224" t="n">
        <v>1</v>
      </c>
      <c r="K1038" s="155"/>
      <c r="L1038" s="155"/>
      <c r="M1038" s="155"/>
      <c r="N1038" s="155"/>
    </row>
    <row r="1039" s="225" customFormat="true" ht="27" hidden="false" customHeight="true" outlineLevel="0" collapsed="false">
      <c r="A1039" s="235" t="n">
        <v>1006</v>
      </c>
      <c r="B1039" s="236"/>
      <c r="C1039" s="237" t="n">
        <v>2</v>
      </c>
      <c r="D1039" s="245" t="s">
        <v>1019</v>
      </c>
      <c r="E1039" s="237"/>
      <c r="F1039" s="237" t="s">
        <v>1020</v>
      </c>
      <c r="G1039" s="241" t="s">
        <v>243</v>
      </c>
      <c r="H1039" s="237" t="s">
        <v>298</v>
      </c>
      <c r="I1039" s="237"/>
      <c r="J1039" s="226"/>
      <c r="K1039" s="139"/>
      <c r="L1039" s="155"/>
      <c r="M1039" s="155"/>
      <c r="N1039" s="155"/>
    </row>
    <row r="1040" s="225" customFormat="true" ht="27" hidden="false" customHeight="true" outlineLevel="0" collapsed="false">
      <c r="A1040" s="235" t="n">
        <v>1007</v>
      </c>
      <c r="B1040" s="236"/>
      <c r="C1040" s="237" t="n">
        <v>3</v>
      </c>
      <c r="D1040" s="245" t="s">
        <v>1021</v>
      </c>
      <c r="E1040" s="237" t="s">
        <v>1022</v>
      </c>
      <c r="F1040" s="237"/>
      <c r="G1040" s="241" t="s">
        <v>243</v>
      </c>
      <c r="H1040" s="237" t="s">
        <v>324</v>
      </c>
      <c r="I1040" s="237"/>
      <c r="J1040" s="226"/>
      <c r="L1040" s="139"/>
      <c r="M1040" s="155"/>
      <c r="N1040" s="155"/>
    </row>
    <row r="1041" s="225" customFormat="true" ht="27" hidden="false" customHeight="true" outlineLevel="0" collapsed="false">
      <c r="A1041" s="235" t="n">
        <v>1008</v>
      </c>
      <c r="B1041" s="236" t="n">
        <v>272</v>
      </c>
      <c r="C1041" s="237" t="n">
        <v>1</v>
      </c>
      <c r="D1041" s="238" t="s">
        <v>282</v>
      </c>
      <c r="E1041" s="256" t="s">
        <v>283</v>
      </c>
      <c r="F1041" s="237"/>
      <c r="G1041" s="241" t="s">
        <v>243</v>
      </c>
      <c r="H1041" s="256" t="s">
        <v>20</v>
      </c>
      <c r="I1041" s="256"/>
      <c r="J1041" s="224" t="n">
        <v>1</v>
      </c>
      <c r="K1041" s="139"/>
      <c r="L1041" s="155"/>
      <c r="M1041" s="155"/>
      <c r="N1041" s="155"/>
    </row>
    <row r="1042" s="225" customFormat="true" ht="27" hidden="false" customHeight="true" outlineLevel="0" collapsed="false">
      <c r="A1042" s="235" t="n">
        <v>1009</v>
      </c>
      <c r="B1042" s="236"/>
      <c r="C1042" s="237" t="n">
        <v>2</v>
      </c>
      <c r="D1042" s="245" t="s">
        <v>1023</v>
      </c>
      <c r="E1042" s="237"/>
      <c r="F1042" s="237" t="s">
        <v>1024</v>
      </c>
      <c r="G1042" s="241" t="s">
        <v>243</v>
      </c>
      <c r="H1042" s="237" t="s">
        <v>295</v>
      </c>
      <c r="I1042" s="237"/>
      <c r="J1042" s="226"/>
      <c r="K1042" s="139"/>
      <c r="L1042" s="155"/>
      <c r="M1042" s="155"/>
      <c r="N1042" s="155"/>
    </row>
    <row r="1043" s="225" customFormat="true" ht="27" hidden="false" customHeight="true" outlineLevel="0" collapsed="false">
      <c r="A1043" s="235" t="n">
        <v>1010</v>
      </c>
      <c r="B1043" s="236"/>
      <c r="C1043" s="237" t="n">
        <v>3</v>
      </c>
      <c r="D1043" s="245" t="s">
        <v>1025</v>
      </c>
      <c r="E1043" s="237" t="s">
        <v>1026</v>
      </c>
      <c r="F1043" s="237"/>
      <c r="G1043" s="241" t="s">
        <v>243</v>
      </c>
      <c r="H1043" s="237" t="s">
        <v>298</v>
      </c>
      <c r="I1043" s="237"/>
      <c r="J1043" s="226"/>
      <c r="K1043" s="139"/>
      <c r="L1043" s="155"/>
      <c r="M1043" s="155"/>
      <c r="N1043" s="155"/>
    </row>
    <row r="1044" s="225" customFormat="true" ht="27" hidden="false" customHeight="true" outlineLevel="0" collapsed="false">
      <c r="A1044" s="235" t="n">
        <v>1011</v>
      </c>
      <c r="B1044" s="236"/>
      <c r="C1044" s="237" t="n">
        <v>4</v>
      </c>
      <c r="D1044" s="245" t="s">
        <v>1027</v>
      </c>
      <c r="E1044" s="237"/>
      <c r="F1044" s="237" t="s">
        <v>1028</v>
      </c>
      <c r="G1044" s="241" t="s">
        <v>243</v>
      </c>
      <c r="H1044" s="237" t="s">
        <v>298</v>
      </c>
      <c r="I1044" s="237"/>
      <c r="J1044" s="226"/>
      <c r="K1044" s="139"/>
      <c r="L1044" s="155"/>
      <c r="M1044" s="155"/>
      <c r="N1044" s="155"/>
    </row>
    <row r="1045" s="129" customFormat="true" ht="27" hidden="false" customHeight="true" outlineLevel="0" collapsed="false">
      <c r="A1045" s="118" t="n">
        <v>1012</v>
      </c>
      <c r="B1045" s="81" t="n">
        <v>273</v>
      </c>
      <c r="C1045" s="119" t="n">
        <v>1</v>
      </c>
      <c r="D1045" s="120" t="s">
        <v>2258</v>
      </c>
      <c r="E1045" s="124"/>
      <c r="F1045" s="124" t="s">
        <v>111</v>
      </c>
      <c r="G1045" s="123" t="s">
        <v>243</v>
      </c>
      <c r="H1045" s="124" t="s">
        <v>20</v>
      </c>
      <c r="I1045" s="124"/>
      <c r="J1045" s="140" t="n">
        <v>1</v>
      </c>
      <c r="K1045" s="137"/>
      <c r="L1045" s="128"/>
      <c r="M1045" s="128"/>
      <c r="N1045" s="128"/>
    </row>
    <row r="1046" s="129" customFormat="true" ht="27" hidden="false" customHeight="true" outlineLevel="0" collapsed="false">
      <c r="A1046" s="118" t="n">
        <v>1013</v>
      </c>
      <c r="B1046" s="81"/>
      <c r="C1046" s="119" t="n">
        <v>2</v>
      </c>
      <c r="D1046" s="130" t="s">
        <v>2260</v>
      </c>
      <c r="E1046" s="119" t="s">
        <v>762</v>
      </c>
      <c r="F1046" s="119"/>
      <c r="G1046" s="123" t="s">
        <v>243</v>
      </c>
      <c r="H1046" s="119" t="s">
        <v>298</v>
      </c>
      <c r="I1046" s="119"/>
      <c r="J1046" s="10"/>
      <c r="K1046" s="137"/>
      <c r="L1046" s="128"/>
      <c r="M1046" s="128"/>
      <c r="N1046" s="128"/>
    </row>
    <row r="1047" s="129" customFormat="true" ht="27" hidden="false" customHeight="true" outlineLevel="0" collapsed="false">
      <c r="A1047" s="118" t="n">
        <v>1014</v>
      </c>
      <c r="B1047" s="81"/>
      <c r="C1047" s="119" t="n">
        <v>3</v>
      </c>
      <c r="D1047" s="130" t="s">
        <v>807</v>
      </c>
      <c r="E1047" s="119"/>
      <c r="F1047" s="119" t="s">
        <v>2262</v>
      </c>
      <c r="G1047" s="123" t="s">
        <v>243</v>
      </c>
      <c r="H1047" s="119" t="s">
        <v>362</v>
      </c>
      <c r="I1047" s="119"/>
      <c r="J1047" s="10"/>
      <c r="K1047" s="128"/>
      <c r="L1047" s="128"/>
      <c r="M1047" s="128"/>
      <c r="N1047" s="128"/>
    </row>
    <row r="1048" s="129" customFormat="true" ht="27" hidden="false" customHeight="true" outlineLevel="0" collapsed="false">
      <c r="A1048" s="118" t="n">
        <v>1015</v>
      </c>
      <c r="B1048" s="81"/>
      <c r="C1048" s="119" t="n">
        <v>4</v>
      </c>
      <c r="D1048" s="231" t="s">
        <v>2264</v>
      </c>
      <c r="E1048" s="119"/>
      <c r="F1048" s="119" t="s">
        <v>2265</v>
      </c>
      <c r="G1048" s="123" t="s">
        <v>243</v>
      </c>
      <c r="H1048" s="119" t="s">
        <v>324</v>
      </c>
      <c r="I1048" s="119"/>
      <c r="J1048" s="10"/>
      <c r="K1048" s="137"/>
      <c r="L1048" s="128"/>
      <c r="M1048" s="128"/>
      <c r="N1048" s="128"/>
    </row>
    <row r="1049" s="129" customFormat="true" ht="27" hidden="false" customHeight="true" outlineLevel="0" collapsed="false">
      <c r="A1049" s="118" t="n">
        <v>1016</v>
      </c>
      <c r="B1049" s="81"/>
      <c r="C1049" s="119" t="n">
        <v>5</v>
      </c>
      <c r="D1049" s="231" t="s">
        <v>2267</v>
      </c>
      <c r="E1049" s="119"/>
      <c r="F1049" s="119" t="s">
        <v>2265</v>
      </c>
      <c r="G1049" s="123" t="s">
        <v>243</v>
      </c>
      <c r="H1049" s="119" t="s">
        <v>324</v>
      </c>
      <c r="I1049" s="119"/>
      <c r="J1049" s="10"/>
      <c r="K1049" s="137"/>
      <c r="L1049" s="128"/>
      <c r="M1049" s="128"/>
      <c r="N1049" s="128"/>
    </row>
    <row r="1050" s="129" customFormat="true" ht="27" hidden="false" customHeight="true" outlineLevel="0" collapsed="false">
      <c r="A1050" s="118" t="n">
        <v>1017</v>
      </c>
      <c r="B1050" s="81"/>
      <c r="C1050" s="119" t="n">
        <v>6</v>
      </c>
      <c r="D1050" s="231" t="s">
        <v>1667</v>
      </c>
      <c r="E1050" s="119" t="s">
        <v>2269</v>
      </c>
      <c r="F1050" s="119"/>
      <c r="G1050" s="123" t="s">
        <v>243</v>
      </c>
      <c r="H1050" s="119" t="s">
        <v>324</v>
      </c>
      <c r="I1050" s="119"/>
      <c r="J1050" s="10"/>
      <c r="K1050" s="137"/>
      <c r="L1050" s="128"/>
      <c r="M1050" s="128"/>
      <c r="N1050" s="128"/>
    </row>
    <row r="1051" s="129" customFormat="true" ht="27" hidden="false" customHeight="true" outlineLevel="0" collapsed="false">
      <c r="A1051" s="118" t="n">
        <v>1018</v>
      </c>
      <c r="B1051" s="81"/>
      <c r="C1051" s="119" t="n">
        <v>7</v>
      </c>
      <c r="D1051" s="231" t="s">
        <v>2271</v>
      </c>
      <c r="E1051" s="119" t="s">
        <v>2272</v>
      </c>
      <c r="F1051" s="119"/>
      <c r="G1051" s="123" t="s">
        <v>243</v>
      </c>
      <c r="H1051" s="119" t="s">
        <v>324</v>
      </c>
      <c r="I1051" s="119"/>
      <c r="J1051" s="10"/>
      <c r="K1051" s="137"/>
      <c r="L1051" s="128"/>
      <c r="M1051" s="128"/>
      <c r="N1051" s="128"/>
    </row>
    <row r="1052" s="73" customFormat="true" ht="27" hidden="false" customHeight="true" outlineLevel="0" collapsed="false">
      <c r="A1052" s="9" t="s">
        <v>284</v>
      </c>
      <c r="B1052" s="9"/>
      <c r="C1052" s="9"/>
      <c r="D1052" s="9"/>
      <c r="E1052" s="72" t="s">
        <v>1029</v>
      </c>
      <c r="F1052" s="72"/>
      <c r="G1052" s="72"/>
      <c r="H1052" s="72"/>
      <c r="I1052" s="72"/>
      <c r="O1052" s="74"/>
      <c r="P1052" s="74"/>
    </row>
    <row r="1053" s="73" customFormat="true" ht="14.25" hidden="false" customHeight="true" outlineLevel="0" collapsed="false">
      <c r="A1053" s="7"/>
      <c r="B1053" s="7"/>
      <c r="C1053" s="7"/>
      <c r="D1053" s="7"/>
      <c r="E1053" s="75"/>
      <c r="F1053" s="75"/>
      <c r="G1053" s="75"/>
      <c r="H1053" s="75"/>
      <c r="I1053" s="75"/>
      <c r="O1053" s="74"/>
      <c r="P1053" s="74"/>
    </row>
    <row r="1054" customFormat="false" ht="19.5" hidden="false" customHeight="true" outlineLevel="0" collapsed="false">
      <c r="A1054" s="76" t="s">
        <v>1030</v>
      </c>
      <c r="B1054" s="76"/>
      <c r="C1054" s="76"/>
      <c r="D1054" s="76"/>
      <c r="E1054" s="76"/>
      <c r="F1054" s="76"/>
      <c r="G1054" s="75"/>
      <c r="H1054" s="75"/>
      <c r="I1054" s="75"/>
    </row>
    <row r="1055" customFormat="false" ht="19.5" hidden="false" customHeight="true" outlineLevel="0" collapsed="false">
      <c r="A1055" s="7" t="s">
        <v>1031</v>
      </c>
      <c r="B1055" s="7"/>
      <c r="C1055" s="7"/>
      <c r="D1055" s="7"/>
      <c r="E1055" s="75"/>
      <c r="F1055" s="75"/>
      <c r="G1055" s="75"/>
      <c r="H1055" s="75"/>
      <c r="I1055" s="75"/>
    </row>
    <row r="1056" customFormat="false" ht="15" hidden="false" customHeight="true" outlineLevel="0" collapsed="false">
      <c r="A1056" s="2"/>
      <c r="B1056" s="2"/>
      <c r="C1056" s="2"/>
      <c r="E1056" s="77" t="s">
        <v>1032</v>
      </c>
      <c r="F1056" s="77"/>
      <c r="G1056" s="77"/>
      <c r="H1056" s="77"/>
      <c r="I1056" s="77"/>
    </row>
    <row r="1057" customFormat="false" ht="18.75" hidden="false" customHeight="true" outlineLevel="0" collapsed="false">
      <c r="A1057" s="7" t="s">
        <v>287</v>
      </c>
      <c r="B1057" s="7"/>
      <c r="C1057" s="7"/>
      <c r="D1057" s="7"/>
      <c r="E1057" s="7" t="s">
        <v>288</v>
      </c>
      <c r="F1057" s="7"/>
      <c r="G1057" s="7"/>
      <c r="H1057" s="7"/>
      <c r="I1057" s="7"/>
    </row>
    <row r="1058" customFormat="false" ht="22.5" hidden="false" customHeight="true" outlineLevel="0" collapsed="false">
      <c r="E1058" s="7" t="s">
        <v>289</v>
      </c>
      <c r="F1058" s="7"/>
      <c r="G1058" s="7"/>
      <c r="H1058" s="7"/>
      <c r="I1058" s="7"/>
    </row>
    <row r="1062" customFormat="false" ht="18.75" hidden="false" customHeight="false" outlineLevel="0" collapsed="false">
      <c r="B1062" s="117" t="s">
        <v>1033</v>
      </c>
      <c r="C1062" s="117"/>
      <c r="D1062" s="117"/>
    </row>
    <row r="1065" customFormat="false" ht="18.75" hidden="false" customHeight="false" outlineLevel="0" collapsed="false">
      <c r="A1065" s="7" t="s">
        <v>1034</v>
      </c>
      <c r="B1065" s="7"/>
      <c r="C1065" s="7"/>
      <c r="D1065" s="7"/>
      <c r="E1065" s="7" t="s">
        <v>1035</v>
      </c>
      <c r="F1065" s="7"/>
      <c r="G1065" s="7"/>
      <c r="H1065" s="7"/>
      <c r="I1065" s="7"/>
    </row>
    <row r="1066" customFormat="false" ht="18.75" hidden="false" customHeight="false" outlineLevel="0" collapsed="false">
      <c r="A1066" s="7" t="s">
        <v>1036</v>
      </c>
      <c r="B1066" s="7"/>
      <c r="C1066" s="7"/>
      <c r="D1066" s="7"/>
      <c r="E1066" s="7" t="s">
        <v>1037</v>
      </c>
      <c r="F1066" s="7"/>
      <c r="G1066" s="7"/>
      <c r="H1066" s="7"/>
      <c r="I1066" s="7"/>
    </row>
  </sheetData>
  <mergeCells count="25">
    <mergeCell ref="E1:I1"/>
    <mergeCell ref="E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  <mergeCell ref="A1052:D1052"/>
    <mergeCell ref="E1052:I1052"/>
    <mergeCell ref="A1054:F1054"/>
    <mergeCell ref="A1055:D1055"/>
    <mergeCell ref="E1056:I1056"/>
    <mergeCell ref="A1057:D1057"/>
    <mergeCell ref="E1057:I1057"/>
    <mergeCell ref="E1058:I1058"/>
    <mergeCell ref="B1062:D1062"/>
    <mergeCell ref="A1065:D1065"/>
    <mergeCell ref="E1065:I1065"/>
    <mergeCell ref="A1066:D1066"/>
    <mergeCell ref="E1066:I1066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1:D13 D18:D20 D27:D30 D57 D65 D166 D171:D182 D209:D210 D224 D255:D259 D263:D267 D269:D280 D318:D319 D337 D380 D385:D387 D389:D398 D425:D426 D439 D450:D460 D488 D511 D540:D566 D572:D580 D582:D599 D601:D654 D659:D678 D684:D686 D700:D707 D711:D763 D766 D771:D773 D775:D783 D810:D811 D824 D843:D849 D933:D935 D937:D944 D970 D979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98" width="23.22"/>
    <col collapsed="false" customWidth="true" hidden="false" outlineLevel="0" max="2" min="2" style="398" width="0.99"/>
    <col collapsed="false" customWidth="true" hidden="false" outlineLevel="0" max="3" min="3" style="398" width="24.99"/>
    <col collapsed="false" customWidth="false" hidden="false" outlineLevel="0" max="257" min="4" style="398" width="7.1"/>
  </cols>
  <sheetData>
    <row r="1" customFormat="false" ht="18.75" hidden="false" customHeight="false" outlineLevel="0" collapsed="false">
      <c r="A1" s="399" t="s">
        <v>3220</v>
      </c>
      <c r="C1" s="0"/>
    </row>
    <row r="2" customFormat="false" ht="13.5" hidden="false" customHeight="false" outlineLevel="0" collapsed="false">
      <c r="A2" s="399" t="s">
        <v>3221</v>
      </c>
    </row>
    <row r="3" customFormat="false" ht="13.5" hidden="false" customHeight="false" outlineLevel="0" collapsed="false">
      <c r="A3" s="400" t="s">
        <v>3222</v>
      </c>
      <c r="C3" s="401" t="s">
        <v>3223</v>
      </c>
    </row>
    <row r="4" customFormat="false" ht="18.75" hidden="false" customHeight="false" outlineLevel="0" collapsed="false">
      <c r="A4" s="400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402" t="s">
        <v>3224</v>
      </c>
      <c r="C7" s="0"/>
    </row>
    <row r="8" customFormat="false" ht="18.75" hidden="false" customHeight="false" outlineLevel="0" collapsed="false">
      <c r="A8" s="403" t="s">
        <v>3225</v>
      </c>
      <c r="C8" s="0"/>
    </row>
    <row r="9" customFormat="false" ht="18.75" hidden="false" customHeight="false" outlineLevel="0" collapsed="false">
      <c r="A9" s="404" t="s">
        <v>3226</v>
      </c>
      <c r="C9" s="0"/>
    </row>
    <row r="10" customFormat="false" ht="18.75" hidden="false" customHeight="false" outlineLevel="0" collapsed="false">
      <c r="A10" s="403" t="s">
        <v>3227</v>
      </c>
      <c r="C10" s="0"/>
    </row>
    <row r="11" customFormat="false" ht="19.5" hidden="false" customHeight="false" outlineLevel="0" collapsed="false">
      <c r="A11" s="405" t="s">
        <v>3228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401" t="s">
        <v>3229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401" t="s">
        <v>3230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406" t="s">
        <v>3231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407" t="s">
        <v>3232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2-12-02T09:35:02Z</cp:lastPrinted>
  <dcterms:modified xsi:type="dcterms:W3CDTF">2023-03-21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d42d69d-457a-43f5-90c1-2e3adcffb646</vt:lpwstr>
  </property>
</Properties>
</file>